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редний размер заработной платы педагогических работников дошкольных образовательных учреждений Челябинской области за апрель 2022 года</t>
  </si>
  <si>
    <t xml:space="preserve">№ п/п </t>
  </si>
  <si>
    <t xml:space="preserve">Наименование территории</t>
  </si>
  <si>
    <t xml:space="preserve">Средняя численность пед.работников дошкольных образовательных учреждений, человек</t>
  </si>
  <si>
    <t xml:space="preserve">Фонд начисленной заработной платы пед.работников дошкольных образовательных учреждений за отчетный период, тыс.руб.</t>
  </si>
  <si>
    <t xml:space="preserve">Средняя заработная плата педагогических работников дошкольных образовательных учреждени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7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5" min="5" style="0" width="18.55"/>
  </cols>
  <sheetData>
    <row r="1" customFormat="false" ht="12.75" hidden="false" customHeight="true" outlineLevel="0" collapsed="false">
      <c r="E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E3" s="1"/>
    </row>
    <row r="4" customFormat="false" ht="124.8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15.6" hidden="false" customHeight="false" outlineLevel="0" collapsed="false">
      <c r="A5" s="6" t="s">
        <v>6</v>
      </c>
      <c r="B5" s="6"/>
      <c r="C5" s="6"/>
      <c r="D5" s="6"/>
      <c r="E5" s="7"/>
    </row>
    <row r="6" customFormat="false" ht="15.6" hidden="false" customHeight="false" outlineLevel="0" collapsed="false">
      <c r="A6" s="3" t="n">
        <v>1</v>
      </c>
      <c r="B6" s="8" t="s">
        <v>7</v>
      </c>
      <c r="C6" s="9" t="n">
        <v>161.6</v>
      </c>
      <c r="D6" s="10" t="n">
        <v>5803.2</v>
      </c>
      <c r="E6" s="11" t="n">
        <v>35910.8910891089</v>
      </c>
    </row>
    <row r="7" customFormat="false" ht="15.6" hidden="false" customHeight="false" outlineLevel="0" collapsed="false">
      <c r="A7" s="3" t="n">
        <v>2</v>
      </c>
      <c r="B7" s="8" t="s">
        <v>8</v>
      </c>
      <c r="C7" s="9" t="n">
        <v>890.5</v>
      </c>
      <c r="D7" s="10" t="n">
        <v>27392.3</v>
      </c>
      <c r="E7" s="11" t="n">
        <v>30760.5839416058</v>
      </c>
    </row>
    <row r="8" customFormat="false" ht="15.6" hidden="false" customHeight="false" outlineLevel="0" collapsed="false">
      <c r="A8" s="3" t="n">
        <v>3</v>
      </c>
      <c r="B8" s="8" t="s">
        <v>9</v>
      </c>
      <c r="C8" s="9" t="n">
        <v>64.3</v>
      </c>
      <c r="D8" s="10" t="n">
        <v>1911.5</v>
      </c>
      <c r="E8" s="11" t="n">
        <v>29727.8382581649</v>
      </c>
    </row>
    <row r="9" customFormat="false" ht="15.6" hidden="false" customHeight="false" outlineLevel="0" collapsed="false">
      <c r="A9" s="3" t="n">
        <v>4</v>
      </c>
      <c r="B9" s="8" t="s">
        <v>10</v>
      </c>
      <c r="C9" s="9" t="n">
        <v>805.7</v>
      </c>
      <c r="D9" s="10" t="n">
        <v>29778</v>
      </c>
      <c r="E9" s="11" t="n">
        <v>36959.1659426586</v>
      </c>
    </row>
    <row r="10" customFormat="false" ht="15.6" hidden="false" customHeight="false" outlineLevel="0" collapsed="false">
      <c r="A10" s="3" t="n">
        <v>5</v>
      </c>
      <c r="B10" s="8" t="s">
        <v>11</v>
      </c>
      <c r="C10" s="9" t="n">
        <v>246.2</v>
      </c>
      <c r="D10" s="10" t="n">
        <v>6972.6</v>
      </c>
      <c r="E10" s="11" t="n">
        <v>28320.8773354996</v>
      </c>
    </row>
    <row r="11" customFormat="false" ht="15.6" hidden="false" customHeight="false" outlineLevel="0" collapsed="false">
      <c r="A11" s="3" t="n">
        <v>6</v>
      </c>
      <c r="B11" s="8" t="s">
        <v>12</v>
      </c>
      <c r="C11" s="9" t="n">
        <v>56</v>
      </c>
      <c r="D11" s="10" t="n">
        <v>1341.6</v>
      </c>
      <c r="E11" s="11" t="n">
        <v>23957.1428571429</v>
      </c>
    </row>
    <row r="12" customFormat="false" ht="15.6" hidden="false" customHeight="false" outlineLevel="0" collapsed="false">
      <c r="A12" s="3" t="n">
        <v>7</v>
      </c>
      <c r="B12" s="8" t="s">
        <v>13</v>
      </c>
      <c r="C12" s="9" t="n">
        <v>2213.5</v>
      </c>
      <c r="D12" s="10" t="n">
        <v>89521.1</v>
      </c>
      <c r="E12" s="11" t="n">
        <v>40443.2346961825</v>
      </c>
    </row>
    <row r="13" customFormat="false" ht="15.6" hidden="false" customHeight="false" outlineLevel="0" collapsed="false">
      <c r="A13" s="3" t="n">
        <v>8</v>
      </c>
      <c r="B13" s="8" t="s">
        <v>14</v>
      </c>
      <c r="C13" s="9" t="n">
        <v>855.6</v>
      </c>
      <c r="D13" s="10" t="n">
        <v>27846.3</v>
      </c>
      <c r="E13" s="11" t="n">
        <v>32545.9326788219</v>
      </c>
    </row>
    <row r="14" customFormat="false" ht="15.6" hidden="false" customHeight="false" outlineLevel="0" collapsed="false">
      <c r="A14" s="3" t="n">
        <v>9</v>
      </c>
      <c r="B14" s="8" t="s">
        <v>15</v>
      </c>
      <c r="C14" s="9" t="n">
        <v>656.6</v>
      </c>
      <c r="D14" s="10" t="n">
        <v>21409</v>
      </c>
      <c r="E14" s="11" t="n">
        <v>32605.848309473</v>
      </c>
    </row>
    <row r="15" customFormat="false" ht="15.6" hidden="false" customHeight="false" outlineLevel="0" collapsed="false">
      <c r="A15" s="3" t="n">
        <v>10</v>
      </c>
      <c r="B15" s="8" t="s">
        <v>16</v>
      </c>
      <c r="C15" s="9" t="n">
        <v>470.3</v>
      </c>
      <c r="D15" s="10" t="n">
        <v>17943.5</v>
      </c>
      <c r="E15" s="11" t="n">
        <v>38153.3064001701</v>
      </c>
    </row>
    <row r="16" customFormat="false" ht="15.6" hidden="false" customHeight="false" outlineLevel="0" collapsed="false">
      <c r="A16" s="3" t="n">
        <v>11</v>
      </c>
      <c r="B16" s="8" t="s">
        <v>17</v>
      </c>
      <c r="C16" s="9" t="n">
        <v>253.8</v>
      </c>
      <c r="D16" s="10" t="n">
        <v>8329.2</v>
      </c>
      <c r="E16" s="11" t="n">
        <v>32817.9669030733</v>
      </c>
    </row>
    <row r="17" customFormat="false" ht="15.6" hidden="false" customHeight="false" outlineLevel="0" collapsed="false">
      <c r="A17" s="3" t="n">
        <v>12</v>
      </c>
      <c r="B17" s="8" t="s">
        <v>18</v>
      </c>
      <c r="C17" s="9" t="n">
        <v>390.6</v>
      </c>
      <c r="D17" s="10" t="n">
        <v>13467</v>
      </c>
      <c r="E17" s="11" t="n">
        <v>34477.7265745008</v>
      </c>
    </row>
    <row r="18" customFormat="false" ht="15.6" hidden="false" customHeight="false" outlineLevel="0" collapsed="false">
      <c r="A18" s="3" t="n">
        <v>13</v>
      </c>
      <c r="B18" s="8" t="s">
        <v>19</v>
      </c>
      <c r="C18" s="9" t="n">
        <v>140.6</v>
      </c>
      <c r="D18" s="10" t="n">
        <v>4360.9</v>
      </c>
      <c r="E18" s="11" t="n">
        <v>31016.3584637269</v>
      </c>
    </row>
    <row r="19" customFormat="false" ht="15.6" hidden="false" customHeight="false" outlineLevel="0" collapsed="false">
      <c r="A19" s="3" t="n">
        <v>14</v>
      </c>
      <c r="B19" s="8" t="s">
        <v>20</v>
      </c>
      <c r="C19" s="9" t="n">
        <v>231.6</v>
      </c>
      <c r="D19" s="10" t="n">
        <v>8273.3</v>
      </c>
      <c r="E19" s="11" t="n">
        <v>35722.3661485319</v>
      </c>
    </row>
    <row r="20" customFormat="false" ht="15.6" hidden="false" customHeight="false" outlineLevel="0" collapsed="false">
      <c r="A20" s="3" t="n">
        <v>15</v>
      </c>
      <c r="B20" s="8" t="s">
        <v>21</v>
      </c>
      <c r="C20" s="9" t="n">
        <v>7114.5</v>
      </c>
      <c r="D20" s="10" t="n">
        <v>245854.2</v>
      </c>
      <c r="E20" s="11" t="n">
        <v>34556.7784102889</v>
      </c>
    </row>
    <row r="21" customFormat="false" ht="15.6" hidden="false" customHeight="false" outlineLevel="0" collapsed="false">
      <c r="A21" s="3" t="n">
        <v>16</v>
      </c>
      <c r="B21" s="8" t="s">
        <v>22</v>
      </c>
      <c r="C21" s="9" t="n">
        <v>229.6</v>
      </c>
      <c r="D21" s="10" t="n">
        <v>8465.5</v>
      </c>
      <c r="E21" s="11" t="n">
        <v>36870.6445993031</v>
      </c>
    </row>
    <row r="22" customFormat="false" ht="15.6" hidden="false" customHeight="false" outlineLevel="0" collapsed="false">
      <c r="A22" s="6" t="s">
        <v>23</v>
      </c>
      <c r="B22" s="6"/>
      <c r="C22" s="12"/>
      <c r="D22" s="13"/>
      <c r="E22" s="11"/>
    </row>
    <row r="23" customFormat="false" ht="15.6" hidden="false" customHeight="false" outlineLevel="0" collapsed="false">
      <c r="A23" s="3" t="n">
        <v>17</v>
      </c>
      <c r="B23" s="8" t="s">
        <v>24</v>
      </c>
      <c r="C23" s="9" t="n">
        <v>146.7</v>
      </c>
      <c r="D23" s="10" t="n">
        <v>4686.7</v>
      </c>
      <c r="E23" s="11" t="n">
        <v>31947.511929107</v>
      </c>
    </row>
    <row r="24" customFormat="false" ht="15.6" hidden="false" customHeight="false" outlineLevel="0" collapsed="false">
      <c r="A24" s="3" t="n">
        <v>18</v>
      </c>
      <c r="B24" s="8" t="s">
        <v>25</v>
      </c>
      <c r="C24" s="9" t="n">
        <v>139.7</v>
      </c>
      <c r="D24" s="10" t="n">
        <v>3865.5</v>
      </c>
      <c r="E24" s="11" t="n">
        <v>27670.0071581961</v>
      </c>
    </row>
    <row r="25" customFormat="false" ht="15.6" hidden="false" customHeight="false" outlineLevel="0" collapsed="false">
      <c r="A25" s="3" t="n">
        <v>19</v>
      </c>
      <c r="B25" s="8" t="s">
        <v>26</v>
      </c>
      <c r="C25" s="9" t="n">
        <v>286.1</v>
      </c>
      <c r="D25" s="10" t="n">
        <v>9972.5</v>
      </c>
      <c r="E25" s="11" t="n">
        <v>34856.6934638238</v>
      </c>
    </row>
    <row r="26" customFormat="false" ht="15.6" hidden="false" customHeight="false" outlineLevel="0" collapsed="false">
      <c r="A26" s="3" t="n">
        <v>20</v>
      </c>
      <c r="B26" s="8" t="s">
        <v>27</v>
      </c>
      <c r="C26" s="9" t="n">
        <v>83.4</v>
      </c>
      <c r="D26" s="10" t="n">
        <v>2608.8</v>
      </c>
      <c r="E26" s="11" t="n">
        <v>31280.5755395683</v>
      </c>
    </row>
    <row r="27" customFormat="false" ht="15.6" hidden="false" customHeight="false" outlineLevel="0" collapsed="false">
      <c r="A27" s="3" t="n">
        <v>21</v>
      </c>
      <c r="B27" s="8" t="s">
        <v>28</v>
      </c>
      <c r="C27" s="9" t="n">
        <v>97.3</v>
      </c>
      <c r="D27" s="10" t="n">
        <v>3151</v>
      </c>
      <c r="E27" s="11" t="n">
        <v>16396.4912280702</v>
      </c>
    </row>
    <row r="28" customFormat="false" ht="15.6" hidden="false" customHeight="false" outlineLevel="0" collapsed="false">
      <c r="A28" s="3" t="n">
        <v>22</v>
      </c>
      <c r="B28" s="8" t="s">
        <v>29</v>
      </c>
      <c r="C28" s="9" t="n">
        <v>181</v>
      </c>
      <c r="D28" s="10" t="n">
        <v>4876.7</v>
      </c>
      <c r="E28" s="11" t="n">
        <v>26943.0939226519</v>
      </c>
    </row>
    <row r="29" customFormat="false" ht="15.6" hidden="false" customHeight="false" outlineLevel="0" collapsed="false">
      <c r="A29" s="3" t="n">
        <v>23</v>
      </c>
      <c r="B29" s="8" t="s">
        <v>30</v>
      </c>
      <c r="C29" s="9" t="n">
        <v>294</v>
      </c>
      <c r="D29" s="10" t="n">
        <v>8576.7</v>
      </c>
      <c r="E29" s="11" t="n">
        <v>29172.4489795918</v>
      </c>
    </row>
    <row r="30" customFormat="false" ht="15.6" hidden="false" customHeight="false" outlineLevel="0" collapsed="false">
      <c r="A30" s="3" t="n">
        <v>24</v>
      </c>
      <c r="B30" s="8" t="s">
        <v>31</v>
      </c>
      <c r="C30" s="9" t="n">
        <v>113.3</v>
      </c>
      <c r="D30" s="10" t="n">
        <v>3187.6</v>
      </c>
      <c r="E30" s="11" t="n">
        <v>28134.1571050309</v>
      </c>
    </row>
    <row r="31" customFormat="false" ht="15.6" hidden="false" customHeight="false" outlineLevel="0" collapsed="false">
      <c r="A31" s="3" t="n">
        <v>25</v>
      </c>
      <c r="B31" s="8" t="s">
        <v>32</v>
      </c>
      <c r="C31" s="9" t="n">
        <v>187.2</v>
      </c>
      <c r="D31" s="10" t="n">
        <v>4993.5</v>
      </c>
      <c r="E31" s="11" t="n">
        <v>26674.6794871795</v>
      </c>
    </row>
    <row r="32" customFormat="false" ht="15.6" hidden="false" customHeight="false" outlineLevel="0" collapsed="false">
      <c r="A32" s="3" t="n">
        <v>26</v>
      </c>
      <c r="B32" s="8" t="s">
        <v>33</v>
      </c>
      <c r="C32" s="9" t="n">
        <v>143</v>
      </c>
      <c r="D32" s="10" t="n">
        <v>4098.7</v>
      </c>
      <c r="E32" s="11" t="n">
        <v>28662.2377622378</v>
      </c>
    </row>
    <row r="33" customFormat="false" ht="15.6" hidden="false" customHeight="false" outlineLevel="0" collapsed="false">
      <c r="A33" s="3" t="n">
        <v>27</v>
      </c>
      <c r="B33" s="8" t="s">
        <v>34</v>
      </c>
      <c r="C33" s="9" t="n">
        <v>118.7</v>
      </c>
      <c r="D33" s="10" t="n">
        <v>3961.4</v>
      </c>
      <c r="E33" s="11" t="n">
        <v>33373.2097725358</v>
      </c>
    </row>
    <row r="34" customFormat="false" ht="15.6" hidden="false" customHeight="false" outlineLevel="0" collapsed="false">
      <c r="A34" s="3" t="n">
        <v>28</v>
      </c>
      <c r="B34" s="8" t="s">
        <v>35</v>
      </c>
      <c r="C34" s="9" t="n">
        <v>85.3</v>
      </c>
      <c r="D34" s="10" t="n">
        <v>2623.5</v>
      </c>
      <c r="E34" s="11" t="n">
        <v>30756.1547479484</v>
      </c>
    </row>
    <row r="35" customFormat="false" ht="15.6" hidden="false" customHeight="false" outlineLevel="0" collapsed="false">
      <c r="A35" s="3" t="n">
        <v>29</v>
      </c>
      <c r="B35" s="8" t="s">
        <v>36</v>
      </c>
      <c r="C35" s="9" t="n">
        <v>358</v>
      </c>
      <c r="D35" s="10" t="n">
        <v>12524.1</v>
      </c>
      <c r="E35" s="11" t="n">
        <v>34983.5195530726</v>
      </c>
    </row>
    <row r="36" customFormat="false" ht="15.6" hidden="false" customHeight="false" outlineLevel="0" collapsed="false">
      <c r="A36" s="3" t="n">
        <v>30</v>
      </c>
      <c r="B36" s="8" t="s">
        <v>37</v>
      </c>
      <c r="C36" s="9" t="n">
        <v>191.1</v>
      </c>
      <c r="D36" s="10" t="n">
        <v>5504.5</v>
      </c>
      <c r="E36" s="11" t="n">
        <v>28804.2909471481</v>
      </c>
    </row>
    <row r="37" customFormat="false" ht="15.6" hidden="false" customHeight="false" outlineLevel="0" collapsed="false">
      <c r="A37" s="3" t="n">
        <v>31</v>
      </c>
      <c r="B37" s="8" t="s">
        <v>38</v>
      </c>
      <c r="C37" s="9" t="n">
        <v>96.8</v>
      </c>
      <c r="D37" s="10" t="n">
        <v>2566.9</v>
      </c>
      <c r="E37" s="11" t="n">
        <v>26517.5619834711</v>
      </c>
    </row>
    <row r="38" customFormat="false" ht="15.6" hidden="false" customHeight="false" outlineLevel="0" collapsed="false">
      <c r="A38" s="3" t="n">
        <v>32</v>
      </c>
      <c r="B38" s="8" t="s">
        <v>39</v>
      </c>
      <c r="C38" s="9" t="n">
        <v>122.3</v>
      </c>
      <c r="D38" s="10" t="n">
        <v>3171.3</v>
      </c>
      <c r="E38" s="11" t="n">
        <v>25930.4987735078</v>
      </c>
    </row>
    <row r="39" customFormat="false" ht="15.6" hidden="false" customHeight="false" outlineLevel="0" collapsed="false">
      <c r="A39" s="3" t="n">
        <v>33</v>
      </c>
      <c r="B39" s="8" t="s">
        <v>40</v>
      </c>
      <c r="C39" s="9" t="n">
        <v>72</v>
      </c>
      <c r="D39" s="10" t="n">
        <v>2447.5</v>
      </c>
      <c r="E39" s="11" t="n">
        <v>33993.0555555556</v>
      </c>
    </row>
    <row r="40" customFormat="false" ht="15.6" hidden="false" customHeight="false" outlineLevel="0" collapsed="false">
      <c r="A40" s="3" t="n">
        <v>34</v>
      </c>
      <c r="B40" s="8" t="s">
        <v>41</v>
      </c>
      <c r="C40" s="9" t="n">
        <v>53</v>
      </c>
      <c r="D40" s="10" t="n">
        <v>1678.7</v>
      </c>
      <c r="E40" s="11" t="n">
        <v>31673.5849056604</v>
      </c>
    </row>
    <row r="41" customFormat="false" ht="15.6" hidden="false" customHeight="false" outlineLevel="0" collapsed="false">
      <c r="A41" s="3" t="n">
        <v>35</v>
      </c>
      <c r="B41" s="8" t="s">
        <v>42</v>
      </c>
      <c r="C41" s="9" t="n">
        <v>93.3</v>
      </c>
      <c r="D41" s="10" t="n">
        <v>2615.3</v>
      </c>
      <c r="E41" s="11" t="n">
        <v>28031.0825294748</v>
      </c>
    </row>
    <row r="42" customFormat="false" ht="15.6" hidden="false" customHeight="false" outlineLevel="0" collapsed="false">
      <c r="A42" s="3" t="n">
        <v>36</v>
      </c>
      <c r="B42" s="8" t="s">
        <v>43</v>
      </c>
      <c r="C42" s="9" t="n">
        <v>178</v>
      </c>
      <c r="D42" s="10" t="n">
        <v>5435.2</v>
      </c>
      <c r="E42" s="11" t="n">
        <v>30534.8314606742</v>
      </c>
    </row>
    <row r="43" customFormat="false" ht="15.6" hidden="false" customHeight="false" outlineLevel="0" collapsed="false">
      <c r="A43" s="3" t="n">
        <v>37</v>
      </c>
      <c r="B43" s="8" t="s">
        <v>44</v>
      </c>
      <c r="C43" s="9" t="n">
        <v>459</v>
      </c>
      <c r="D43" s="10" t="n">
        <v>14090.7</v>
      </c>
      <c r="E43" s="11" t="n">
        <v>30698.6928104575</v>
      </c>
    </row>
    <row r="44" customFormat="false" ht="15.6" hidden="false" customHeight="false" outlineLevel="0" collapsed="false">
      <c r="A44" s="3" t="n">
        <v>38</v>
      </c>
      <c r="B44" s="8" t="s">
        <v>45</v>
      </c>
      <c r="C44" s="9" t="n">
        <v>404</v>
      </c>
      <c r="D44" s="10" t="n">
        <v>14587.8</v>
      </c>
      <c r="E44" s="11" t="n">
        <v>36108.4158415842</v>
      </c>
    </row>
    <row r="45" customFormat="false" ht="15.6" hidden="false" customHeight="false" outlineLevel="0" collapsed="false">
      <c r="A45" s="3" t="n">
        <v>39</v>
      </c>
      <c r="B45" s="8" t="s">
        <v>18</v>
      </c>
      <c r="C45" s="9" t="n">
        <v>92.6</v>
      </c>
      <c r="D45" s="10" t="n">
        <v>2546</v>
      </c>
      <c r="E45" s="11" t="n">
        <v>27494.6004319654</v>
      </c>
    </row>
    <row r="46" customFormat="false" ht="15.6" hidden="false" customHeight="false" outlineLevel="0" collapsed="false">
      <c r="A46" s="3" t="n">
        <v>40</v>
      </c>
      <c r="B46" s="8" t="s">
        <v>46</v>
      </c>
      <c r="C46" s="9" t="n">
        <v>163.6</v>
      </c>
      <c r="D46" s="10" t="n">
        <v>5091.4</v>
      </c>
      <c r="E46" s="11" t="n">
        <v>31121.0268948655</v>
      </c>
    </row>
    <row r="47" customFormat="false" ht="15.6" hidden="false" customHeight="false" outlineLevel="0" collapsed="false">
      <c r="A47" s="3" t="n">
        <v>41</v>
      </c>
      <c r="B47" s="8" t="s">
        <v>47</v>
      </c>
      <c r="C47" s="9" t="n">
        <v>89.1</v>
      </c>
      <c r="D47" s="10" t="n">
        <v>2007.2</v>
      </c>
      <c r="E47" s="11" t="n">
        <v>22527.4971941639</v>
      </c>
    </row>
    <row r="48" customFormat="false" ht="15.6" hidden="false" customHeight="false" outlineLevel="0" collapsed="false">
      <c r="A48" s="3" t="n">
        <v>42</v>
      </c>
      <c r="B48" s="8" t="s">
        <v>20</v>
      </c>
      <c r="C48" s="9" t="n">
        <v>114.7</v>
      </c>
      <c r="D48" s="10" t="n">
        <v>3320.6</v>
      </c>
      <c r="E48" s="11" t="n">
        <v>28950.3051438535</v>
      </c>
    </row>
    <row r="49" customFormat="false" ht="15.6" hidden="false" customHeight="false" outlineLevel="0" collapsed="false">
      <c r="A49" s="3" t="n">
        <v>43</v>
      </c>
      <c r="B49" s="8" t="s">
        <v>48</v>
      </c>
      <c r="C49" s="9" t="n">
        <v>58</v>
      </c>
      <c r="D49" s="10" t="n">
        <v>1694.6</v>
      </c>
      <c r="E49" s="11" t="n">
        <v>29217.2413793103</v>
      </c>
    </row>
    <row r="50" customFormat="false" ht="15.6" hidden="false" customHeight="false" outlineLevel="0" collapsed="false">
      <c r="A50" s="8" t="s">
        <v>49</v>
      </c>
      <c r="B50" s="8"/>
      <c r="C50" s="14" t="n">
        <f aca="false">SUM(C6:C49)</f>
        <v>19202.2</v>
      </c>
      <c r="D50" s="14" t="n">
        <f aca="false">SUM(D6:D49)</f>
        <v>654553.6</v>
      </c>
      <c r="E50" s="11" t="n">
        <f aca="false">D50/C50*1000</f>
        <v>34087.4274822677</v>
      </c>
    </row>
  </sheetData>
  <mergeCells count="4">
    <mergeCell ref="A2:E2"/>
    <mergeCell ref="A5:B5"/>
    <mergeCell ref="A22:B22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3:47Z</cp:lastPrinted>
  <dcterms:modified xsi:type="dcterms:W3CDTF">2022-05-13T04:55:27Z</dcterms:modified>
  <cp:revision>0</cp:revision>
  <dc:subject/>
  <dc:title/>
</cp:coreProperties>
</file>