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1">
  <si>
    <t xml:space="preserve">Средний размер заработной платы педагогических работников общеобразовательных учреждений Челябинской области за январь-октябрь  2024 г.</t>
  </si>
  <si>
    <t xml:space="preserve">№ п/п </t>
  </si>
  <si>
    <t xml:space="preserve">Наименование территории</t>
  </si>
  <si>
    <t xml:space="preserve">Средняя численность  педагогических работников общеобразовательных учреждений, человек</t>
  </si>
  <si>
    <t xml:space="preserve">Фонд начисленной заработной платы  педагогических работников общеобразовательных учреждений за отчетный период, тыс.руб.</t>
  </si>
  <si>
    <t xml:space="preserve">Средняя заработная плата   педагогических работников общеобразовательных учреждений</t>
  </si>
  <si>
    <t xml:space="preserve">Городские округа</t>
  </si>
  <si>
    <t xml:space="preserve">Верхнеуфалейский</t>
  </si>
  <si>
    <t xml:space="preserve">Златоустовский</t>
  </si>
  <si>
    <t xml:space="preserve">Карабашский</t>
  </si>
  <si>
    <t xml:space="preserve">Копейский</t>
  </si>
  <si>
    <t xml:space="preserve">Кыштымский</t>
  </si>
  <si>
    <t xml:space="preserve">Локомотивный</t>
  </si>
  <si>
    <t xml:space="preserve">Магнитогорский</t>
  </si>
  <si>
    <t xml:space="preserve">Миасский</t>
  </si>
  <si>
    <t xml:space="preserve">Озерск</t>
  </si>
  <si>
    <t xml:space="preserve">Снежинск</t>
  </si>
  <si>
    <t xml:space="preserve">Трехгорный</t>
  </si>
  <si>
    <t xml:space="preserve">Троицкий</t>
  </si>
  <si>
    <t xml:space="preserve">Усть-Катавский</t>
  </si>
  <si>
    <t xml:space="preserve">Чебаркульский</t>
  </si>
  <si>
    <t xml:space="preserve">Челябинский</t>
  </si>
  <si>
    <t xml:space="preserve">Южноуральский</t>
  </si>
  <si>
    <t xml:space="preserve">Муниципальные р-ны</t>
  </si>
  <si>
    <t xml:space="preserve">Агаповский</t>
  </si>
  <si>
    <t xml:space="preserve">Аргаяшский</t>
  </si>
  <si>
    <t xml:space="preserve">Ашинский</t>
  </si>
  <si>
    <t xml:space="preserve">Брединский</t>
  </si>
  <si>
    <t xml:space="preserve">Варненский</t>
  </si>
  <si>
    <t xml:space="preserve">Верхнеуральский</t>
  </si>
  <si>
    <t xml:space="preserve">Еманжелинский</t>
  </si>
  <si>
    <t xml:space="preserve">Еткульский</t>
  </si>
  <si>
    <t xml:space="preserve">Карталинский</t>
  </si>
  <si>
    <t xml:space="preserve">Каслинский</t>
  </si>
  <si>
    <t xml:space="preserve">Катав-Ивановский</t>
  </si>
  <si>
    <t xml:space="preserve">Кизильский</t>
  </si>
  <si>
    <t xml:space="preserve">Коркинский</t>
  </si>
  <si>
    <t xml:space="preserve">Красноармейский</t>
  </si>
  <si>
    <t xml:space="preserve">Кунашакский</t>
  </si>
  <si>
    <t xml:space="preserve">Кусинский</t>
  </si>
  <si>
    <t xml:space="preserve">Нагайбакский</t>
  </si>
  <si>
    <t xml:space="preserve">Нязепетровский</t>
  </si>
  <si>
    <t xml:space="preserve">Октябрьский</t>
  </si>
  <si>
    <t xml:space="preserve">Пластовский</t>
  </si>
  <si>
    <t xml:space="preserve">Саткинский</t>
  </si>
  <si>
    <t xml:space="preserve">Сосновский</t>
  </si>
  <si>
    <t xml:space="preserve">Увельский</t>
  </si>
  <si>
    <t xml:space="preserve">Уйский</t>
  </si>
  <si>
    <t xml:space="preserve">Чесменский</t>
  </si>
  <si>
    <t xml:space="preserve">подведомственные учреждения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4.2.13/users/priemn/&#1055;&#1086;&#1083;&#1077;&#1090;&#1072;&#1077;&#1074;&#1072;%20&#1042;&#1077;&#1088;&#1072;%20&#1042;&#1083;&#1072;&#1076;&#1080;&#1084;&#1080;&#1088;&#1086;&#1074;&#1085;&#1072;/&#1056;&#1077;&#1079;&#1085;&#1080;&#1095;&#1077;&#1085;&#1082;&#1086;/2024/&#1054;&#1073;&#1097;&#1077;&#1077;%20&#1086;&#1073;&#1088;&#1072;&#1079;&#1086;&#1074;&#1072;&#1085;&#1080;&#1077;/&#1055;&#1077;&#1076;.&#1088;&#1072;&#1073;.&#1054;&#1059;%20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февраль"/>
      <sheetName val="янв-фев"/>
      <sheetName val="март"/>
      <sheetName val="1кв"/>
      <sheetName val="апрель"/>
      <sheetName val="январь-апрель"/>
      <sheetName val="май"/>
      <sheetName val="январь-май"/>
      <sheetName val="июнь"/>
      <sheetName val="2 кв"/>
      <sheetName val="1 полуг"/>
      <sheetName val="июль"/>
      <sheetName val="янв-июль"/>
      <sheetName val="август"/>
      <sheetName val="янв-август"/>
      <sheetName val="сентябрь"/>
      <sheetName val="3 кв"/>
      <sheetName val="за 9 мес"/>
      <sheetName val="октябрь"/>
      <sheetName val="за 10 мес"/>
      <sheetName val="ноябрь"/>
      <sheetName val="за 11 мес"/>
      <sheetName val="декабрь"/>
      <sheetName val="за 4 кв"/>
      <sheetName val="2 полуг"/>
      <sheetName val="за 2023"/>
    </sheetNames>
    <sheetDataSet>
      <sheetData sheetId="0">
        <row r="6">
          <cell r="C6">
            <v>220.7</v>
          </cell>
          <cell r="D6">
            <v>11389</v>
          </cell>
        </row>
        <row r="7">
          <cell r="C7">
            <v>1072.9</v>
          </cell>
          <cell r="D7">
            <v>45833</v>
          </cell>
        </row>
        <row r="8">
          <cell r="C8">
            <v>94.7</v>
          </cell>
          <cell r="D8">
            <v>4823.8</v>
          </cell>
        </row>
        <row r="9">
          <cell r="C9">
            <v>1043.2</v>
          </cell>
          <cell r="D9">
            <v>49608.2</v>
          </cell>
        </row>
        <row r="10">
          <cell r="C10">
            <v>323.6</v>
          </cell>
          <cell r="D10">
            <v>16238.9</v>
          </cell>
        </row>
        <row r="11">
          <cell r="C11">
            <v>48.5</v>
          </cell>
          <cell r="D11">
            <v>1786.2</v>
          </cell>
        </row>
        <row r="12">
          <cell r="C12">
            <v>3078</v>
          </cell>
          <cell r="D12">
            <v>147307.9</v>
          </cell>
        </row>
        <row r="13">
          <cell r="C13">
            <v>1367.2</v>
          </cell>
          <cell r="D13">
            <v>60197.9</v>
          </cell>
        </row>
        <row r="14">
          <cell r="C14">
            <v>667.8</v>
          </cell>
          <cell r="D14">
            <v>32255.6</v>
          </cell>
        </row>
        <row r="15">
          <cell r="C15">
            <v>392.3</v>
          </cell>
          <cell r="D15">
            <v>20722.2</v>
          </cell>
        </row>
        <row r="16">
          <cell r="C16">
            <v>230.4</v>
          </cell>
          <cell r="D16">
            <v>9672.1</v>
          </cell>
        </row>
        <row r="17">
          <cell r="C17">
            <v>555.8</v>
          </cell>
          <cell r="D17">
            <v>23790.7</v>
          </cell>
        </row>
        <row r="18">
          <cell r="C18">
            <v>200.9</v>
          </cell>
          <cell r="D18">
            <v>8900.4</v>
          </cell>
        </row>
        <row r="19">
          <cell r="C19">
            <v>231.9</v>
          </cell>
          <cell r="D19">
            <v>11013.1</v>
          </cell>
        </row>
        <row r="20">
          <cell r="C20">
            <v>8387.1</v>
          </cell>
          <cell r="D20">
            <v>426993.9</v>
          </cell>
        </row>
        <row r="21">
          <cell r="C21">
            <v>267.4</v>
          </cell>
          <cell r="D21">
            <v>13782.4</v>
          </cell>
        </row>
        <row r="23">
          <cell r="C23">
            <v>434</v>
          </cell>
          <cell r="D23">
            <v>18540.7</v>
          </cell>
        </row>
        <row r="24">
          <cell r="C24">
            <v>488.2</v>
          </cell>
          <cell r="D24">
            <v>24439.5</v>
          </cell>
        </row>
        <row r="25">
          <cell r="C25">
            <v>418.3</v>
          </cell>
          <cell r="D25">
            <v>18482</v>
          </cell>
        </row>
        <row r="26">
          <cell r="C26">
            <v>258.4</v>
          </cell>
          <cell r="D26">
            <v>12392.7</v>
          </cell>
        </row>
        <row r="27">
          <cell r="C27">
            <v>288</v>
          </cell>
          <cell r="D27">
            <v>12650.3</v>
          </cell>
        </row>
        <row r="28">
          <cell r="C28">
            <v>376.3</v>
          </cell>
          <cell r="D28">
            <v>15810</v>
          </cell>
        </row>
        <row r="29">
          <cell r="C29">
            <v>360.3</v>
          </cell>
          <cell r="D29">
            <v>16168.9</v>
          </cell>
        </row>
        <row r="30">
          <cell r="C30">
            <v>254.1</v>
          </cell>
          <cell r="D30">
            <v>12306.9</v>
          </cell>
        </row>
        <row r="31">
          <cell r="C31">
            <v>354.7</v>
          </cell>
          <cell r="D31">
            <v>15127.8</v>
          </cell>
        </row>
        <row r="32">
          <cell r="C32">
            <v>305.5</v>
          </cell>
          <cell r="D32">
            <v>13142.8</v>
          </cell>
        </row>
        <row r="33">
          <cell r="C33">
            <v>245.4</v>
          </cell>
          <cell r="D33">
            <v>11365.1</v>
          </cell>
        </row>
        <row r="34">
          <cell r="C34">
            <v>245</v>
          </cell>
          <cell r="D34">
            <v>10572.4</v>
          </cell>
        </row>
        <row r="35">
          <cell r="C35">
            <v>434.5</v>
          </cell>
          <cell r="D35">
            <v>20530.9</v>
          </cell>
        </row>
        <row r="36">
          <cell r="C36">
            <v>432.8</v>
          </cell>
          <cell r="D36">
            <v>23495.1</v>
          </cell>
        </row>
        <row r="37">
          <cell r="C37">
            <v>431.3</v>
          </cell>
          <cell r="D37">
            <v>15264</v>
          </cell>
        </row>
        <row r="38">
          <cell r="C38">
            <v>212.2</v>
          </cell>
          <cell r="D38">
            <v>8774.3</v>
          </cell>
        </row>
        <row r="39">
          <cell r="C39">
            <v>194.5</v>
          </cell>
          <cell r="D39">
            <v>8446.9</v>
          </cell>
        </row>
        <row r="40">
          <cell r="C40">
            <v>161.2</v>
          </cell>
          <cell r="D40">
            <v>6441.6</v>
          </cell>
        </row>
        <row r="41">
          <cell r="C41">
            <v>219</v>
          </cell>
          <cell r="D41">
            <v>10209.57</v>
          </cell>
        </row>
        <row r="42">
          <cell r="C42">
            <v>215</v>
          </cell>
          <cell r="D42">
            <v>9189.9</v>
          </cell>
        </row>
        <row r="43">
          <cell r="C43">
            <v>554.8</v>
          </cell>
          <cell r="D43">
            <v>24467</v>
          </cell>
        </row>
        <row r="44">
          <cell r="C44">
            <v>812</v>
          </cell>
          <cell r="D44">
            <v>37940.2</v>
          </cell>
        </row>
        <row r="45">
          <cell r="C45">
            <v>338.1</v>
          </cell>
          <cell r="D45">
            <v>16859.9</v>
          </cell>
        </row>
        <row r="46">
          <cell r="C46">
            <v>286.3</v>
          </cell>
          <cell r="D46">
            <v>12595.8</v>
          </cell>
        </row>
        <row r="47">
          <cell r="C47">
            <v>263</v>
          </cell>
          <cell r="D47">
            <v>11824.3</v>
          </cell>
        </row>
        <row r="48">
          <cell r="C48">
            <v>273.3</v>
          </cell>
          <cell r="D48">
            <v>12203.9</v>
          </cell>
        </row>
        <row r="49">
          <cell r="C49">
            <v>224.9</v>
          </cell>
          <cell r="D49">
            <v>11127.9</v>
          </cell>
        </row>
        <row r="50">
          <cell r="C50">
            <v>173.1</v>
          </cell>
          <cell r="D50">
            <v>8053.5</v>
          </cell>
        </row>
      </sheetData>
      <sheetData sheetId="1">
        <row r="6">
          <cell r="C6">
            <v>219</v>
          </cell>
          <cell r="D6">
            <v>11407.9</v>
          </cell>
        </row>
        <row r="7">
          <cell r="C7">
            <v>1057</v>
          </cell>
          <cell r="D7">
            <v>47519.4</v>
          </cell>
        </row>
        <row r="8">
          <cell r="C8">
            <v>96</v>
          </cell>
          <cell r="D8">
            <v>4804.4</v>
          </cell>
        </row>
        <row r="9">
          <cell r="C9">
            <v>1040.1</v>
          </cell>
          <cell r="D9">
            <v>50778.3</v>
          </cell>
        </row>
        <row r="10">
          <cell r="C10">
            <v>322.9</v>
          </cell>
          <cell r="D10">
            <v>16911.2</v>
          </cell>
        </row>
        <row r="11">
          <cell r="C11">
            <v>48</v>
          </cell>
          <cell r="D11">
            <v>1838.7</v>
          </cell>
        </row>
        <row r="12">
          <cell r="C12">
            <v>3075.8</v>
          </cell>
          <cell r="D12">
            <v>160165.8</v>
          </cell>
        </row>
        <row r="13">
          <cell r="C13">
            <v>1362.2</v>
          </cell>
          <cell r="D13">
            <v>63778.7</v>
          </cell>
        </row>
        <row r="14">
          <cell r="C14">
            <v>664.4</v>
          </cell>
          <cell r="D14">
            <v>32856.3</v>
          </cell>
        </row>
        <row r="15">
          <cell r="C15">
            <v>393.1</v>
          </cell>
          <cell r="D15">
            <v>21158.5</v>
          </cell>
        </row>
        <row r="16">
          <cell r="C16">
            <v>228.5</v>
          </cell>
          <cell r="D16">
            <v>11233.3</v>
          </cell>
        </row>
        <row r="17">
          <cell r="C17">
            <v>562.9</v>
          </cell>
          <cell r="D17">
            <v>27410.8</v>
          </cell>
        </row>
        <row r="18">
          <cell r="C18">
            <v>198.2</v>
          </cell>
          <cell r="D18">
            <v>9151.9</v>
          </cell>
        </row>
        <row r="19">
          <cell r="C19">
            <v>235</v>
          </cell>
          <cell r="D19">
            <v>11379.8</v>
          </cell>
        </row>
        <row r="20">
          <cell r="C20">
            <v>8355.6</v>
          </cell>
          <cell r="D20">
            <v>443775.2</v>
          </cell>
        </row>
        <row r="21">
          <cell r="C21">
            <v>266.8</v>
          </cell>
          <cell r="D21">
            <v>13797.1</v>
          </cell>
        </row>
        <row r="23">
          <cell r="C23">
            <v>435</v>
          </cell>
          <cell r="D23">
            <v>17983.8</v>
          </cell>
        </row>
        <row r="24">
          <cell r="C24">
            <v>490.8</v>
          </cell>
          <cell r="D24">
            <v>25603.2</v>
          </cell>
        </row>
        <row r="25">
          <cell r="C25">
            <v>403.6</v>
          </cell>
          <cell r="D25">
            <v>20087.5</v>
          </cell>
        </row>
        <row r="26">
          <cell r="C26">
            <v>253</v>
          </cell>
          <cell r="D26">
            <v>12493.8</v>
          </cell>
        </row>
        <row r="27">
          <cell r="C27">
            <v>285.2</v>
          </cell>
          <cell r="D27">
            <v>13556.5</v>
          </cell>
        </row>
        <row r="28">
          <cell r="C28">
            <v>376.3</v>
          </cell>
          <cell r="D28">
            <v>15384</v>
          </cell>
        </row>
        <row r="29">
          <cell r="C29">
            <v>361.8</v>
          </cell>
          <cell r="D29">
            <v>16343.5</v>
          </cell>
        </row>
        <row r="30">
          <cell r="C30">
            <v>258.1</v>
          </cell>
          <cell r="D30">
            <v>13138</v>
          </cell>
        </row>
        <row r="31">
          <cell r="C31">
            <v>339.3</v>
          </cell>
          <cell r="D31">
            <v>14363.6</v>
          </cell>
        </row>
        <row r="32">
          <cell r="C32">
            <v>307.5</v>
          </cell>
          <cell r="D32">
            <v>13433.2</v>
          </cell>
        </row>
        <row r="33">
          <cell r="C33">
            <v>247.3</v>
          </cell>
          <cell r="D33">
            <v>11625.9</v>
          </cell>
        </row>
        <row r="34">
          <cell r="C34">
            <v>245</v>
          </cell>
          <cell r="D34">
            <v>9338.52</v>
          </cell>
        </row>
        <row r="35">
          <cell r="C35">
            <v>431.5</v>
          </cell>
          <cell r="D35">
            <v>20334.9</v>
          </cell>
        </row>
        <row r="36">
          <cell r="C36">
            <v>431.9</v>
          </cell>
          <cell r="D36">
            <v>22858.7</v>
          </cell>
        </row>
        <row r="37">
          <cell r="C37">
            <v>421.7</v>
          </cell>
          <cell r="D37">
            <v>20167.9</v>
          </cell>
        </row>
        <row r="38">
          <cell r="C38">
            <v>210.2</v>
          </cell>
          <cell r="D38">
            <v>8430.2</v>
          </cell>
        </row>
        <row r="39">
          <cell r="C39">
            <v>194.5</v>
          </cell>
          <cell r="D39">
            <v>8590.2</v>
          </cell>
        </row>
        <row r="40">
          <cell r="C40">
            <v>161.2</v>
          </cell>
          <cell r="D40">
            <v>6460.9</v>
          </cell>
        </row>
        <row r="41">
          <cell r="C41">
            <v>217.1</v>
          </cell>
          <cell r="D41">
            <v>10897.27</v>
          </cell>
        </row>
        <row r="42">
          <cell r="C42">
            <v>215</v>
          </cell>
          <cell r="D42">
            <v>9236.8</v>
          </cell>
        </row>
        <row r="43">
          <cell r="C43">
            <v>556.3</v>
          </cell>
          <cell r="D43">
            <v>24966.6</v>
          </cell>
        </row>
        <row r="44">
          <cell r="C44">
            <v>820.43</v>
          </cell>
          <cell r="D44">
            <v>38794.83</v>
          </cell>
        </row>
        <row r="45">
          <cell r="C45">
            <v>333.8</v>
          </cell>
          <cell r="D45">
            <v>17241</v>
          </cell>
        </row>
        <row r="46">
          <cell r="C46">
            <v>285.6</v>
          </cell>
          <cell r="D46">
            <v>13122.1</v>
          </cell>
        </row>
        <row r="47">
          <cell r="C47">
            <v>265</v>
          </cell>
          <cell r="D47">
            <v>11932.1</v>
          </cell>
        </row>
        <row r="48">
          <cell r="C48">
            <v>271.9</v>
          </cell>
          <cell r="D48">
            <v>12804.3</v>
          </cell>
        </row>
        <row r="49">
          <cell r="C49">
            <v>227</v>
          </cell>
          <cell r="D49">
            <v>11318.6</v>
          </cell>
        </row>
        <row r="50">
          <cell r="C50">
            <v>171.5</v>
          </cell>
          <cell r="D50">
            <v>7958.31</v>
          </cell>
        </row>
      </sheetData>
      <sheetData sheetId="2"/>
      <sheetData sheetId="3">
        <row r="6">
          <cell r="C6">
            <v>219</v>
          </cell>
          <cell r="D6">
            <v>11169.7</v>
          </cell>
        </row>
        <row r="7">
          <cell r="C7">
            <v>1087.4</v>
          </cell>
          <cell r="D7">
            <v>49429.02</v>
          </cell>
        </row>
        <row r="8">
          <cell r="C8">
            <v>96.4</v>
          </cell>
          <cell r="D8">
            <v>4945.3</v>
          </cell>
        </row>
        <row r="9">
          <cell r="C9">
            <v>1038.1</v>
          </cell>
          <cell r="D9">
            <v>50863.2</v>
          </cell>
        </row>
        <row r="10">
          <cell r="C10">
            <v>322.2</v>
          </cell>
          <cell r="D10">
            <v>16276</v>
          </cell>
        </row>
        <row r="11">
          <cell r="C11">
            <v>48.5</v>
          </cell>
          <cell r="D11">
            <v>1772.6</v>
          </cell>
        </row>
        <row r="12">
          <cell r="C12">
            <v>3075.4</v>
          </cell>
          <cell r="D12">
            <v>160294</v>
          </cell>
        </row>
        <row r="13">
          <cell r="C13">
            <v>1357.9</v>
          </cell>
          <cell r="D13">
            <v>65256.5</v>
          </cell>
        </row>
        <row r="14">
          <cell r="C14">
            <v>668.7</v>
          </cell>
          <cell r="D14">
            <v>34929.1</v>
          </cell>
        </row>
        <row r="15">
          <cell r="C15">
            <v>390.7</v>
          </cell>
          <cell r="D15">
            <v>21447.9</v>
          </cell>
        </row>
        <row r="16">
          <cell r="C16">
            <v>226.8</v>
          </cell>
          <cell r="D16">
            <v>10359.2</v>
          </cell>
        </row>
        <row r="17">
          <cell r="C17">
            <v>556.9</v>
          </cell>
          <cell r="D17">
            <v>26103.66</v>
          </cell>
        </row>
        <row r="18">
          <cell r="C18">
            <v>200.6</v>
          </cell>
          <cell r="D18">
            <v>10626.7</v>
          </cell>
        </row>
        <row r="19">
          <cell r="C19">
            <v>236.8</v>
          </cell>
          <cell r="D19">
            <v>11099.5</v>
          </cell>
        </row>
        <row r="20">
          <cell r="C20">
            <v>8368.9</v>
          </cell>
          <cell r="D20">
            <v>460729.3</v>
          </cell>
        </row>
        <row r="21">
          <cell r="C21">
            <v>266.1</v>
          </cell>
          <cell r="D21">
            <v>13561.6</v>
          </cell>
        </row>
        <row r="23">
          <cell r="C23">
            <v>435.5</v>
          </cell>
          <cell r="D23">
            <v>19318.9</v>
          </cell>
        </row>
        <row r="24">
          <cell r="C24">
            <v>488.3</v>
          </cell>
          <cell r="D24">
            <v>25323.4</v>
          </cell>
        </row>
        <row r="25">
          <cell r="C25">
            <v>415</v>
          </cell>
          <cell r="D25">
            <v>19239.8</v>
          </cell>
        </row>
        <row r="26">
          <cell r="C26">
            <v>254</v>
          </cell>
          <cell r="D26">
            <v>12454.4</v>
          </cell>
        </row>
        <row r="27">
          <cell r="C27">
            <v>287</v>
          </cell>
          <cell r="D27">
            <v>13659.6</v>
          </cell>
        </row>
        <row r="28">
          <cell r="C28">
            <v>376.7</v>
          </cell>
          <cell r="D28">
            <v>15719.8</v>
          </cell>
        </row>
        <row r="29">
          <cell r="C29">
            <v>356.1</v>
          </cell>
          <cell r="D29">
            <v>16148.2</v>
          </cell>
        </row>
        <row r="30">
          <cell r="C30">
            <v>258.7</v>
          </cell>
          <cell r="D30">
            <v>12817</v>
          </cell>
        </row>
        <row r="31">
          <cell r="C31">
            <v>346.1</v>
          </cell>
          <cell r="D31">
            <v>15308.5</v>
          </cell>
        </row>
        <row r="32">
          <cell r="C32">
            <v>307.3</v>
          </cell>
          <cell r="D32">
            <v>12732.3</v>
          </cell>
        </row>
        <row r="33">
          <cell r="C33">
            <v>248.9</v>
          </cell>
          <cell r="D33">
            <v>11937.6</v>
          </cell>
        </row>
        <row r="34">
          <cell r="C34">
            <v>245</v>
          </cell>
          <cell r="D34">
            <v>10997.8</v>
          </cell>
        </row>
        <row r="35">
          <cell r="C35">
            <v>431.5</v>
          </cell>
          <cell r="D35">
            <v>20334.9</v>
          </cell>
        </row>
        <row r="36">
          <cell r="C36">
            <v>432.2</v>
          </cell>
          <cell r="D36">
            <v>22770.3</v>
          </cell>
        </row>
        <row r="37">
          <cell r="C37">
            <v>412.2</v>
          </cell>
          <cell r="D37">
            <v>21278.7</v>
          </cell>
        </row>
        <row r="38">
          <cell r="C38">
            <v>213.4</v>
          </cell>
          <cell r="D38">
            <v>8527.1</v>
          </cell>
        </row>
        <row r="39">
          <cell r="C39">
            <v>194.5</v>
          </cell>
          <cell r="D39">
            <v>9011</v>
          </cell>
        </row>
        <row r="40">
          <cell r="C40">
            <v>161.2</v>
          </cell>
          <cell r="D40">
            <v>6663.5</v>
          </cell>
        </row>
        <row r="41">
          <cell r="C41">
            <v>218.33</v>
          </cell>
          <cell r="D41">
            <v>11192.08</v>
          </cell>
        </row>
        <row r="42">
          <cell r="C42">
            <v>217</v>
          </cell>
          <cell r="D42">
            <v>9715.4</v>
          </cell>
        </row>
        <row r="43">
          <cell r="C43">
            <v>556.1</v>
          </cell>
          <cell r="D43">
            <v>26046.2</v>
          </cell>
        </row>
        <row r="44">
          <cell r="C44">
            <v>831.6</v>
          </cell>
          <cell r="D44">
            <v>38866.33</v>
          </cell>
        </row>
        <row r="45">
          <cell r="C45">
            <v>344.7</v>
          </cell>
          <cell r="D45">
            <v>18732.2</v>
          </cell>
        </row>
        <row r="46">
          <cell r="C46">
            <v>286</v>
          </cell>
          <cell r="D46">
            <v>12167.5</v>
          </cell>
        </row>
        <row r="47">
          <cell r="C47">
            <v>263</v>
          </cell>
          <cell r="D47">
            <v>11930.1</v>
          </cell>
        </row>
        <row r="48">
          <cell r="C48">
            <v>270.5</v>
          </cell>
          <cell r="D48">
            <v>13194.4</v>
          </cell>
        </row>
        <row r="49">
          <cell r="C49">
            <v>221.4</v>
          </cell>
          <cell r="D49">
            <v>11189.9</v>
          </cell>
        </row>
        <row r="50">
          <cell r="C50">
            <v>170.9</v>
          </cell>
          <cell r="D50">
            <v>8015.84</v>
          </cell>
        </row>
      </sheetData>
      <sheetData sheetId="4"/>
      <sheetData sheetId="5">
        <row r="6">
          <cell r="C6">
            <v>218</v>
          </cell>
          <cell r="D6">
            <v>10971.4</v>
          </cell>
        </row>
        <row r="7">
          <cell r="C7">
            <v>1068.4</v>
          </cell>
          <cell r="D7">
            <v>48604.96</v>
          </cell>
        </row>
        <row r="8">
          <cell r="C8">
            <v>95.7</v>
          </cell>
          <cell r="D8">
            <v>4701</v>
          </cell>
        </row>
        <row r="9">
          <cell r="C9">
            <v>1045.1</v>
          </cell>
          <cell r="D9">
            <v>53008.8</v>
          </cell>
        </row>
        <row r="10">
          <cell r="C10">
            <v>322.5</v>
          </cell>
          <cell r="D10">
            <v>16568.2</v>
          </cell>
        </row>
        <row r="11">
          <cell r="C11">
            <v>48.5</v>
          </cell>
          <cell r="D11">
            <v>1612.2</v>
          </cell>
        </row>
        <row r="12">
          <cell r="C12">
            <v>3073.8</v>
          </cell>
          <cell r="D12">
            <v>149220.9</v>
          </cell>
        </row>
        <row r="13">
          <cell r="C13">
            <v>1361.4</v>
          </cell>
          <cell r="D13">
            <v>62789.6</v>
          </cell>
        </row>
        <row r="14">
          <cell r="C14">
            <v>671.3</v>
          </cell>
          <cell r="D14">
            <v>32882</v>
          </cell>
        </row>
        <row r="15">
          <cell r="C15">
            <v>392.6</v>
          </cell>
          <cell r="D15">
            <v>20991.2</v>
          </cell>
        </row>
        <row r="16">
          <cell r="C16">
            <v>225.4</v>
          </cell>
          <cell r="D16">
            <v>10050.2</v>
          </cell>
        </row>
        <row r="17">
          <cell r="C17">
            <v>561.51</v>
          </cell>
          <cell r="D17">
            <v>26336.69</v>
          </cell>
        </row>
        <row r="18">
          <cell r="C18">
            <v>200.7</v>
          </cell>
          <cell r="D18">
            <v>8970</v>
          </cell>
        </row>
        <row r="19">
          <cell r="C19">
            <v>234</v>
          </cell>
          <cell r="D19">
            <v>11012.5</v>
          </cell>
        </row>
        <row r="20">
          <cell r="C20">
            <v>8323.6</v>
          </cell>
          <cell r="D20">
            <v>451420.5</v>
          </cell>
        </row>
        <row r="21">
          <cell r="C21">
            <v>268.9</v>
          </cell>
          <cell r="D21">
            <v>13798.6</v>
          </cell>
        </row>
        <row r="23">
          <cell r="C23">
            <v>435.1</v>
          </cell>
          <cell r="D23">
            <v>17044.6</v>
          </cell>
        </row>
        <row r="24">
          <cell r="C24">
            <v>487.8</v>
          </cell>
          <cell r="D24">
            <v>24853.2</v>
          </cell>
        </row>
        <row r="25">
          <cell r="C25">
            <v>419.9</v>
          </cell>
          <cell r="D25">
            <v>19188.2</v>
          </cell>
        </row>
        <row r="26">
          <cell r="C26">
            <v>250</v>
          </cell>
          <cell r="D26">
            <v>11872.3</v>
          </cell>
        </row>
        <row r="27">
          <cell r="C27">
            <v>288</v>
          </cell>
          <cell r="D27">
            <v>13587.9</v>
          </cell>
        </row>
        <row r="28">
          <cell r="C28">
            <v>376.7</v>
          </cell>
          <cell r="D28">
            <v>15355.4</v>
          </cell>
        </row>
        <row r="29">
          <cell r="C29">
            <v>362.3</v>
          </cell>
          <cell r="D29">
            <v>16270.1</v>
          </cell>
        </row>
        <row r="30">
          <cell r="C30">
            <v>263.7</v>
          </cell>
          <cell r="D30">
            <v>12631.9</v>
          </cell>
        </row>
        <row r="31">
          <cell r="C31">
            <v>345.8</v>
          </cell>
          <cell r="D31">
            <v>15239.2</v>
          </cell>
        </row>
        <row r="32">
          <cell r="C32">
            <v>303</v>
          </cell>
          <cell r="D32">
            <v>13537.1</v>
          </cell>
        </row>
        <row r="33">
          <cell r="C33">
            <v>242.9</v>
          </cell>
          <cell r="D33">
            <v>11111</v>
          </cell>
        </row>
        <row r="34">
          <cell r="C34">
            <v>245</v>
          </cell>
          <cell r="D34">
            <v>11211.4</v>
          </cell>
        </row>
        <row r="35">
          <cell r="C35">
            <v>436.5</v>
          </cell>
          <cell r="D35">
            <v>20675.6</v>
          </cell>
        </row>
        <row r="36">
          <cell r="C36">
            <v>434.5</v>
          </cell>
          <cell r="D36">
            <v>22428.2</v>
          </cell>
        </row>
        <row r="37">
          <cell r="C37">
            <v>417.6</v>
          </cell>
          <cell r="D37">
            <v>17333.4</v>
          </cell>
        </row>
        <row r="38">
          <cell r="C38">
            <v>211.1</v>
          </cell>
          <cell r="D38">
            <v>8348.5</v>
          </cell>
        </row>
        <row r="39">
          <cell r="C39">
            <v>194.5</v>
          </cell>
          <cell r="D39">
            <v>8594.4</v>
          </cell>
        </row>
        <row r="40">
          <cell r="C40">
            <v>160.2</v>
          </cell>
          <cell r="D40">
            <v>6273.5</v>
          </cell>
        </row>
        <row r="41">
          <cell r="C41">
            <v>215.9</v>
          </cell>
          <cell r="D41">
            <v>10886.03</v>
          </cell>
        </row>
        <row r="42">
          <cell r="C42">
            <v>215</v>
          </cell>
          <cell r="D42">
            <v>9466.8</v>
          </cell>
        </row>
        <row r="43">
          <cell r="C43">
            <v>556</v>
          </cell>
          <cell r="D43">
            <v>25582.6</v>
          </cell>
        </row>
        <row r="44">
          <cell r="C44">
            <v>811.8</v>
          </cell>
          <cell r="D44">
            <v>43146.11</v>
          </cell>
        </row>
        <row r="45">
          <cell r="C45">
            <v>338.5</v>
          </cell>
          <cell r="D45">
            <v>17655.5</v>
          </cell>
        </row>
        <row r="46">
          <cell r="C46">
            <v>283.3</v>
          </cell>
          <cell r="D46">
            <v>11845.2</v>
          </cell>
        </row>
        <row r="47">
          <cell r="C47">
            <v>263</v>
          </cell>
          <cell r="D47">
            <v>11780.7</v>
          </cell>
        </row>
        <row r="48">
          <cell r="C48">
            <v>271.7</v>
          </cell>
          <cell r="D48">
            <v>13132.6</v>
          </cell>
        </row>
        <row r="49">
          <cell r="C49">
            <v>220.9</v>
          </cell>
          <cell r="D49">
            <v>12426.2</v>
          </cell>
        </row>
        <row r="50">
          <cell r="C50">
            <v>167.8</v>
          </cell>
          <cell r="D50">
            <v>7761.2</v>
          </cell>
        </row>
      </sheetData>
      <sheetData sheetId="6"/>
      <sheetData sheetId="7">
        <row r="6">
          <cell r="C6">
            <v>218</v>
          </cell>
          <cell r="D6">
            <v>10882.4</v>
          </cell>
        </row>
        <row r="7">
          <cell r="C7">
            <v>1049.1</v>
          </cell>
          <cell r="D7">
            <v>57605.91</v>
          </cell>
        </row>
        <row r="8">
          <cell r="C8">
            <v>94.5</v>
          </cell>
          <cell r="D8">
            <v>4884.5</v>
          </cell>
        </row>
        <row r="9">
          <cell r="C9">
            <v>1063.4</v>
          </cell>
          <cell r="D9">
            <v>55275.6</v>
          </cell>
        </row>
        <row r="10">
          <cell r="C10">
            <v>318.2</v>
          </cell>
          <cell r="D10">
            <v>19257.5</v>
          </cell>
        </row>
        <row r="11">
          <cell r="C11">
            <v>48.5</v>
          </cell>
          <cell r="D11">
            <v>1657.2</v>
          </cell>
        </row>
        <row r="12">
          <cell r="C12">
            <v>3068.7</v>
          </cell>
          <cell r="D12">
            <v>366387.2</v>
          </cell>
        </row>
        <row r="13">
          <cell r="C13">
            <v>1358.2</v>
          </cell>
          <cell r="D13">
            <v>70053.6</v>
          </cell>
        </row>
        <row r="14">
          <cell r="C14">
            <v>670.8</v>
          </cell>
          <cell r="D14">
            <v>35665.2</v>
          </cell>
        </row>
        <row r="15">
          <cell r="C15">
            <v>394.4</v>
          </cell>
          <cell r="D15">
            <v>22601.3</v>
          </cell>
        </row>
        <row r="16">
          <cell r="C16">
            <v>224.5</v>
          </cell>
          <cell r="D16">
            <v>11914.7</v>
          </cell>
        </row>
        <row r="17">
          <cell r="C17">
            <v>554.68</v>
          </cell>
          <cell r="D17">
            <v>31912.61</v>
          </cell>
        </row>
        <row r="18">
          <cell r="C18">
            <v>199.4</v>
          </cell>
          <cell r="D18">
            <v>10098.4</v>
          </cell>
        </row>
        <row r="19">
          <cell r="C19">
            <v>240.1</v>
          </cell>
          <cell r="D19">
            <v>11839.5</v>
          </cell>
        </row>
        <row r="20">
          <cell r="C20">
            <v>8297.4</v>
          </cell>
          <cell r="D20">
            <v>522099.4</v>
          </cell>
        </row>
        <row r="21">
          <cell r="C21">
            <v>267.3</v>
          </cell>
          <cell r="D21">
            <v>15169.6</v>
          </cell>
        </row>
        <row r="23">
          <cell r="C23">
            <v>436.1</v>
          </cell>
          <cell r="D23">
            <v>24656.7</v>
          </cell>
        </row>
        <row r="24">
          <cell r="C24">
            <v>486.7</v>
          </cell>
          <cell r="D24">
            <v>33205.5</v>
          </cell>
        </row>
        <row r="25">
          <cell r="C25">
            <v>417.6</v>
          </cell>
          <cell r="D25">
            <v>29366.5</v>
          </cell>
        </row>
        <row r="26">
          <cell r="C26">
            <v>252</v>
          </cell>
          <cell r="D26">
            <v>16459.7</v>
          </cell>
        </row>
        <row r="27">
          <cell r="C27">
            <v>286</v>
          </cell>
          <cell r="D27">
            <v>14374.6</v>
          </cell>
        </row>
        <row r="28">
          <cell r="C28">
            <v>376.4</v>
          </cell>
          <cell r="D28">
            <v>17163.6</v>
          </cell>
        </row>
        <row r="29">
          <cell r="C29">
            <v>369.5</v>
          </cell>
          <cell r="D29">
            <v>18643.4</v>
          </cell>
        </row>
        <row r="30">
          <cell r="C30">
            <v>265.8</v>
          </cell>
          <cell r="D30">
            <v>13338.8</v>
          </cell>
        </row>
        <row r="31">
          <cell r="C31">
            <v>345.3</v>
          </cell>
          <cell r="D31">
            <v>23475.7</v>
          </cell>
        </row>
        <row r="32">
          <cell r="C32">
            <v>304</v>
          </cell>
          <cell r="D32">
            <v>16635.8</v>
          </cell>
        </row>
        <row r="33">
          <cell r="C33">
            <v>246</v>
          </cell>
          <cell r="D33">
            <v>11155.4</v>
          </cell>
        </row>
        <row r="34">
          <cell r="C34">
            <v>245</v>
          </cell>
          <cell r="D34">
            <v>21578</v>
          </cell>
        </row>
        <row r="35">
          <cell r="C35">
            <v>429.5</v>
          </cell>
          <cell r="D35">
            <v>33119.6</v>
          </cell>
        </row>
        <row r="36">
          <cell r="C36">
            <v>435.3</v>
          </cell>
          <cell r="D36">
            <v>27318.2</v>
          </cell>
        </row>
        <row r="37">
          <cell r="C37">
            <v>415.3</v>
          </cell>
          <cell r="D37">
            <v>19675.3</v>
          </cell>
        </row>
        <row r="38">
          <cell r="C38">
            <v>209.8</v>
          </cell>
          <cell r="D38">
            <v>10191.9</v>
          </cell>
        </row>
        <row r="39">
          <cell r="C39">
            <v>194.5</v>
          </cell>
          <cell r="D39">
            <v>10477.1</v>
          </cell>
        </row>
        <row r="40">
          <cell r="C40">
            <v>159.2</v>
          </cell>
          <cell r="D40">
            <v>6443</v>
          </cell>
        </row>
        <row r="41">
          <cell r="C41">
            <v>239</v>
          </cell>
          <cell r="D41">
            <v>11101.39</v>
          </cell>
        </row>
        <row r="42">
          <cell r="C42">
            <v>215</v>
          </cell>
          <cell r="D42">
            <v>9928.1</v>
          </cell>
        </row>
        <row r="43">
          <cell r="C43">
            <v>550.4</v>
          </cell>
          <cell r="D43">
            <v>28793.2</v>
          </cell>
        </row>
        <row r="44">
          <cell r="C44">
            <v>813.1</v>
          </cell>
          <cell r="D44">
            <v>58002.29</v>
          </cell>
        </row>
        <row r="45">
          <cell r="C45">
            <v>333.3</v>
          </cell>
          <cell r="D45">
            <v>25323.3</v>
          </cell>
        </row>
        <row r="46">
          <cell r="C46">
            <v>281</v>
          </cell>
          <cell r="D46">
            <v>21209.7</v>
          </cell>
        </row>
        <row r="47">
          <cell r="C47">
            <v>263</v>
          </cell>
          <cell r="D47">
            <v>15522.9</v>
          </cell>
        </row>
        <row r="48">
          <cell r="C48">
            <v>269.9</v>
          </cell>
          <cell r="D48">
            <v>16109</v>
          </cell>
        </row>
        <row r="49">
          <cell r="C49">
            <v>219.6</v>
          </cell>
          <cell r="D49">
            <v>17806.4</v>
          </cell>
        </row>
        <row r="50">
          <cell r="C50">
            <v>167.1</v>
          </cell>
          <cell r="D50">
            <v>8911.42</v>
          </cell>
        </row>
      </sheetData>
      <sheetData sheetId="8"/>
      <sheetData sheetId="9">
        <row r="6">
          <cell r="C6">
            <v>218.1</v>
          </cell>
          <cell r="D6">
            <v>12291.2</v>
          </cell>
        </row>
        <row r="7">
          <cell r="C7">
            <v>1022.2</v>
          </cell>
          <cell r="D7">
            <v>107063.64</v>
          </cell>
        </row>
        <row r="8">
          <cell r="C8">
            <v>85</v>
          </cell>
          <cell r="D8">
            <v>10582.1</v>
          </cell>
        </row>
        <row r="9">
          <cell r="C9">
            <v>1041.6</v>
          </cell>
          <cell r="D9">
            <v>53831.4</v>
          </cell>
        </row>
        <row r="10">
          <cell r="C10">
            <v>310.1</v>
          </cell>
          <cell r="D10">
            <v>37278.9</v>
          </cell>
        </row>
        <row r="11">
          <cell r="C11">
            <v>47.5</v>
          </cell>
          <cell r="D11">
            <v>5373.8</v>
          </cell>
        </row>
        <row r="12">
          <cell r="C12">
            <v>2978.7</v>
          </cell>
          <cell r="D12">
            <v>165888.5</v>
          </cell>
        </row>
        <row r="13">
          <cell r="C13">
            <v>1348.2</v>
          </cell>
          <cell r="D13">
            <v>158712.3</v>
          </cell>
        </row>
        <row r="14">
          <cell r="C14">
            <v>665.9</v>
          </cell>
          <cell r="D14">
            <v>87481.8</v>
          </cell>
        </row>
        <row r="15">
          <cell r="C15">
            <v>383.6</v>
          </cell>
          <cell r="D15">
            <v>52708</v>
          </cell>
        </row>
        <row r="16">
          <cell r="C16">
            <v>215.7</v>
          </cell>
          <cell r="D16">
            <v>22080.4</v>
          </cell>
        </row>
        <row r="17">
          <cell r="C17">
            <v>536.38</v>
          </cell>
          <cell r="D17">
            <v>59044.07</v>
          </cell>
        </row>
        <row r="18">
          <cell r="C18">
            <v>199.1</v>
          </cell>
          <cell r="D18">
            <v>22324</v>
          </cell>
        </row>
        <row r="19">
          <cell r="C19">
            <v>243.2</v>
          </cell>
          <cell r="D19">
            <v>12050.1</v>
          </cell>
        </row>
        <row r="20">
          <cell r="C20">
            <v>8064.8</v>
          </cell>
          <cell r="D20">
            <v>1005197.1</v>
          </cell>
        </row>
        <row r="21">
          <cell r="C21">
            <v>255.6</v>
          </cell>
          <cell r="D21">
            <v>33325.5</v>
          </cell>
        </row>
        <row r="23">
          <cell r="C23">
            <v>436.1</v>
          </cell>
          <cell r="D23">
            <v>33543.1</v>
          </cell>
        </row>
        <row r="24">
          <cell r="C24">
            <v>485.7</v>
          </cell>
          <cell r="D24">
            <v>44055.4</v>
          </cell>
        </row>
        <row r="25">
          <cell r="C25">
            <v>389.7</v>
          </cell>
          <cell r="D25">
            <v>37895</v>
          </cell>
        </row>
        <row r="26">
          <cell r="C26">
            <v>252</v>
          </cell>
          <cell r="D26">
            <v>31008.5</v>
          </cell>
        </row>
        <row r="27">
          <cell r="C27">
            <v>279</v>
          </cell>
          <cell r="D27">
            <v>31518.9</v>
          </cell>
        </row>
        <row r="28">
          <cell r="C28">
            <v>376.4</v>
          </cell>
          <cell r="D28">
            <v>17019</v>
          </cell>
        </row>
        <row r="29">
          <cell r="C29">
            <v>358</v>
          </cell>
          <cell r="D29">
            <v>36052.6</v>
          </cell>
        </row>
        <row r="30">
          <cell r="C30">
            <v>261.7</v>
          </cell>
          <cell r="D30">
            <v>20374.4</v>
          </cell>
        </row>
        <row r="31">
          <cell r="C31">
            <v>338.9</v>
          </cell>
          <cell r="D31">
            <v>30031.2</v>
          </cell>
        </row>
        <row r="32">
          <cell r="C32">
            <v>290</v>
          </cell>
          <cell r="D32">
            <v>25509.8</v>
          </cell>
        </row>
        <row r="33">
          <cell r="C33">
            <v>240</v>
          </cell>
          <cell r="D33">
            <v>12301.3</v>
          </cell>
        </row>
        <row r="34">
          <cell r="C34">
            <v>245</v>
          </cell>
          <cell r="D34">
            <v>12469.4</v>
          </cell>
        </row>
        <row r="35">
          <cell r="C35">
            <v>429.5</v>
          </cell>
          <cell r="D35">
            <v>33119.6</v>
          </cell>
        </row>
        <row r="36">
          <cell r="C36">
            <v>436.7</v>
          </cell>
          <cell r="D36">
            <v>49764.7</v>
          </cell>
        </row>
        <row r="37">
          <cell r="C37">
            <v>401.8</v>
          </cell>
          <cell r="D37">
            <v>34242.8</v>
          </cell>
        </row>
        <row r="38">
          <cell r="C38">
            <v>195.7</v>
          </cell>
          <cell r="D38">
            <v>20350.9</v>
          </cell>
        </row>
        <row r="39">
          <cell r="C39">
            <v>193.5</v>
          </cell>
          <cell r="D39">
            <v>20424.5</v>
          </cell>
        </row>
        <row r="40">
          <cell r="C40">
            <v>159.2</v>
          </cell>
          <cell r="D40">
            <v>16327.9</v>
          </cell>
        </row>
        <row r="41">
          <cell r="C41">
            <v>187.4</v>
          </cell>
          <cell r="D41">
            <v>20816.79</v>
          </cell>
        </row>
        <row r="42">
          <cell r="C42">
            <v>211</v>
          </cell>
          <cell r="D42">
            <v>9965.7</v>
          </cell>
        </row>
        <row r="43">
          <cell r="C43">
            <v>543.3</v>
          </cell>
          <cell r="D43">
            <v>58293.1</v>
          </cell>
        </row>
        <row r="44">
          <cell r="C44">
            <v>801.1</v>
          </cell>
          <cell r="D44">
            <v>75742.68</v>
          </cell>
        </row>
        <row r="45">
          <cell r="C45">
            <v>329.9</v>
          </cell>
          <cell r="D45">
            <v>23487.3</v>
          </cell>
        </row>
        <row r="46">
          <cell r="C46">
            <v>277.6</v>
          </cell>
          <cell r="D46">
            <v>19784.8</v>
          </cell>
        </row>
        <row r="47">
          <cell r="C47">
            <v>262</v>
          </cell>
          <cell r="D47">
            <v>27597.6</v>
          </cell>
        </row>
        <row r="48">
          <cell r="C48">
            <v>261.9</v>
          </cell>
          <cell r="D48">
            <v>19712.2</v>
          </cell>
        </row>
        <row r="49">
          <cell r="C49">
            <v>217.6</v>
          </cell>
          <cell r="D49">
            <v>18050.2</v>
          </cell>
        </row>
        <row r="50">
          <cell r="C50">
            <v>160.8</v>
          </cell>
          <cell r="D50">
            <v>18516.54</v>
          </cell>
        </row>
      </sheetData>
      <sheetData sheetId="10"/>
      <sheetData sheetId="11"/>
      <sheetData sheetId="12">
        <row r="6">
          <cell r="C6">
            <v>211</v>
          </cell>
          <cell r="D6">
            <v>11693.3</v>
          </cell>
        </row>
        <row r="7">
          <cell r="C7">
            <v>979.7</v>
          </cell>
          <cell r="D7">
            <v>8102.34</v>
          </cell>
        </row>
        <row r="8">
          <cell r="C8">
            <v>83.1</v>
          </cell>
          <cell r="D8">
            <v>491.6</v>
          </cell>
        </row>
        <row r="9">
          <cell r="C9">
            <v>999.9</v>
          </cell>
          <cell r="D9">
            <v>53338.1</v>
          </cell>
        </row>
        <row r="10">
          <cell r="C10">
            <v>298.3</v>
          </cell>
          <cell r="D10">
            <v>6155.5</v>
          </cell>
        </row>
        <row r="11">
          <cell r="C11">
            <v>44</v>
          </cell>
          <cell r="D11">
            <v>0</v>
          </cell>
        </row>
        <row r="12">
          <cell r="C12">
            <v>2898.7</v>
          </cell>
          <cell r="D12">
            <v>11695.8</v>
          </cell>
        </row>
        <row r="13">
          <cell r="C13">
            <v>1320</v>
          </cell>
          <cell r="D13">
            <v>6489.3</v>
          </cell>
        </row>
        <row r="14">
          <cell r="C14">
            <v>618.5</v>
          </cell>
          <cell r="D14">
            <v>5652.2</v>
          </cell>
        </row>
        <row r="15">
          <cell r="C15">
            <v>348</v>
          </cell>
          <cell r="D15">
            <v>907.8</v>
          </cell>
        </row>
        <row r="16">
          <cell r="C16">
            <v>208.2</v>
          </cell>
          <cell r="D16">
            <v>1724</v>
          </cell>
        </row>
        <row r="17">
          <cell r="C17">
            <v>532.4</v>
          </cell>
          <cell r="D17">
            <v>3462.5</v>
          </cell>
        </row>
        <row r="18">
          <cell r="C18">
            <v>196.4</v>
          </cell>
          <cell r="D18">
            <v>611.6</v>
          </cell>
        </row>
        <row r="19">
          <cell r="C19">
            <v>219.2</v>
          </cell>
          <cell r="D19">
            <v>11617.3</v>
          </cell>
        </row>
        <row r="20">
          <cell r="C20">
            <v>7753.6</v>
          </cell>
          <cell r="D20">
            <v>64992.8</v>
          </cell>
        </row>
        <row r="21">
          <cell r="C21">
            <v>239</v>
          </cell>
          <cell r="D21">
            <v>1880</v>
          </cell>
        </row>
        <row r="23">
          <cell r="C23">
            <v>400.1</v>
          </cell>
          <cell r="D23">
            <v>3333.9</v>
          </cell>
        </row>
        <row r="24">
          <cell r="C24">
            <v>479.8</v>
          </cell>
          <cell r="D24">
            <v>6456.2</v>
          </cell>
        </row>
        <row r="25">
          <cell r="C25">
            <v>362.7</v>
          </cell>
          <cell r="D25">
            <v>1650.6</v>
          </cell>
        </row>
        <row r="26">
          <cell r="C26">
            <v>252</v>
          </cell>
          <cell r="D26">
            <v>2775.1</v>
          </cell>
        </row>
        <row r="27">
          <cell r="C27">
            <v>272</v>
          </cell>
          <cell r="D27">
            <v>1505.4</v>
          </cell>
        </row>
        <row r="28">
          <cell r="C28">
            <v>376.4</v>
          </cell>
          <cell r="D28">
            <v>16252.2</v>
          </cell>
        </row>
        <row r="29">
          <cell r="C29">
            <v>326.5</v>
          </cell>
          <cell r="D29">
            <v>4140</v>
          </cell>
        </row>
        <row r="30">
          <cell r="C30">
            <v>247.1</v>
          </cell>
          <cell r="D30">
            <v>7909.1</v>
          </cell>
        </row>
        <row r="31">
          <cell r="C31">
            <v>324.8</v>
          </cell>
          <cell r="D31">
            <v>3150</v>
          </cell>
        </row>
        <row r="32">
          <cell r="C32">
            <v>288</v>
          </cell>
          <cell r="D32">
            <v>4803.5</v>
          </cell>
        </row>
        <row r="33">
          <cell r="C33">
            <v>231.4</v>
          </cell>
          <cell r="D33">
            <v>11598.3</v>
          </cell>
        </row>
        <row r="34">
          <cell r="C34">
            <v>221</v>
          </cell>
          <cell r="D34">
            <v>1344.3</v>
          </cell>
        </row>
        <row r="35">
          <cell r="C35">
            <v>416.5</v>
          </cell>
          <cell r="D35">
            <v>9177.1</v>
          </cell>
        </row>
        <row r="36">
          <cell r="C36">
            <v>433.6</v>
          </cell>
          <cell r="D36">
            <v>5541</v>
          </cell>
        </row>
        <row r="37">
          <cell r="C37">
            <v>398.8</v>
          </cell>
          <cell r="D37">
            <v>6704.3</v>
          </cell>
        </row>
        <row r="38">
          <cell r="C38">
            <v>187.4</v>
          </cell>
          <cell r="D38">
            <v>2277.3</v>
          </cell>
        </row>
        <row r="39">
          <cell r="C39">
            <v>193.5</v>
          </cell>
          <cell r="D39">
            <v>1346.7</v>
          </cell>
        </row>
        <row r="40">
          <cell r="C40">
            <v>152.2</v>
          </cell>
          <cell r="D40">
            <v>436.4</v>
          </cell>
        </row>
        <row r="41">
          <cell r="C41">
            <v>211.3</v>
          </cell>
          <cell r="D41">
            <v>3749.5</v>
          </cell>
        </row>
        <row r="42">
          <cell r="C42">
            <v>202</v>
          </cell>
          <cell r="D42">
            <v>9825.3</v>
          </cell>
        </row>
        <row r="43">
          <cell r="C43">
            <v>527.6</v>
          </cell>
          <cell r="D43">
            <v>3291.4</v>
          </cell>
        </row>
        <row r="44">
          <cell r="C44">
            <v>778.2</v>
          </cell>
          <cell r="D44">
            <v>21470.7</v>
          </cell>
        </row>
        <row r="45">
          <cell r="C45">
            <v>317</v>
          </cell>
          <cell r="D45">
            <v>10891.7</v>
          </cell>
        </row>
        <row r="46">
          <cell r="C46">
            <v>265</v>
          </cell>
          <cell r="D46">
            <v>1026</v>
          </cell>
        </row>
        <row r="47">
          <cell r="C47">
            <v>253</v>
          </cell>
          <cell r="D47">
            <v>1678.4</v>
          </cell>
        </row>
        <row r="48">
          <cell r="C48">
            <v>251.3</v>
          </cell>
          <cell r="D48">
            <v>8373.1</v>
          </cell>
        </row>
        <row r="49">
          <cell r="C49">
            <v>215.6</v>
          </cell>
          <cell r="D49">
            <v>2070.5</v>
          </cell>
        </row>
        <row r="50">
          <cell r="C50">
            <v>152.9</v>
          </cell>
          <cell r="D50">
            <v>407.1</v>
          </cell>
        </row>
      </sheetData>
      <sheetData sheetId="13"/>
      <sheetData sheetId="14">
        <row r="6">
          <cell r="C6">
            <v>207.9</v>
          </cell>
          <cell r="D6">
            <v>11410.6</v>
          </cell>
        </row>
        <row r="7">
          <cell r="C7">
            <v>982.2</v>
          </cell>
          <cell r="D7">
            <v>18712.77</v>
          </cell>
        </row>
        <row r="8">
          <cell r="C8">
            <v>79.3</v>
          </cell>
          <cell r="D8">
            <v>2055.6</v>
          </cell>
        </row>
        <row r="9">
          <cell r="C9">
            <v>990.3</v>
          </cell>
          <cell r="D9">
            <v>52373.9</v>
          </cell>
        </row>
        <row r="10">
          <cell r="C10">
            <v>303.8</v>
          </cell>
          <cell r="D10">
            <v>7009.9</v>
          </cell>
        </row>
        <row r="11">
          <cell r="C11">
            <v>43.3</v>
          </cell>
          <cell r="D11">
            <v>342.4</v>
          </cell>
        </row>
        <row r="12">
          <cell r="C12">
            <v>2846.1</v>
          </cell>
          <cell r="D12">
            <v>78583.7</v>
          </cell>
        </row>
        <row r="13">
          <cell r="C13">
            <v>1335.7</v>
          </cell>
          <cell r="D13">
            <v>20401.6</v>
          </cell>
        </row>
        <row r="14">
          <cell r="C14">
            <v>622.1</v>
          </cell>
          <cell r="D14">
            <v>9305</v>
          </cell>
        </row>
        <row r="15">
          <cell r="C15">
            <v>352.6</v>
          </cell>
          <cell r="D15">
            <v>8620.9</v>
          </cell>
        </row>
        <row r="16">
          <cell r="C16">
            <v>203.5</v>
          </cell>
          <cell r="D16">
            <v>2201</v>
          </cell>
        </row>
        <row r="17">
          <cell r="C17">
            <v>538.5</v>
          </cell>
          <cell r="D17">
            <v>10075.23</v>
          </cell>
        </row>
        <row r="18">
          <cell r="C18">
            <v>184.1</v>
          </cell>
          <cell r="D18">
            <v>3086.6</v>
          </cell>
        </row>
        <row r="19">
          <cell r="C19">
            <v>209.5</v>
          </cell>
          <cell r="D19">
            <v>10432.4</v>
          </cell>
        </row>
        <row r="20">
          <cell r="C20">
            <v>7808.6</v>
          </cell>
          <cell r="D20">
            <v>158061.5</v>
          </cell>
        </row>
        <row r="21">
          <cell r="C21">
            <v>241.2</v>
          </cell>
          <cell r="D21">
            <v>4792.7</v>
          </cell>
        </row>
        <row r="23">
          <cell r="C23">
            <v>398.1</v>
          </cell>
          <cell r="D23">
            <v>6649.4</v>
          </cell>
        </row>
        <row r="24">
          <cell r="C24">
            <v>466.9</v>
          </cell>
          <cell r="D24">
            <v>11757.1</v>
          </cell>
        </row>
        <row r="25">
          <cell r="C25">
            <v>357.2</v>
          </cell>
          <cell r="D25">
            <v>5910.6</v>
          </cell>
        </row>
        <row r="26">
          <cell r="C26">
            <v>244</v>
          </cell>
          <cell r="D26">
            <v>5099.9</v>
          </cell>
        </row>
        <row r="27">
          <cell r="C27">
            <v>270</v>
          </cell>
          <cell r="D27">
            <v>4704</v>
          </cell>
        </row>
        <row r="28">
          <cell r="C28">
            <v>376.6</v>
          </cell>
          <cell r="D28">
            <v>16647.2</v>
          </cell>
        </row>
        <row r="29">
          <cell r="C29">
            <v>335.5</v>
          </cell>
          <cell r="D29">
            <v>4794.4</v>
          </cell>
        </row>
        <row r="30">
          <cell r="C30">
            <v>248.4</v>
          </cell>
          <cell r="D30">
            <v>6156.9</v>
          </cell>
        </row>
        <row r="31">
          <cell r="C31">
            <v>316.7</v>
          </cell>
          <cell r="D31">
            <v>5277.3</v>
          </cell>
        </row>
        <row r="32">
          <cell r="C32">
            <v>264</v>
          </cell>
          <cell r="D32">
            <v>5716.6</v>
          </cell>
        </row>
        <row r="33">
          <cell r="C33">
            <v>231.4</v>
          </cell>
          <cell r="D33">
            <v>11598.3</v>
          </cell>
        </row>
        <row r="34">
          <cell r="C34">
            <v>221</v>
          </cell>
          <cell r="D34">
            <v>5855</v>
          </cell>
        </row>
        <row r="35">
          <cell r="C35">
            <v>398.6</v>
          </cell>
          <cell r="D35">
            <v>7862.7</v>
          </cell>
        </row>
        <row r="36">
          <cell r="C36">
            <v>423.4</v>
          </cell>
          <cell r="D36">
            <v>8633.7</v>
          </cell>
        </row>
        <row r="37">
          <cell r="C37">
            <v>412.8</v>
          </cell>
          <cell r="D37">
            <v>8253.6</v>
          </cell>
        </row>
        <row r="38">
          <cell r="C38">
            <v>188.5</v>
          </cell>
          <cell r="D38">
            <v>3122.2</v>
          </cell>
        </row>
        <row r="39">
          <cell r="C39">
            <v>199.5</v>
          </cell>
          <cell r="D39">
            <v>2847.8</v>
          </cell>
        </row>
        <row r="40">
          <cell r="C40">
            <v>149.9</v>
          </cell>
          <cell r="D40">
            <v>2276.8</v>
          </cell>
        </row>
        <row r="41">
          <cell r="C41">
            <v>215.43</v>
          </cell>
          <cell r="D41">
            <v>5198.48</v>
          </cell>
        </row>
        <row r="42">
          <cell r="C42">
            <v>205</v>
          </cell>
          <cell r="D42">
            <v>9764.5</v>
          </cell>
        </row>
        <row r="43">
          <cell r="C43">
            <v>512</v>
          </cell>
          <cell r="D43">
            <v>7016.9</v>
          </cell>
        </row>
        <row r="44">
          <cell r="C44">
            <v>775.2</v>
          </cell>
          <cell r="D44">
            <v>22389.98</v>
          </cell>
        </row>
        <row r="45">
          <cell r="C45">
            <v>301.4</v>
          </cell>
          <cell r="D45">
            <v>8104.2</v>
          </cell>
        </row>
        <row r="46">
          <cell r="C46">
            <v>268.6</v>
          </cell>
          <cell r="D46">
            <v>5845.6</v>
          </cell>
        </row>
        <row r="47">
          <cell r="C47">
            <v>251</v>
          </cell>
          <cell r="D47">
            <v>6164.1</v>
          </cell>
        </row>
        <row r="48">
          <cell r="C48">
            <v>247.4</v>
          </cell>
          <cell r="D48">
            <v>5412.7</v>
          </cell>
        </row>
        <row r="49">
          <cell r="C49">
            <v>214.3</v>
          </cell>
          <cell r="D49">
            <v>5730.7</v>
          </cell>
        </row>
        <row r="50">
          <cell r="C50">
            <v>152.2</v>
          </cell>
          <cell r="D50">
            <v>3938.44</v>
          </cell>
        </row>
      </sheetData>
      <sheetData sheetId="15"/>
      <sheetData sheetId="16">
        <row r="6">
          <cell r="C6">
            <v>217.3</v>
          </cell>
          <cell r="D6">
            <v>23620.9</v>
          </cell>
        </row>
        <row r="7">
          <cell r="C7">
            <v>1020.5</v>
          </cell>
          <cell r="D7">
            <v>78282.85</v>
          </cell>
        </row>
        <row r="8">
          <cell r="C8">
            <v>93.2</v>
          </cell>
          <cell r="D8">
            <v>7705.5</v>
          </cell>
        </row>
        <row r="9">
          <cell r="C9">
            <v>1002.1</v>
          </cell>
          <cell r="D9">
            <v>92163.4</v>
          </cell>
        </row>
        <row r="10">
          <cell r="C10">
            <v>299.7</v>
          </cell>
          <cell r="D10">
            <v>30425.8</v>
          </cell>
        </row>
        <row r="11">
          <cell r="C11">
            <v>43.2</v>
          </cell>
          <cell r="D11">
            <v>4148.7</v>
          </cell>
        </row>
        <row r="12">
          <cell r="C12">
            <v>3001.4</v>
          </cell>
          <cell r="D12">
            <v>262685.2</v>
          </cell>
        </row>
        <row r="13">
          <cell r="C13">
            <v>1374.4</v>
          </cell>
          <cell r="D13">
            <v>95792.7</v>
          </cell>
        </row>
        <row r="14">
          <cell r="C14">
            <v>649.7</v>
          </cell>
          <cell r="D14">
            <v>60724.2</v>
          </cell>
        </row>
        <row r="15">
          <cell r="C15">
            <v>389.7</v>
          </cell>
          <cell r="D15">
            <v>28167.9</v>
          </cell>
        </row>
        <row r="16">
          <cell r="C16">
            <v>215.1</v>
          </cell>
          <cell r="D16">
            <v>21035.5</v>
          </cell>
        </row>
        <row r="17">
          <cell r="C17">
            <v>543.3</v>
          </cell>
          <cell r="D17">
            <v>44850.67</v>
          </cell>
        </row>
        <row r="18">
          <cell r="C18">
            <v>187.4</v>
          </cell>
          <cell r="D18">
            <v>13119.4</v>
          </cell>
        </row>
        <row r="19">
          <cell r="C19">
            <v>227.8</v>
          </cell>
          <cell r="D19">
            <v>23899.1</v>
          </cell>
        </row>
        <row r="20">
          <cell r="C20">
            <v>8227.9</v>
          </cell>
          <cell r="D20">
            <v>563017.8</v>
          </cell>
        </row>
        <row r="21">
          <cell r="C21">
            <v>270.2</v>
          </cell>
          <cell r="D21">
            <v>17592.8</v>
          </cell>
        </row>
        <row r="23">
          <cell r="C23">
            <v>421.5</v>
          </cell>
          <cell r="D23">
            <v>46796.6</v>
          </cell>
        </row>
        <row r="24">
          <cell r="C24">
            <v>480.9</v>
          </cell>
          <cell r="D24">
            <v>31396</v>
          </cell>
        </row>
        <row r="25">
          <cell r="C25">
            <v>401.6</v>
          </cell>
          <cell r="D25">
            <v>30213.4</v>
          </cell>
        </row>
        <row r="26">
          <cell r="C26">
            <v>239</v>
          </cell>
          <cell r="D26">
            <v>14180.7</v>
          </cell>
        </row>
        <row r="27">
          <cell r="C27">
            <v>284.6</v>
          </cell>
          <cell r="D27">
            <v>28228.3</v>
          </cell>
        </row>
        <row r="28">
          <cell r="C28">
            <v>371.77</v>
          </cell>
          <cell r="D28">
            <v>26179.4</v>
          </cell>
        </row>
        <row r="29">
          <cell r="C29">
            <v>353.5</v>
          </cell>
          <cell r="D29">
            <v>22369.6</v>
          </cell>
        </row>
        <row r="30">
          <cell r="C30">
            <v>252.2</v>
          </cell>
          <cell r="D30">
            <v>14101.3</v>
          </cell>
        </row>
        <row r="31">
          <cell r="C31">
            <v>337.7</v>
          </cell>
          <cell r="D31">
            <v>29873.2</v>
          </cell>
        </row>
        <row r="32">
          <cell r="C32">
            <v>300.1</v>
          </cell>
          <cell r="D32">
            <v>18546.4</v>
          </cell>
        </row>
        <row r="33">
          <cell r="C33">
            <v>240.2</v>
          </cell>
          <cell r="D33">
            <v>17432</v>
          </cell>
        </row>
        <row r="34">
          <cell r="C34">
            <v>249.3</v>
          </cell>
          <cell r="D34">
            <v>14477.3</v>
          </cell>
        </row>
        <row r="35">
          <cell r="C35">
            <v>421</v>
          </cell>
          <cell r="D35">
            <v>33232.1</v>
          </cell>
        </row>
        <row r="36">
          <cell r="C36">
            <v>414</v>
          </cell>
          <cell r="D36">
            <v>35805.4</v>
          </cell>
        </row>
        <row r="37">
          <cell r="C37">
            <v>420</v>
          </cell>
          <cell r="D37">
            <v>30612.1</v>
          </cell>
        </row>
        <row r="38">
          <cell r="C38">
            <v>201.6</v>
          </cell>
          <cell r="D38">
            <v>12496.9</v>
          </cell>
        </row>
        <row r="39">
          <cell r="C39">
            <v>189</v>
          </cell>
          <cell r="D39">
            <v>18172.6</v>
          </cell>
        </row>
        <row r="40">
          <cell r="C40">
            <v>152.6</v>
          </cell>
          <cell r="D40">
            <v>12415.2</v>
          </cell>
        </row>
        <row r="41">
          <cell r="C41">
            <v>223.45</v>
          </cell>
          <cell r="D41">
            <v>11712.65</v>
          </cell>
        </row>
        <row r="42">
          <cell r="C42">
            <v>224</v>
          </cell>
          <cell r="D42">
            <v>13729.9</v>
          </cell>
        </row>
        <row r="43">
          <cell r="C43">
            <v>556.8</v>
          </cell>
          <cell r="D43">
            <v>41879.1</v>
          </cell>
        </row>
        <row r="44">
          <cell r="C44">
            <v>835.45</v>
          </cell>
          <cell r="D44">
            <v>66059.48</v>
          </cell>
        </row>
        <row r="45">
          <cell r="C45">
            <v>329.7</v>
          </cell>
          <cell r="D45">
            <v>16438.8</v>
          </cell>
        </row>
        <row r="46">
          <cell r="C46">
            <v>278.1</v>
          </cell>
          <cell r="D46">
            <v>20528.1</v>
          </cell>
        </row>
        <row r="47">
          <cell r="C47">
            <v>248</v>
          </cell>
          <cell r="D47">
            <v>23100.3</v>
          </cell>
        </row>
        <row r="48">
          <cell r="C48">
            <v>274.6</v>
          </cell>
          <cell r="D48">
            <v>17253</v>
          </cell>
        </row>
        <row r="49">
          <cell r="C49">
            <v>226.3</v>
          </cell>
          <cell r="D49">
            <v>15853.2</v>
          </cell>
        </row>
        <row r="50">
          <cell r="C50">
            <v>157.1</v>
          </cell>
          <cell r="D50">
            <v>15067.79</v>
          </cell>
        </row>
      </sheetData>
      <sheetData sheetId="17"/>
      <sheetData sheetId="18"/>
      <sheetData sheetId="19">
        <row r="6">
          <cell r="C6">
            <v>219.8</v>
          </cell>
          <cell r="D6">
            <v>10988.3</v>
          </cell>
        </row>
        <row r="7">
          <cell r="C7">
            <v>1032.8</v>
          </cell>
          <cell r="D7">
            <v>45108.42</v>
          </cell>
        </row>
        <row r="8">
          <cell r="C8">
            <v>93.2</v>
          </cell>
          <cell r="D8">
            <v>4063.7</v>
          </cell>
        </row>
        <row r="9">
          <cell r="C9">
            <v>1002.5</v>
          </cell>
          <cell r="D9">
            <v>64596.5</v>
          </cell>
        </row>
        <row r="10">
          <cell r="C10">
            <v>304.7</v>
          </cell>
          <cell r="D10">
            <v>14979.6</v>
          </cell>
        </row>
        <row r="11">
          <cell r="C11">
            <v>43.5</v>
          </cell>
          <cell r="D11">
            <v>1414.4</v>
          </cell>
        </row>
        <row r="12">
          <cell r="C12">
            <v>3029</v>
          </cell>
          <cell r="D12">
            <v>177791.3</v>
          </cell>
        </row>
        <row r="13">
          <cell r="C13">
            <v>1372.7</v>
          </cell>
          <cell r="D13">
            <v>72101.7</v>
          </cell>
        </row>
        <row r="14">
          <cell r="C14">
            <v>656.1</v>
          </cell>
          <cell r="D14">
            <v>35434.6</v>
          </cell>
        </row>
        <row r="15">
          <cell r="C15">
            <v>388.3</v>
          </cell>
          <cell r="D15">
            <v>22474.6</v>
          </cell>
        </row>
        <row r="16">
          <cell r="C16">
            <v>217.5</v>
          </cell>
          <cell r="D16">
            <v>8921.5</v>
          </cell>
        </row>
        <row r="17">
          <cell r="C17">
            <v>562.4</v>
          </cell>
          <cell r="D17">
            <v>32724.36</v>
          </cell>
        </row>
        <row r="18">
          <cell r="C18">
            <v>194.1</v>
          </cell>
          <cell r="D18">
            <v>11093.6</v>
          </cell>
        </row>
        <row r="19">
          <cell r="C19">
            <v>223.8</v>
          </cell>
          <cell r="D19">
            <v>11472.8</v>
          </cell>
        </row>
        <row r="20">
          <cell r="C20">
            <v>8302.9</v>
          </cell>
          <cell r="D20">
            <v>502375.2</v>
          </cell>
        </row>
        <row r="21">
          <cell r="C21">
            <v>269.1</v>
          </cell>
          <cell r="D21">
            <v>13170.3</v>
          </cell>
        </row>
        <row r="23">
          <cell r="C23">
            <v>422.5</v>
          </cell>
          <cell r="D23">
            <v>23837.6</v>
          </cell>
        </row>
        <row r="24">
          <cell r="C24">
            <v>492.4</v>
          </cell>
          <cell r="D24">
            <v>24438.2</v>
          </cell>
        </row>
        <row r="25">
          <cell r="C25">
            <v>412.7</v>
          </cell>
          <cell r="D25">
            <v>14819</v>
          </cell>
        </row>
        <row r="26">
          <cell r="C26">
            <v>238</v>
          </cell>
          <cell r="D26">
            <v>7005.2</v>
          </cell>
        </row>
        <row r="27">
          <cell r="C27">
            <v>286.5</v>
          </cell>
          <cell r="D27">
            <v>11905.7</v>
          </cell>
        </row>
        <row r="28">
          <cell r="C28">
            <v>371.5</v>
          </cell>
          <cell r="D28">
            <v>14397.4</v>
          </cell>
        </row>
        <row r="29">
          <cell r="C29">
            <v>376</v>
          </cell>
          <cell r="D29">
            <v>16784.5</v>
          </cell>
        </row>
        <row r="30">
          <cell r="C30">
            <v>249.5</v>
          </cell>
          <cell r="D30">
            <v>12781.9</v>
          </cell>
        </row>
        <row r="31">
          <cell r="C31">
            <v>336.7</v>
          </cell>
          <cell r="D31">
            <v>13541.2</v>
          </cell>
        </row>
        <row r="32">
          <cell r="C32">
            <v>300.1</v>
          </cell>
          <cell r="D32">
            <v>13836.3</v>
          </cell>
        </row>
        <row r="33">
          <cell r="C33">
            <v>278</v>
          </cell>
          <cell r="D33">
            <v>13287.2</v>
          </cell>
        </row>
        <row r="34">
          <cell r="C34">
            <v>249.3</v>
          </cell>
          <cell r="D34">
            <v>11440</v>
          </cell>
        </row>
        <row r="35">
          <cell r="C35">
            <v>427</v>
          </cell>
          <cell r="D35">
            <v>22788.5</v>
          </cell>
        </row>
        <row r="36">
          <cell r="C36">
            <v>425.9</v>
          </cell>
          <cell r="D36">
            <v>26083.7</v>
          </cell>
        </row>
        <row r="37">
          <cell r="C37">
            <v>396.3</v>
          </cell>
          <cell r="D37">
            <v>22071.7</v>
          </cell>
        </row>
        <row r="38">
          <cell r="C38">
            <v>198.3</v>
          </cell>
          <cell r="D38">
            <v>9429.1</v>
          </cell>
        </row>
        <row r="39">
          <cell r="C39">
            <v>189</v>
          </cell>
          <cell r="D39">
            <v>9887.9</v>
          </cell>
        </row>
        <row r="40">
          <cell r="C40">
            <v>152.6</v>
          </cell>
          <cell r="D40">
            <v>5897.3</v>
          </cell>
        </row>
        <row r="41">
          <cell r="C41">
            <v>204.6</v>
          </cell>
          <cell r="D41">
            <v>7094.69</v>
          </cell>
        </row>
        <row r="42">
          <cell r="C42">
            <v>228</v>
          </cell>
          <cell r="D42">
            <v>12051.6</v>
          </cell>
        </row>
        <row r="43">
          <cell r="C43">
            <v>549</v>
          </cell>
          <cell r="D43">
            <v>25276.3</v>
          </cell>
        </row>
        <row r="44">
          <cell r="C44">
            <v>838.45</v>
          </cell>
          <cell r="D44">
            <v>39739.4</v>
          </cell>
        </row>
        <row r="45">
          <cell r="C45">
            <v>330.8</v>
          </cell>
          <cell r="D45">
            <v>17088.9</v>
          </cell>
        </row>
        <row r="46">
          <cell r="C46">
            <v>281.6</v>
          </cell>
          <cell r="D46">
            <v>11945.7</v>
          </cell>
        </row>
        <row r="47">
          <cell r="C47">
            <v>250</v>
          </cell>
          <cell r="D47">
            <v>13485</v>
          </cell>
        </row>
        <row r="48">
          <cell r="C48">
            <v>275.2</v>
          </cell>
          <cell r="D48">
            <v>12020.2</v>
          </cell>
        </row>
        <row r="49">
          <cell r="C49">
            <v>234.6</v>
          </cell>
          <cell r="D49">
            <v>14071.5</v>
          </cell>
        </row>
        <row r="50">
          <cell r="C50">
            <v>159.2</v>
          </cell>
          <cell r="D50">
            <v>7591.48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50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C50" activeCellId="0" sqref="C50:D5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21.43"/>
    <col collapsed="false" customWidth="true" hidden="false" outlineLevel="0" max="3" min="3" style="1" width="17.99"/>
    <col collapsed="false" customWidth="true" hidden="false" outlineLevel="0" max="4" min="4" style="1" width="23.55"/>
    <col collapsed="false" customWidth="true" hidden="false" outlineLevel="0" max="5" min="5" style="1" width="21.55"/>
  </cols>
  <sheetData>
    <row r="2" customFormat="false" ht="42.6" hidden="false" customHeight="true" outlineLevel="0" collapsed="false">
      <c r="A2" s="2" t="s">
        <v>0</v>
      </c>
      <c r="B2" s="2"/>
      <c r="C2" s="2"/>
      <c r="D2" s="2"/>
      <c r="E2" s="2"/>
    </row>
    <row r="3" customFormat="false" ht="125.85" hidden="false" customHeight="tru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6" t="s">
        <v>5</v>
      </c>
    </row>
    <row r="4" customFormat="false" ht="15.6" hidden="false" customHeight="false" outlineLevel="0" collapsed="false">
      <c r="A4" s="7" t="s">
        <v>6</v>
      </c>
      <c r="B4" s="7"/>
      <c r="C4" s="8"/>
      <c r="D4" s="8"/>
      <c r="E4" s="8"/>
    </row>
    <row r="5" customFormat="false" ht="15.6" hidden="false" customHeight="false" outlineLevel="0" collapsed="false">
      <c r="A5" s="9" t="n">
        <v>1</v>
      </c>
      <c r="B5" s="10" t="s">
        <v>7</v>
      </c>
      <c r="C5" s="11" t="n">
        <f aca="false">([1]январь!C6+[1]февраль!C6+[1]март!C6+[1]апрель!C6+[1]май!C6+[1]июнь!C6+[1]июль!C6+[1]август!C6+[1]сентябрь!C6+[1]октябрь!C6)/10</f>
        <v>216.88</v>
      </c>
      <c r="D5" s="11" t="n">
        <f aca="false">([1]январь!D6+[1]февраль!D6+[1]март!D6+[1]апрель!D6+[1]май!D6+[1]июнь!D6+[1]июль!D6+[1]август!D6+[1]сентябрь!D6+[1]октябрь!D6)</f>
        <v>125824.7</v>
      </c>
      <c r="E5" s="11" t="n">
        <f aca="false">D5/C5*1000/10</f>
        <v>58015.8151973442</v>
      </c>
    </row>
    <row r="6" customFormat="false" ht="15.6" hidden="false" customHeight="false" outlineLevel="0" collapsed="false">
      <c r="A6" s="9" t="n">
        <v>2</v>
      </c>
      <c r="B6" s="10" t="s">
        <v>8</v>
      </c>
      <c r="C6" s="11" t="n">
        <f aca="false">([1]январь!C7+[1]февраль!C7+[1]март!C7+[1]апрель!C7+[1]май!C7+[1]июнь!C7+[1]июль!C7+[1]август!C7+[1]сентябрь!C7+[1]октябрь!C7)/10</f>
        <v>1037.22</v>
      </c>
      <c r="D6" s="11" t="n">
        <f aca="false">([1]январь!D7+[1]февраль!D7+[1]март!D7+[1]апрель!D7+[1]май!D7+[1]июнь!D7+[1]июль!D7+[1]август!D7+[1]сентябрь!D7+[1]октябрь!D7)</f>
        <v>506262.31</v>
      </c>
      <c r="E6" s="11" t="n">
        <f aca="false">D6/C6*1000/10</f>
        <v>48809.5399240277</v>
      </c>
    </row>
    <row r="7" customFormat="false" ht="15.6" hidden="false" customHeight="false" outlineLevel="0" collapsed="false">
      <c r="A7" s="9" t="n">
        <v>3</v>
      </c>
      <c r="B7" s="10" t="s">
        <v>9</v>
      </c>
      <c r="C7" s="11" t="n">
        <f aca="false">([1]январь!C8+[1]февраль!C8+[1]март!C8+[1]апрель!C8+[1]май!C8+[1]июнь!C8+[1]июль!C8+[1]август!C8+[1]сентябрь!C8+[1]октябрь!C8)/10</f>
        <v>91.11</v>
      </c>
      <c r="D7" s="11" t="n">
        <f aca="false">([1]январь!D8+[1]февраль!D8+[1]март!D8+[1]апрель!D8+[1]май!D8+[1]июнь!D8+[1]июль!D8+[1]август!D8+[1]сентябрь!D8+[1]октябрь!D8)</f>
        <v>49057.5</v>
      </c>
      <c r="E7" s="11" t="n">
        <f aca="false">D7/C7*1000/10</f>
        <v>53844.2541982219</v>
      </c>
    </row>
    <row r="8" customFormat="false" ht="15.6" hidden="false" customHeight="false" outlineLevel="0" collapsed="false">
      <c r="A8" s="9" t="n">
        <v>4</v>
      </c>
      <c r="B8" s="10" t="s">
        <v>10</v>
      </c>
      <c r="C8" s="11" t="n">
        <f aca="false">([1]январь!C9+[1]февраль!C9+[1]март!C9+[1]апрель!C9+[1]май!C9+[1]июнь!C9+[1]июль!C9+[1]август!C9+[1]сентябрь!C9+[1]октябрь!C9)/10</f>
        <v>1026.63</v>
      </c>
      <c r="D8" s="11" t="n">
        <f aca="false">([1]январь!D9+[1]февраль!D9+[1]март!D9+[1]апрель!D9+[1]май!D9+[1]июнь!D9+[1]июль!D9+[1]август!D9+[1]сентябрь!D9+[1]октябрь!D9)</f>
        <v>575837.4</v>
      </c>
      <c r="E8" s="11" t="n">
        <f aca="false">D8/C8*1000/10</f>
        <v>56090.0616580462</v>
      </c>
    </row>
    <row r="9" customFormat="false" ht="15.6" hidden="false" customHeight="false" outlineLevel="0" collapsed="false">
      <c r="A9" s="9" t="n">
        <v>5</v>
      </c>
      <c r="B9" s="10" t="s">
        <v>11</v>
      </c>
      <c r="C9" s="11" t="n">
        <f aca="false">([1]январь!C10+[1]февраль!C10+[1]март!C10+[1]апрель!C10+[1]май!C10+[1]июнь!C10+[1]июль!C10+[1]август!C10+[1]сентябрь!C10+[1]октябрь!C10)/10</f>
        <v>312.6</v>
      </c>
      <c r="D9" s="11" t="n">
        <f aca="false">([1]январь!D10+[1]февраль!D10+[1]март!D10+[1]апрель!D10+[1]май!D10+[1]июнь!D10+[1]июль!D10+[1]август!D10+[1]сентябрь!D10+[1]октябрь!D10)</f>
        <v>181101.5</v>
      </c>
      <c r="E9" s="11" t="n">
        <f aca="false">D9/C9*1000/10</f>
        <v>57933.9411388356</v>
      </c>
    </row>
    <row r="10" customFormat="false" ht="15.6" hidden="false" customHeight="false" outlineLevel="0" collapsed="false">
      <c r="A10" s="9" t="n">
        <v>6</v>
      </c>
      <c r="B10" s="10" t="s">
        <v>12</v>
      </c>
      <c r="C10" s="11" t="n">
        <f aca="false">([1]январь!C11+[1]февраль!C11+[1]март!C11+[1]апрель!C11+[1]май!C11+[1]июнь!C11+[1]июль!C11+[1]август!C11+[1]сентябрь!C11+[1]октябрь!C11)/10</f>
        <v>46.35</v>
      </c>
      <c r="D10" s="11" t="n">
        <f aca="false">([1]январь!D11+[1]февраль!D11+[1]март!D11+[1]апрель!D11+[1]май!D11+[1]июнь!D11+[1]июль!D11+[1]август!D11+[1]сентябрь!D11+[1]октябрь!D11)</f>
        <v>19946.2</v>
      </c>
      <c r="E10" s="11" t="n">
        <f aca="false">D10/C10*1000/10</f>
        <v>43033.8727076591</v>
      </c>
    </row>
    <row r="11" customFormat="false" ht="15.6" hidden="false" customHeight="false" outlineLevel="0" collapsed="false">
      <c r="A11" s="9" t="n">
        <v>7</v>
      </c>
      <c r="B11" s="10" t="s">
        <v>13</v>
      </c>
      <c r="C11" s="11" t="n">
        <f aca="false">([1]январь!C12+[1]февраль!C12+[1]март!C12+[1]апрель!C12+[1]май!C12+[1]июнь!C12+[1]июль!C12+[1]август!C12+[1]сентябрь!C12+[1]октябрь!C12)/10</f>
        <v>3012.56</v>
      </c>
      <c r="D11" s="11" t="n">
        <f aca="false">([1]январь!D12+[1]февраль!D12+[1]март!D12+[1]апрель!D12+[1]май!D12+[1]июнь!D12+[1]июль!D12+[1]август!D12+[1]сентябрь!D12+[1]октябрь!D12)</f>
        <v>1680020.3</v>
      </c>
      <c r="E11" s="11" t="n">
        <f aca="false">D11/C11*1000/10</f>
        <v>55767.1979977162</v>
      </c>
    </row>
    <row r="12" customFormat="false" ht="15.6" hidden="false" customHeight="false" outlineLevel="0" collapsed="false">
      <c r="A12" s="9" t="n">
        <v>8</v>
      </c>
      <c r="B12" s="10" t="s">
        <v>14</v>
      </c>
      <c r="C12" s="11" t="n">
        <f aca="false">([1]январь!C13+[1]февраль!C13+[1]март!C13+[1]апрель!C13+[1]май!C13+[1]июнь!C13+[1]июль!C13+[1]август!C13+[1]сентябрь!C13+[1]октябрь!C13)/10</f>
        <v>1355.79</v>
      </c>
      <c r="D12" s="11" t="n">
        <f aca="false">([1]январь!D13+[1]февраль!D13+[1]март!D13+[1]апрель!D13+[1]май!D13+[1]июнь!D13+[1]июль!D13+[1]август!D13+[1]сентябрь!D13+[1]октябрь!D13)</f>
        <v>675573.9</v>
      </c>
      <c r="E12" s="11" t="n">
        <f aca="false">D12/C12*1000/10</f>
        <v>49828.8009204965</v>
      </c>
    </row>
    <row r="13" customFormat="false" ht="15.6" hidden="false" customHeight="false" outlineLevel="0" collapsed="false">
      <c r="A13" s="9" t="n">
        <v>9</v>
      </c>
      <c r="B13" s="10" t="s">
        <v>15</v>
      </c>
      <c r="C13" s="11" t="n">
        <f aca="false">([1]январь!C14+[1]февраль!C14+[1]март!C14+[1]апрель!C14+[1]май!C14+[1]июнь!C14+[1]июль!C14+[1]август!C14+[1]сентябрь!C14+[1]октябрь!C14)/10</f>
        <v>655.53</v>
      </c>
      <c r="D13" s="11" t="n">
        <f aca="false">([1]январь!D14+[1]февраль!D14+[1]март!D14+[1]апрель!D14+[1]май!D14+[1]июнь!D14+[1]июль!D14+[1]август!D14+[1]сентябрь!D14+[1]октябрь!D14)</f>
        <v>367186</v>
      </c>
      <c r="E13" s="11" t="n">
        <f aca="false">D13/C13*1000/10</f>
        <v>56013.6073101155</v>
      </c>
    </row>
    <row r="14" customFormat="false" ht="15.6" hidden="false" customHeight="false" outlineLevel="0" collapsed="false">
      <c r="A14" s="9" t="n">
        <v>10</v>
      </c>
      <c r="B14" s="10" t="s">
        <v>16</v>
      </c>
      <c r="C14" s="11" t="n">
        <f aca="false">([1]январь!C15+[1]февраль!C15+[1]март!C15+[1]апрель!C15+[1]май!C15+[1]июнь!C15+[1]июль!C15+[1]август!C15+[1]сентябрь!C15+[1]октябрь!C15)/10</f>
        <v>382.53</v>
      </c>
      <c r="D14" s="11" t="n">
        <f aca="false">([1]январь!D15+[1]февраль!D15+[1]март!D15+[1]апрель!D15+[1]май!D15+[1]июнь!D15+[1]июль!D15+[1]август!D15+[1]сентябрь!D15+[1]октябрь!D15)</f>
        <v>219800.3</v>
      </c>
      <c r="E14" s="11" t="n">
        <f aca="false">D14/C14*1000/10</f>
        <v>57459.6240817714</v>
      </c>
    </row>
    <row r="15" customFormat="false" ht="15.6" hidden="false" customHeight="false" outlineLevel="0" collapsed="false">
      <c r="A15" s="9" t="n">
        <v>11</v>
      </c>
      <c r="B15" s="10" t="s">
        <v>17</v>
      </c>
      <c r="C15" s="11" t="n">
        <f aca="false">([1]январь!C16+[1]февраль!C16+[1]март!C16+[1]апрель!C16+[1]май!C16+[1]июнь!C16+[1]июль!C16+[1]август!C16+[1]сентябрь!C16+[1]октябрь!C16)/10</f>
        <v>219.56</v>
      </c>
      <c r="D15" s="11" t="n">
        <f aca="false">([1]январь!D16+[1]февраль!D16+[1]март!D16+[1]апрель!D16+[1]май!D16+[1]июнь!D16+[1]июль!D16+[1]август!D16+[1]сентябрь!D16+[1]октябрь!D16)</f>
        <v>109191.9</v>
      </c>
      <c r="E15" s="11" t="n">
        <f aca="false">D15/C15*1000/10</f>
        <v>49732.1461104026</v>
      </c>
    </row>
    <row r="16" customFormat="false" ht="15.6" hidden="false" customHeight="false" outlineLevel="0" collapsed="false">
      <c r="A16" s="9" t="n">
        <v>12</v>
      </c>
      <c r="B16" s="10" t="s">
        <v>18</v>
      </c>
      <c r="C16" s="11" t="n">
        <f aca="false">([1]январь!C17+[1]февраль!C17+[1]март!C17+[1]апрель!C17+[1]май!C17+[1]июнь!C17+[1]июль!C17+[1]август!C17+[1]сентябрь!C17+[1]октябрь!C17)/10</f>
        <v>550.477</v>
      </c>
      <c r="D16" s="11" t="n">
        <f aca="false">([1]январь!D17+[1]февраль!D17+[1]март!D17+[1]апрель!D17+[1]май!D17+[1]июнь!D17+[1]июль!D17+[1]август!D17+[1]сентябрь!D17+[1]октябрь!D17)</f>
        <v>285711.29</v>
      </c>
      <c r="E16" s="11" t="n">
        <f aca="false">D16/C16*1000/10</f>
        <v>51902.4936555024</v>
      </c>
    </row>
    <row r="17" customFormat="false" ht="15.6" hidden="false" customHeight="false" outlineLevel="0" collapsed="false">
      <c r="A17" s="9" t="n">
        <v>13</v>
      </c>
      <c r="B17" s="10" t="s">
        <v>19</v>
      </c>
      <c r="C17" s="11" t="n">
        <f aca="false">([1]январь!C18+[1]февраль!C18+[1]март!C18+[1]апрель!C18+[1]май!C18+[1]июнь!C18+[1]июль!C18+[1]август!C18+[1]сентябрь!C18+[1]октябрь!C18)/10</f>
        <v>196.09</v>
      </c>
      <c r="D17" s="11" t="n">
        <f aca="false">([1]январь!D18+[1]февраль!D18+[1]март!D18+[1]апрель!D18+[1]май!D18+[1]июнь!D18+[1]июль!D18+[1]август!D18+[1]сентябрь!D18+[1]октябрь!D18)</f>
        <v>97982.6</v>
      </c>
      <c r="E17" s="11" t="n">
        <f aca="false">D17/C17*1000/10</f>
        <v>49968.1778775052</v>
      </c>
    </row>
    <row r="18" customFormat="false" ht="15.6" hidden="false" customHeight="false" outlineLevel="0" collapsed="false">
      <c r="A18" s="9" t="n">
        <v>14</v>
      </c>
      <c r="B18" s="10" t="s">
        <v>20</v>
      </c>
      <c r="C18" s="11" t="n">
        <f aca="false">([1]январь!C19+[1]февраль!C19+[1]март!C19+[1]апрель!C19+[1]май!C19+[1]июнь!C19+[1]июль!C19+[1]август!C19+[1]сентябрь!C19+[1]октябрь!C19)/10</f>
        <v>230.13</v>
      </c>
      <c r="D18" s="11" t="n">
        <f aca="false">([1]январь!D19+[1]февраль!D19+[1]март!D19+[1]апрель!D19+[1]май!D19+[1]июнь!D19+[1]июль!D19+[1]август!D19+[1]сентябрь!D19+[1]октябрь!D19)</f>
        <v>125816.1</v>
      </c>
      <c r="E18" s="11" t="n">
        <f aca="false">D18/C18*1000/10</f>
        <v>54671.7507495763</v>
      </c>
    </row>
    <row r="19" customFormat="false" ht="15.6" hidden="false" customHeight="false" outlineLevel="0" collapsed="false">
      <c r="A19" s="9" t="n">
        <v>15</v>
      </c>
      <c r="B19" s="10" t="s">
        <v>21</v>
      </c>
      <c r="C19" s="11" t="n">
        <f aca="false">([1]январь!C20+[1]февраль!C20+[1]март!C20+[1]апрель!C20+[1]май!C20+[1]июнь!C20+[1]июль!C20+[1]август!C20+[1]сентябрь!C20+[1]октябрь!C20)/10</f>
        <v>8189.04</v>
      </c>
      <c r="D19" s="11" t="n">
        <f aca="false">([1]январь!D20+[1]февраль!D20+[1]март!D20+[1]апрель!D20+[1]май!D20+[1]июнь!D20+[1]июль!D20+[1]август!D20+[1]сентябрь!D20+[1]октябрь!D20)</f>
        <v>4598662.7</v>
      </c>
      <c r="E19" s="11" t="n">
        <f aca="false">D19/C19*1000/10</f>
        <v>56156.3101413597</v>
      </c>
    </row>
    <row r="20" customFormat="false" ht="15.6" hidden="false" customHeight="false" outlineLevel="0" collapsed="false">
      <c r="A20" s="9" t="n">
        <v>16</v>
      </c>
      <c r="B20" s="10" t="s">
        <v>22</v>
      </c>
      <c r="C20" s="11" t="n">
        <f aca="false">([1]январь!C21+[1]февраль!C21+[1]март!C21+[1]апрель!C21+[1]май!C21+[1]июнь!C21+[1]июль!C21+[1]август!C21+[1]сентябрь!C21+[1]октябрь!C21)/10</f>
        <v>261.16</v>
      </c>
      <c r="D20" s="11" t="n">
        <f aca="false">([1]январь!D21+[1]февраль!D21+[1]март!D21+[1]апрель!D21+[1]май!D21+[1]июнь!D21+[1]июль!D21+[1]август!D21+[1]сентябрь!D21+[1]октябрь!D21)</f>
        <v>140870.6</v>
      </c>
      <c r="E20" s="11" t="n">
        <f aca="false">D20/C20*1000/10</f>
        <v>53940.343084699</v>
      </c>
    </row>
    <row r="21" customFormat="false" ht="15.6" hidden="false" customHeight="false" outlineLevel="0" collapsed="false">
      <c r="A21" s="7" t="s">
        <v>23</v>
      </c>
      <c r="B21" s="7"/>
      <c r="C21" s="11"/>
      <c r="D21" s="11"/>
      <c r="E21" s="11"/>
    </row>
    <row r="22" customFormat="false" ht="15.6" hidden="false" customHeight="false" outlineLevel="0" collapsed="false">
      <c r="A22" s="9" t="n">
        <v>17</v>
      </c>
      <c r="B22" s="10" t="s">
        <v>24</v>
      </c>
      <c r="C22" s="11" t="n">
        <f aca="false">([1]январь!C23+[1]февраль!C23+[1]март!C23+[1]апрель!C23+[1]май!C23+[1]июнь!C23+[1]июль!C23+[1]август!C23+[1]сентябрь!C23+[1]октябрь!C23)/10</f>
        <v>425.4</v>
      </c>
      <c r="D22" s="11" t="n">
        <f aca="false">([1]январь!D23+[1]февраль!D23+[1]март!D23+[1]апрель!D23+[1]май!D23+[1]июнь!D23+[1]июль!D23+[1]август!D23+[1]сентябрь!D23+[1]октябрь!D23)</f>
        <v>211705.3</v>
      </c>
      <c r="E22" s="11" t="n">
        <f aca="false">D22/C22*1000/10</f>
        <v>49766.1730136342</v>
      </c>
    </row>
    <row r="23" customFormat="false" ht="15.6" hidden="false" customHeight="false" outlineLevel="0" collapsed="false">
      <c r="A23" s="9" t="n">
        <v>18</v>
      </c>
      <c r="B23" s="10" t="s">
        <v>25</v>
      </c>
      <c r="C23" s="11" t="n">
        <f aca="false">([1]январь!C24+[1]февраль!C24+[1]март!C24+[1]апрель!C24+[1]май!C24+[1]июнь!C24+[1]июль!C24+[1]август!C24+[1]сентябрь!C24+[1]октябрь!C24)/10</f>
        <v>484.75</v>
      </c>
      <c r="D23" s="11" t="n">
        <f aca="false">([1]январь!D24+[1]февраль!D24+[1]март!D24+[1]апрель!D24+[1]май!D24+[1]июнь!D24+[1]июль!D24+[1]август!D24+[1]сентябрь!D24+[1]октябрь!D24)</f>
        <v>251527.7</v>
      </c>
      <c r="E23" s="11" t="n">
        <f aca="false">D23/C23*1000/10</f>
        <v>51888.1279009799</v>
      </c>
    </row>
    <row r="24" customFormat="false" ht="15.6" hidden="false" customHeight="false" outlineLevel="0" collapsed="false">
      <c r="A24" s="9" t="n">
        <v>19</v>
      </c>
      <c r="B24" s="10" t="s">
        <v>26</v>
      </c>
      <c r="C24" s="11" t="n">
        <f aca="false">([1]январь!C25+[1]февраль!C25+[1]март!C25+[1]апрель!C25+[1]май!C25+[1]июнь!C25+[1]июль!C25+[1]август!C25+[1]сентябрь!C25+[1]октябрь!C25)/10</f>
        <v>399.83</v>
      </c>
      <c r="D24" s="11" t="n">
        <f aca="false">([1]январь!D25+[1]февраль!D25+[1]март!D25+[1]апрель!D25+[1]май!D25+[1]июнь!D25+[1]июль!D25+[1]август!D25+[1]сентябрь!D25+[1]октябрь!D25)</f>
        <v>196852.6</v>
      </c>
      <c r="E24" s="11" t="n">
        <f aca="false">D24/C24*1000/10</f>
        <v>49234.0744816547</v>
      </c>
    </row>
    <row r="25" customFormat="false" ht="15.6" hidden="false" customHeight="false" outlineLevel="0" collapsed="false">
      <c r="A25" s="9" t="n">
        <v>20</v>
      </c>
      <c r="B25" s="10" t="s">
        <v>27</v>
      </c>
      <c r="C25" s="11" t="n">
        <f aca="false">([1]январь!C26+[1]февраль!C26+[1]март!C26+[1]апрель!C26+[1]май!C26+[1]июнь!C26+[1]июль!C26+[1]август!C26+[1]сентябрь!C26+[1]октябрь!C26)/10</f>
        <v>249.24</v>
      </c>
      <c r="D25" s="11" t="n">
        <f aca="false">([1]январь!D26+[1]февраль!D26+[1]март!D26+[1]апрель!D26+[1]май!D26+[1]июнь!D26+[1]июль!D26+[1]август!D26+[1]сентябрь!D26+[1]октябрь!D26)</f>
        <v>125742.3</v>
      </c>
      <c r="E25" s="11" t="n">
        <f aca="false">D25/C25*1000/10</f>
        <v>50450.2888781897</v>
      </c>
    </row>
    <row r="26" customFormat="false" ht="15.6" hidden="false" customHeight="false" outlineLevel="0" collapsed="false">
      <c r="A26" s="9" t="n">
        <v>21</v>
      </c>
      <c r="B26" s="10" t="s">
        <v>28</v>
      </c>
      <c r="C26" s="11" t="n">
        <f aca="false">([1]январь!C27+[1]февраль!C27+[1]март!C27+[1]апрель!C27+[1]май!C27+[1]июнь!C27+[1]июль!C27+[1]август!C27+[1]сентябрь!C27+[1]октябрь!C27)/10</f>
        <v>282.63</v>
      </c>
      <c r="D26" s="11" t="n">
        <f aca="false">([1]январь!D27+[1]февраль!D27+[1]март!D27+[1]апрель!D27+[1]май!D27+[1]июнь!D27+[1]июль!D27+[1]август!D27+[1]сентябрь!D27+[1]октябрь!D27)</f>
        <v>145691.2</v>
      </c>
      <c r="E26" s="11" t="n">
        <f aca="false">D26/C26*1000/10</f>
        <v>51548.3848140679</v>
      </c>
    </row>
    <row r="27" customFormat="false" ht="15.6" hidden="false" customHeight="false" outlineLevel="0" collapsed="false">
      <c r="A27" s="9" t="n">
        <v>22</v>
      </c>
      <c r="B27" s="10" t="s">
        <v>29</v>
      </c>
      <c r="C27" s="11" t="n">
        <f aca="false">([1]январь!C28+[1]февраль!C28+[1]март!C28+[1]апрель!C28+[1]май!C28+[1]июнь!C28+[1]июль!C28+[1]август!C28+[1]сентябрь!C28+[1]октябрь!C28)/10</f>
        <v>375.507</v>
      </c>
      <c r="D27" s="11" t="n">
        <f aca="false">([1]январь!D28+[1]февраль!D28+[1]март!D28+[1]апрель!D28+[1]май!D28+[1]июнь!D28+[1]июль!D28+[1]август!D28+[1]сентябрь!D28+[1]октябрь!D28)</f>
        <v>169928</v>
      </c>
      <c r="E27" s="11" t="n">
        <f aca="false">D27/C27*1000/10</f>
        <v>45252.9513431174</v>
      </c>
    </row>
    <row r="28" customFormat="false" ht="15.6" hidden="false" customHeight="false" outlineLevel="0" collapsed="false">
      <c r="A28" s="9" t="n">
        <v>23</v>
      </c>
      <c r="B28" s="10" t="s">
        <v>30</v>
      </c>
      <c r="C28" s="11" t="n">
        <f aca="false">([1]январь!C29+[1]февраль!C29+[1]март!C29+[1]апрель!C29+[1]май!C29+[1]июнь!C29+[1]июль!C29+[1]август!C29+[1]сентябрь!C29+[1]октябрь!C29)/10</f>
        <v>355.95</v>
      </c>
      <c r="D28" s="11" t="n">
        <f aca="false">([1]январь!D29+[1]февраль!D29+[1]март!D29+[1]апрель!D29+[1]май!D29+[1]июнь!D29+[1]июль!D29+[1]август!D29+[1]сентябрь!D29+[1]октябрь!D29)</f>
        <v>167715.2</v>
      </c>
      <c r="E28" s="11" t="n">
        <f aca="false">D28/C28*1000/10</f>
        <v>47117.6288804608</v>
      </c>
    </row>
    <row r="29" customFormat="false" ht="15.6" hidden="false" customHeight="false" outlineLevel="0" collapsed="false">
      <c r="A29" s="9" t="n">
        <v>24</v>
      </c>
      <c r="B29" s="10" t="s">
        <v>31</v>
      </c>
      <c r="C29" s="11" t="n">
        <f aca="false">([1]январь!C30+[1]февраль!C30+[1]март!C30+[1]апрель!C30+[1]май!C30+[1]июнь!C30+[1]июль!C30+[1]август!C30+[1]сентябрь!C30+[1]октябрь!C30)/10</f>
        <v>255.93</v>
      </c>
      <c r="D29" s="11" t="n">
        <f aca="false">([1]январь!D30+[1]февраль!D30+[1]март!D30+[1]апрель!D30+[1]май!D30+[1]июнь!D30+[1]июль!D30+[1]август!D30+[1]сентябрь!D30+[1]октябрь!D30)</f>
        <v>125556.2</v>
      </c>
      <c r="E29" s="11" t="n">
        <f aca="false">D29/C29*1000/10</f>
        <v>49058.805142031</v>
      </c>
    </row>
    <row r="30" customFormat="false" ht="15.6" hidden="false" customHeight="false" outlineLevel="0" collapsed="false">
      <c r="A30" s="9" t="n">
        <v>25</v>
      </c>
      <c r="B30" s="10" t="s">
        <v>32</v>
      </c>
      <c r="C30" s="11" t="n">
        <f aca="false">([1]январь!C31+[1]февраль!C31+[1]март!C31+[1]апрель!C31+[1]май!C31+[1]июнь!C31+[1]июль!C31+[1]август!C31+[1]сентябрь!C31+[1]октябрь!C31)/10</f>
        <v>338.6</v>
      </c>
      <c r="D30" s="11" t="n">
        <f aca="false">([1]январь!D31+[1]февраль!D31+[1]март!D31+[1]апрель!D31+[1]май!D31+[1]июнь!D31+[1]июль!D31+[1]август!D31+[1]сентябрь!D31+[1]октябрь!D31)</f>
        <v>165387.7</v>
      </c>
      <c r="E30" s="11" t="n">
        <f aca="false">D30/C30*1000/10</f>
        <v>48844.5658594212</v>
      </c>
    </row>
    <row r="31" customFormat="false" ht="15.6" hidden="false" customHeight="false" outlineLevel="0" collapsed="false">
      <c r="A31" s="9" t="n">
        <v>26</v>
      </c>
      <c r="B31" s="10" t="s">
        <v>33</v>
      </c>
      <c r="C31" s="11" t="n">
        <f aca="false">([1]январь!C32+[1]февраль!C32+[1]март!C32+[1]апрель!C32+[1]май!C32+[1]июнь!C32+[1]июль!C32+[1]август!C32+[1]сентябрь!C32+[1]октябрь!C32)/10</f>
        <v>296.95</v>
      </c>
      <c r="D31" s="11" t="n">
        <f aca="false">([1]январь!D32+[1]февраль!D32+[1]март!D32+[1]апрель!D32+[1]май!D32+[1]июнь!D32+[1]июль!D32+[1]август!D32+[1]сентябрь!D32+[1]октябрь!D32)</f>
        <v>137893.8</v>
      </c>
      <c r="E31" s="11" t="n">
        <f aca="false">D31/C31*1000/10</f>
        <v>46436.7065162485</v>
      </c>
    </row>
    <row r="32" customFormat="false" ht="15.6" hidden="false" customHeight="false" outlineLevel="0" collapsed="false">
      <c r="A32" s="9" t="n">
        <v>27</v>
      </c>
      <c r="B32" s="10" t="s">
        <v>34</v>
      </c>
      <c r="C32" s="11" t="n">
        <f aca="false">([1]январь!C33+[1]февраль!C33+[1]март!C33+[1]апрель!C33+[1]май!C33+[1]июнь!C33+[1]июль!C33+[1]август!C33+[1]сентябрь!C33+[1]октябрь!C33)/10</f>
        <v>245.15</v>
      </c>
      <c r="D32" s="11" t="n">
        <f aca="false">([1]январь!D33+[1]февраль!D33+[1]март!D33+[1]апрель!D33+[1]май!D33+[1]июнь!D33+[1]июль!D33+[1]август!D33+[1]сентябрь!D33+[1]октябрь!D33)</f>
        <v>123412.1</v>
      </c>
      <c r="E32" s="11" t="n">
        <f aca="false">D32/C32*1000/10</f>
        <v>50341.4644095452</v>
      </c>
    </row>
    <row r="33" customFormat="false" ht="15.6" hidden="false" customHeight="false" outlineLevel="0" collapsed="false">
      <c r="A33" s="9" t="n">
        <v>28</v>
      </c>
      <c r="B33" s="10" t="s">
        <v>35</v>
      </c>
      <c r="C33" s="11" t="n">
        <f aca="false">([1]январь!C34+[1]февраль!C34+[1]март!C34+[1]апрель!C34+[1]май!C34+[1]июнь!C34+[1]июль!C34+[1]август!C34+[1]сентябрь!C34+[1]октябрь!C34)/10</f>
        <v>241.06</v>
      </c>
      <c r="D33" s="11" t="n">
        <f aca="false">([1]январь!D34+[1]февраль!D34+[1]март!D34+[1]апрель!D34+[1]май!D34+[1]июнь!D34+[1]июль!D34+[1]август!D34+[1]сентябрь!D34+[1]октябрь!D34)</f>
        <v>109284.12</v>
      </c>
      <c r="E33" s="11" t="n">
        <f aca="false">D33/C33*1000/10</f>
        <v>45334.8212063387</v>
      </c>
    </row>
    <row r="34" customFormat="false" ht="15.6" hidden="false" customHeight="false" outlineLevel="0" collapsed="false">
      <c r="A34" s="9" t="n">
        <v>29</v>
      </c>
      <c r="B34" s="10" t="s">
        <v>36</v>
      </c>
      <c r="C34" s="11" t="n">
        <f aca="false">([1]январь!C35+[1]февраль!C35+[1]март!C35+[1]апрель!C35+[1]май!C35+[1]июнь!C35+[1]июль!C35+[1]август!C35+[1]сентябрь!C35+[1]октябрь!C35)/10</f>
        <v>425.61</v>
      </c>
      <c r="D34" s="11" t="n">
        <f aca="false">([1]январь!D35+[1]февраль!D35+[1]март!D35+[1]апрель!D35+[1]май!D35+[1]июнь!D35+[1]июль!D35+[1]август!D35+[1]сентябрь!D35+[1]октябрь!D35)</f>
        <v>221175.9</v>
      </c>
      <c r="E34" s="11" t="n">
        <f aca="false">D34/C34*1000/10</f>
        <v>51966.8005920914</v>
      </c>
    </row>
    <row r="35" customFormat="false" ht="15.6" hidden="false" customHeight="false" outlineLevel="0" collapsed="false">
      <c r="A35" s="9" t="n">
        <v>30</v>
      </c>
      <c r="B35" s="10" t="s">
        <v>37</v>
      </c>
      <c r="C35" s="11" t="n">
        <f aca="false">([1]январь!C36+[1]февраль!C36+[1]март!C36+[1]апрель!C36+[1]май!C36+[1]июнь!C36+[1]июль!C36+[1]август!C36+[1]сентябрь!C36+[1]октябрь!C36)/10</f>
        <v>430.03</v>
      </c>
      <c r="D35" s="11" t="n">
        <f aca="false">([1]январь!D36+[1]февраль!D36+[1]март!D36+[1]апрель!D36+[1]май!D36+[1]июнь!D36+[1]июль!D36+[1]август!D36+[1]сентябрь!D36+[1]октябрь!D36)</f>
        <v>244699</v>
      </c>
      <c r="E35" s="11" t="n">
        <f aca="false">D35/C35*1000/10</f>
        <v>56902.7742250541</v>
      </c>
    </row>
    <row r="36" customFormat="false" ht="15.6" hidden="false" customHeight="false" outlineLevel="0" collapsed="false">
      <c r="A36" s="9" t="n">
        <v>31</v>
      </c>
      <c r="B36" s="10" t="s">
        <v>38</v>
      </c>
      <c r="C36" s="11" t="n">
        <f aca="false">([1]январь!C37+[1]февраль!C37+[1]март!C37+[1]апрель!C37+[1]май!C37+[1]июнь!C37+[1]июль!C37+[1]август!C37+[1]сентябрь!C37+[1]октябрь!C37)/10</f>
        <v>412.78</v>
      </c>
      <c r="D36" s="11" t="n">
        <f aca="false">([1]январь!D37+[1]февраль!D37+[1]март!D37+[1]апрель!D37+[1]май!D37+[1]июнь!D37+[1]июль!D37+[1]август!D37+[1]сентябрь!D37+[1]октябрь!D37)</f>
        <v>195603.8</v>
      </c>
      <c r="E36" s="11" t="n">
        <f aca="false">D36/C36*1000/10</f>
        <v>47386.9373516159</v>
      </c>
    </row>
    <row r="37" customFormat="false" ht="15.6" hidden="false" customHeight="false" outlineLevel="0" collapsed="false">
      <c r="A37" s="9" t="n">
        <v>32</v>
      </c>
      <c r="B37" s="10" t="s">
        <v>39</v>
      </c>
      <c r="C37" s="11" t="n">
        <f aca="false">([1]январь!C38+[1]февраль!C38+[1]март!C38+[1]апрель!C38+[1]май!C38+[1]июнь!C38+[1]июль!C38+[1]август!C38+[1]сентябрь!C38+[1]октябрь!C38)/10</f>
        <v>202.82</v>
      </c>
      <c r="D37" s="11" t="n">
        <f aca="false">([1]январь!D38+[1]февраль!D38+[1]март!D38+[1]апрель!D38+[1]май!D38+[1]июнь!D38+[1]июль!D38+[1]август!D38+[1]сентябрь!D38+[1]октябрь!D38)</f>
        <v>91948.4</v>
      </c>
      <c r="E37" s="11" t="n">
        <f aca="false">D37/C37*1000/10</f>
        <v>45334.9768267429</v>
      </c>
    </row>
    <row r="38" customFormat="false" ht="15.6" hidden="false" customHeight="false" outlineLevel="0" collapsed="false">
      <c r="A38" s="9" t="n">
        <v>33</v>
      </c>
      <c r="B38" s="10" t="s">
        <v>40</v>
      </c>
      <c r="C38" s="11" t="n">
        <f aca="false">([1]январь!C39+[1]февраль!C39+[1]март!C39+[1]апрель!C39+[1]май!C39+[1]июнь!C39+[1]июль!C39+[1]август!C39+[1]сентябрь!C39+[1]октябрь!C39)/10</f>
        <v>193.7</v>
      </c>
      <c r="D38" s="11" t="n">
        <f aca="false">([1]январь!D39+[1]февраль!D39+[1]март!D39+[1]апрель!D39+[1]май!D39+[1]июнь!D39+[1]июль!D39+[1]август!D39+[1]сентябрь!D39+[1]октябрь!D39)</f>
        <v>97799.1</v>
      </c>
      <c r="E38" s="11" t="n">
        <f aca="false">D38/C38*1000/10</f>
        <v>50489.9845121322</v>
      </c>
    </row>
    <row r="39" customFormat="false" ht="15.6" hidden="false" customHeight="false" outlineLevel="0" collapsed="false">
      <c r="A39" s="9" t="n">
        <v>34</v>
      </c>
      <c r="B39" s="10" t="s">
        <v>41</v>
      </c>
      <c r="C39" s="11" t="n">
        <f aca="false">([1]январь!C40+[1]февраль!C40+[1]март!C40+[1]апрель!C40+[1]май!C40+[1]июнь!C40+[1]июль!C40+[1]август!C40+[1]сентябрь!C40+[1]октябрь!C40)/10</f>
        <v>156.95</v>
      </c>
      <c r="D39" s="11" t="n">
        <f aca="false">([1]январь!D40+[1]февраль!D40+[1]март!D40+[1]апрель!D40+[1]май!D40+[1]июнь!D40+[1]июль!D40+[1]август!D40+[1]сентябрь!D40+[1]октябрь!D40)</f>
        <v>69636.1</v>
      </c>
      <c r="E39" s="11" t="n">
        <f aca="false">D39/C39*1000/10</f>
        <v>44368.333864288</v>
      </c>
    </row>
    <row r="40" customFormat="false" ht="15.6" hidden="false" customHeight="false" outlineLevel="0" collapsed="false">
      <c r="A40" s="9" t="n">
        <v>35</v>
      </c>
      <c r="B40" s="10" t="s">
        <v>42</v>
      </c>
      <c r="C40" s="11" t="n">
        <f aca="false">([1]январь!C41+[1]февраль!C41+[1]март!C41+[1]апрель!C41+[1]май!C41+[1]июнь!C41+[1]июль!C41+[1]август!C41+[1]сентябрь!C41+[1]октябрь!C41)/10</f>
        <v>215.151</v>
      </c>
      <c r="D40" s="11" t="n">
        <f aca="false">([1]январь!D41+[1]февраль!D41+[1]март!D41+[1]апрель!D41+[1]май!D41+[1]июнь!D41+[1]июль!D41+[1]август!D41+[1]сентябрь!D41+[1]октябрь!D41)</f>
        <v>102858.45</v>
      </c>
      <c r="E40" s="11" t="n">
        <f aca="false">D40/C40*1000/10</f>
        <v>47807.5630603623</v>
      </c>
    </row>
    <row r="41" customFormat="false" ht="15.6" hidden="false" customHeight="false" outlineLevel="0" collapsed="false">
      <c r="A41" s="9" t="n">
        <v>36</v>
      </c>
      <c r="B41" s="10" t="s">
        <v>43</v>
      </c>
      <c r="C41" s="11" t="n">
        <f aca="false">([1]январь!C42+[1]февраль!C42+[1]март!C42+[1]апрель!C42+[1]май!C42+[1]июнь!C42+[1]июль!C42+[1]август!C42+[1]сентябрь!C42+[1]октябрь!C42)/10</f>
        <v>214.7</v>
      </c>
      <c r="D41" s="11" t="n">
        <f aca="false">([1]январь!D42+[1]февраль!D42+[1]март!D42+[1]апрель!D42+[1]май!D42+[1]июнь!D42+[1]июль!D42+[1]август!D42+[1]сентябрь!D42+[1]октябрь!D42)</f>
        <v>102874</v>
      </c>
      <c r="E41" s="11" t="n">
        <f aca="false">D41/C41*1000/10</f>
        <v>47915.2305542618</v>
      </c>
    </row>
    <row r="42" customFormat="false" ht="15.6" hidden="false" customHeight="false" outlineLevel="0" collapsed="false">
      <c r="A42" s="9" t="n">
        <v>37</v>
      </c>
      <c r="B42" s="10" t="s">
        <v>44</v>
      </c>
      <c r="C42" s="11" t="n">
        <f aca="false">([1]январь!C43+[1]февраль!C43+[1]март!C43+[1]апрель!C43+[1]май!C43+[1]июнь!C43+[1]июль!C43+[1]август!C43+[1]сентябрь!C43+[1]октябрь!C43)/10</f>
        <v>546.23</v>
      </c>
      <c r="D42" s="11" t="n">
        <f aca="false">([1]январь!D43+[1]февраль!D43+[1]март!D43+[1]апрель!D43+[1]май!D43+[1]июнь!D43+[1]июль!D43+[1]август!D43+[1]сентябрь!D43+[1]октябрь!D43)</f>
        <v>265612.4</v>
      </c>
      <c r="E42" s="11" t="n">
        <f aca="false">D42/C42*1000/10</f>
        <v>48626.4760265822</v>
      </c>
    </row>
    <row r="43" customFormat="false" ht="15.6" hidden="false" customHeight="false" outlineLevel="0" collapsed="false">
      <c r="A43" s="9" t="n">
        <v>38</v>
      </c>
      <c r="B43" s="10" t="s">
        <v>45</v>
      </c>
      <c r="C43" s="11" t="n">
        <f aca="false">([1]январь!C44+[1]февраль!C44+[1]март!C44+[1]апрель!C44+[1]май!C44+[1]июнь!C44+[1]июль!C44+[1]август!C44+[1]сентябрь!C44+[1]октябрь!C44)/10</f>
        <v>811.733</v>
      </c>
      <c r="D43" s="11" t="n">
        <f aca="false">([1]январь!D44+[1]февраль!D44+[1]март!D44+[1]апрель!D44+[1]май!D44+[1]июнь!D44+[1]июль!D44+[1]август!D44+[1]сентябрь!D44+[1]октябрь!D44)</f>
        <v>442152</v>
      </c>
      <c r="E43" s="11" t="n">
        <f aca="false">D43/C43*1000/10</f>
        <v>54470.1274926608</v>
      </c>
    </row>
    <row r="44" customFormat="false" ht="15.6" hidden="false" customHeight="false" outlineLevel="0" collapsed="false">
      <c r="A44" s="9" t="n">
        <v>39</v>
      </c>
      <c r="B44" s="10" t="s">
        <v>18</v>
      </c>
      <c r="C44" s="11" t="n">
        <f aca="false">([1]январь!C45+[1]февраль!C45+[1]март!C45+[1]апрель!C45+[1]май!C45+[1]июнь!C45+[1]июль!C45+[1]август!C45+[1]сентябрь!C45+[1]октябрь!C45)/10</f>
        <v>329.72</v>
      </c>
      <c r="D44" s="11" t="n">
        <f aca="false">([1]январь!D45+[1]февраль!D45+[1]март!D45+[1]апрель!D45+[1]май!D45+[1]июнь!D45+[1]июль!D45+[1]август!D45+[1]сентябрь!D45+[1]октябрь!D45)</f>
        <v>171822.8</v>
      </c>
      <c r="E44" s="11" t="n">
        <f aca="false">D44/C44*1000/10</f>
        <v>52111.7311658377</v>
      </c>
    </row>
    <row r="45" customFormat="false" ht="15.6" hidden="false" customHeight="false" outlineLevel="0" collapsed="false">
      <c r="A45" s="9" t="n">
        <v>40</v>
      </c>
      <c r="B45" s="10" t="s">
        <v>46</v>
      </c>
      <c r="C45" s="11" t="n">
        <f aca="false">([1]январь!C46+[1]февраль!C46+[1]март!C46+[1]апрель!C46+[1]май!C46+[1]июнь!C46+[1]июль!C46+[1]август!C46+[1]сентябрь!C46+[1]октябрь!C46)/10</f>
        <v>279.31</v>
      </c>
      <c r="D45" s="11" t="n">
        <f aca="false">([1]январь!D46+[1]февраль!D46+[1]март!D46+[1]апрель!D46+[1]май!D46+[1]июнь!D46+[1]июль!D46+[1]август!D46+[1]сентябрь!D46+[1]октябрь!D46)</f>
        <v>130070.5</v>
      </c>
      <c r="E45" s="11" t="n">
        <f aca="false">D45/C45*1000/10</f>
        <v>46568.5081092693</v>
      </c>
    </row>
    <row r="46" customFormat="false" ht="15.6" hidden="false" customHeight="false" outlineLevel="0" collapsed="false">
      <c r="A46" s="9" t="n">
        <v>41</v>
      </c>
      <c r="B46" s="10" t="s">
        <v>47</v>
      </c>
      <c r="C46" s="11" t="n">
        <f aca="false">([1]январь!C47+[1]февраль!C47+[1]март!C47+[1]апрель!C47+[1]май!C47+[1]июнь!C47+[1]июль!C47+[1]август!C47+[1]сентябрь!C47+[1]октябрь!C47)/10</f>
        <v>258.1</v>
      </c>
      <c r="D46" s="11" t="n">
        <f aca="false">([1]январь!D47+[1]февраль!D47+[1]март!D47+[1]апрель!D47+[1]май!D47+[1]июнь!D47+[1]июль!D47+[1]август!D47+[1]сентябрь!D47+[1]октябрь!D47)</f>
        <v>135015.5</v>
      </c>
      <c r="E46" s="11" t="n">
        <f aca="false">D46/C46*1000/10</f>
        <v>52311.3134444014</v>
      </c>
    </row>
    <row r="47" customFormat="false" ht="15.6" hidden="false" customHeight="false" outlineLevel="0" collapsed="false">
      <c r="A47" s="9" t="n">
        <v>42</v>
      </c>
      <c r="B47" s="10" t="s">
        <v>20</v>
      </c>
      <c r="C47" s="11" t="n">
        <f aca="false">([1]январь!C48+[1]февраль!C48+[1]март!C48+[1]апрель!C48+[1]май!C48+[1]июнь!C48+[1]июль!C48+[1]август!C48+[1]сентябрь!C48+[1]октябрь!C48)/10</f>
        <v>266.77</v>
      </c>
      <c r="D47" s="11" t="n">
        <f aca="false">([1]январь!D48+[1]февраль!D48+[1]март!D48+[1]апрель!D48+[1]май!D48+[1]июнь!D48+[1]июль!D48+[1]август!D48+[1]сентябрь!D48+[1]октябрь!D48)</f>
        <v>130215.4</v>
      </c>
      <c r="E47" s="11" t="n">
        <f aca="false">D47/C47*1000/10</f>
        <v>48811.8604040934</v>
      </c>
    </row>
    <row r="48" customFormat="false" ht="15.6" hidden="false" customHeight="false" outlineLevel="0" collapsed="false">
      <c r="A48" s="9" t="n">
        <v>43</v>
      </c>
      <c r="B48" s="10" t="s">
        <v>48</v>
      </c>
      <c r="C48" s="11" t="n">
        <f aca="false">([1]январь!C49+[1]февраль!C49+[1]март!C49+[1]апрель!C49+[1]май!C49+[1]июнь!C49+[1]июль!C49+[1]август!C49+[1]сентябрь!C49+[1]октябрь!C49)/10</f>
        <v>222.22</v>
      </c>
      <c r="D48" s="11" t="n">
        <f aca="false">([1]январь!D49+[1]февраль!D49+[1]март!D49+[1]апрель!D49+[1]май!D49+[1]июнь!D49+[1]июль!D49+[1]август!D49+[1]сентябрь!D49+[1]октябрь!D49)</f>
        <v>119645.1</v>
      </c>
      <c r="E48" s="11" t="n">
        <f aca="false">D48/C48*1000/10</f>
        <v>53840.8334083341</v>
      </c>
    </row>
    <row r="49" customFormat="false" ht="31.2" hidden="false" customHeight="false" outlineLevel="0" collapsed="false">
      <c r="A49" s="9" t="n">
        <v>44</v>
      </c>
      <c r="B49" s="12" t="s">
        <v>49</v>
      </c>
      <c r="C49" s="11" t="n">
        <f aca="false">([1]январь!C50+[1]февраль!C50+[1]март!C50+[1]апрель!C50+[1]май!C50+[1]июнь!C50+[1]июль!C50+[1]август!C50+[1]сентябрь!C50+[1]октябрь!C50)/10</f>
        <v>163.26</v>
      </c>
      <c r="D49" s="11" t="n">
        <f aca="false">([1]январь!D50+[1]февраль!D50+[1]март!D50+[1]апрель!D50+[1]май!D50+[1]июнь!D50+[1]июль!D50+[1]август!D50+[1]сентябрь!D50+[1]октябрь!D50)</f>
        <v>86221.62</v>
      </c>
      <c r="E49" s="11" t="n">
        <f aca="false">D49/C49*1000/10</f>
        <v>52812.4586549063</v>
      </c>
    </row>
    <row r="50" customFormat="false" ht="15.6" hidden="false" customHeight="false" outlineLevel="0" collapsed="false">
      <c r="A50" s="7" t="s">
        <v>50</v>
      </c>
      <c r="B50" s="7"/>
      <c r="C50" s="13" t="n">
        <f aca="false">SUM(C5:C49)</f>
        <v>26863.738</v>
      </c>
      <c r="D50" s="13" t="n">
        <f aca="false">SUM(D5:D49)</f>
        <v>14296891.59</v>
      </c>
      <c r="E50" s="13" t="n">
        <f aca="false">D50/C50*1000/10</f>
        <v>53220.0380676732</v>
      </c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2T08:06:39Z</dcterms:created>
  <dc:creator>Сотрудник</dc:creator>
  <dc:description/>
  <dc:language>en-US</dc:language>
  <cp:lastModifiedBy>Морозова Алина Идрисовна</cp:lastModifiedBy>
  <cp:lastPrinted>2014-02-19T04:38:12Z</cp:lastPrinted>
  <dcterms:modified xsi:type="dcterms:W3CDTF">2024-11-14T05:05:12Z</dcterms:modified>
  <cp:revision>0</cp:revision>
  <dc:subject/>
  <dc:title/>
</cp:coreProperties>
</file>