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январь-май 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2.28</v>
      </c>
      <c r="D6" s="12" t="n">
        <v>9148.1</v>
      </c>
      <c r="E6" s="13" t="n">
        <f aca="false">D6/C6*1000/5</f>
        <v>56679.677819083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107.76</v>
      </c>
      <c r="D7" s="12" t="n">
        <v>24439.61</v>
      </c>
      <c r="E7" s="13" t="n">
        <f aca="false">D7/C7*1000/5</f>
        <v>45359.3355605048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8.5</v>
      </c>
      <c r="D8" s="12" t="n">
        <v>2227.1</v>
      </c>
      <c r="E8" s="13" t="n">
        <f aca="false">D8/C8*1000/5</f>
        <v>52402.3529411765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09.26</v>
      </c>
      <c r="D9" s="12" t="n">
        <v>27557.9</v>
      </c>
      <c r="E9" s="13" t="n">
        <f aca="false">D9/C9*1000/5</f>
        <v>50444.6274940509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73</v>
      </c>
      <c r="D10" s="12" t="n">
        <v>17044.4</v>
      </c>
      <c r="E10" s="13" t="n">
        <f aca="false">D10/C10*1000/5</f>
        <v>46696.9863013699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0</v>
      </c>
      <c r="D11" s="12" t="n">
        <v>0</v>
      </c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00.7</v>
      </c>
      <c r="D12" s="12" t="n">
        <v>60646.7</v>
      </c>
      <c r="E12" s="13" t="n">
        <f aca="false">D12/C12*1000/5</f>
        <v>60435.1768809168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24.56</v>
      </c>
      <c r="D13" s="12" t="n">
        <v>32401.6</v>
      </c>
      <c r="E13" s="13" t="n">
        <f aca="false">D13/C13*1000/5</f>
        <v>52025.6904303147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98.22</v>
      </c>
      <c r="D14" s="12" t="n">
        <v>25241.8</v>
      </c>
      <c r="E14" s="13" t="n">
        <f aca="false">D14/C14*1000/5</f>
        <v>51398.4931785787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42.92</v>
      </c>
      <c r="D15" s="12" t="n">
        <v>11397.8</v>
      </c>
      <c r="E15" s="13" t="n">
        <f aca="false">D15/C15*1000/5</f>
        <v>53111.8359739049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0.58</v>
      </c>
      <c r="D16" s="12" t="n">
        <v>10161.4</v>
      </c>
      <c r="E16" s="13" t="n">
        <f aca="false">D16/C16*1000/5</f>
        <v>50080.8279940858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39.8</v>
      </c>
      <c r="D17" s="12" t="n">
        <v>9958</v>
      </c>
      <c r="E17" s="13" t="n">
        <f aca="false">D17/C17*1000/5</f>
        <v>50040.2010050251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25.74</v>
      </c>
      <c r="D18" s="12" t="n">
        <v>5955.3</v>
      </c>
      <c r="E18" s="13" t="n">
        <f aca="false">D18/C18*1000/5</f>
        <v>46272.7272727273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19.98</v>
      </c>
      <c r="D19" s="12" t="n">
        <v>5037.1</v>
      </c>
      <c r="E19" s="13" t="n">
        <f aca="false">D19/C19*1000/5</f>
        <v>50421.4214214214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820.78</v>
      </c>
      <c r="D20" s="12" t="n">
        <v>219242.8</v>
      </c>
      <c r="E20" s="13" t="n">
        <f aca="false">D20/C20*1000/5</f>
        <v>53423.0366236994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2.64</v>
      </c>
      <c r="D21" s="12" t="n">
        <v>3800.5</v>
      </c>
      <c r="E21" s="13" t="n">
        <f aca="false">D21/C21*1000/5</f>
        <v>60134.4936708861</v>
      </c>
    </row>
    <row r="22" customFormat="false" ht="15.6" hidden="false" customHeight="false" outlineLevel="0" collapsed="false">
      <c r="A22" s="8" t="s">
        <v>23</v>
      </c>
      <c r="B22" s="8"/>
      <c r="C22" s="13" t="n">
        <v>0</v>
      </c>
      <c r="D22" s="13" t="n">
        <v>0</v>
      </c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13</v>
      </c>
      <c r="D23" s="12" t="n">
        <v>2848</v>
      </c>
      <c r="E23" s="13" t="n">
        <f aca="false">D23/C23*1000/5</f>
        <v>43815.3846153846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.8</v>
      </c>
      <c r="D24" s="12" t="n">
        <v>6558.5</v>
      </c>
      <c r="E24" s="13" t="n">
        <f aca="false">D24/C24*1000/5</f>
        <v>50841.0852713178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52.58</v>
      </c>
      <c r="D25" s="12" t="n">
        <v>13128.7</v>
      </c>
      <c r="E25" s="13" t="n">
        <f aca="false">D25/C25*1000/5</f>
        <v>49937.9992392545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7.3</v>
      </c>
      <c r="D26" s="12" t="n">
        <v>1716.3</v>
      </c>
      <c r="E26" s="13" t="n">
        <f aca="false">D26/C26*1000/5</f>
        <v>47021.9178082192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1.4</v>
      </c>
      <c r="D27" s="12" t="n">
        <v>2709.1</v>
      </c>
      <c r="E27" s="13" t="n">
        <f aca="false">D27/C27*1000/5</f>
        <v>47528.0701754386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0.42</v>
      </c>
      <c r="D28" s="12" t="n">
        <v>2243.6</v>
      </c>
      <c r="E28" s="13" t="n">
        <f aca="false">D28/C28*1000/5</f>
        <v>43063.339731286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51.02</v>
      </c>
      <c r="D29" s="12" t="n">
        <v>11707.9</v>
      </c>
      <c r="E29" s="13" t="n">
        <f aca="false">D29/C29*1000/5</f>
        <v>45895.3351626813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5.56</v>
      </c>
      <c r="D30" s="12" t="n">
        <v>8968.1</v>
      </c>
      <c r="E30" s="13" t="n">
        <f aca="false">D30/C30*1000/5</f>
        <v>50439.2575928009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1663.1</v>
      </c>
      <c r="E31" s="13" t="n">
        <f aca="false">D31/C31*1000/5</f>
        <v>49644.776119403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6.9</v>
      </c>
      <c r="D32" s="12" t="n">
        <v>3669.6</v>
      </c>
      <c r="E32" s="13" t="n">
        <f aca="false">D32/C32*1000/5</f>
        <v>43427.2189349112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2.54</v>
      </c>
      <c r="D33" s="12" t="n">
        <v>3043.9</v>
      </c>
      <c r="E33" s="13" t="n">
        <f aca="false">D33/C33*1000/5</f>
        <v>48547.0494417863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1.966</v>
      </c>
      <c r="D34" s="12" t="n">
        <v>2709.1</v>
      </c>
      <c r="E34" s="13" t="n">
        <f aca="false">D34/C34*1000/5</f>
        <v>45279.9598863447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50.1</v>
      </c>
      <c r="D35" s="12" t="n">
        <v>12726.3</v>
      </c>
      <c r="E35" s="13" t="n">
        <f aca="false">D35/C35*1000/5</f>
        <v>50803.5928143713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30.18</v>
      </c>
      <c r="D36" s="12" t="n">
        <v>8354.4</v>
      </c>
      <c r="E36" s="13" t="n">
        <f aca="false">D36/C36*1000/5</f>
        <v>55363.8170974155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9.4</v>
      </c>
      <c r="D37" s="12" t="n">
        <v>2046</v>
      </c>
      <c r="E37" s="13" t="n">
        <f aca="false">D37/C37*1000/5</f>
        <v>43531.914893617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7.48</v>
      </c>
      <c r="D38" s="12" t="n">
        <v>6085.8</v>
      </c>
      <c r="E38" s="13" t="n">
        <f aca="false">D38/C38*1000/5</f>
        <v>44292.576419214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8.54</v>
      </c>
      <c r="D39" s="12" t="n">
        <v>5176.6</v>
      </c>
      <c r="E39" s="13" t="n">
        <f aca="false">D39/C39*1000/5</f>
        <v>55842.5026968716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6.76</v>
      </c>
      <c r="D40" s="12" t="n">
        <v>3486</v>
      </c>
      <c r="E40" s="13" t="n">
        <f aca="false">D40/C40*1000/5</f>
        <v>41599.0453460621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10.1</v>
      </c>
      <c r="D41" s="12" t="n">
        <v>2241.57</v>
      </c>
      <c r="E41" s="13" t="n">
        <f aca="false">D41/C41*1000/5</f>
        <v>44387.5247524753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40.66</v>
      </c>
      <c r="D42" s="12" t="n">
        <v>8717.7</v>
      </c>
      <c r="E42" s="13" t="n">
        <f aca="false">D42/C42*1000/5</f>
        <v>42880.9640924742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7.5</v>
      </c>
      <c r="D43" s="12" t="n">
        <v>8976.5</v>
      </c>
      <c r="E43" s="13" t="n">
        <f aca="false">D43/C43*1000/5</f>
        <v>47874.6666666667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18.8</v>
      </c>
      <c r="D44" s="12" t="n">
        <v>4496.4</v>
      </c>
      <c r="E44" s="13" t="n">
        <f aca="false">D44/C44*1000/5</f>
        <v>47834.0425531915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19.8</v>
      </c>
      <c r="D45" s="12" t="n">
        <v>5340.2</v>
      </c>
      <c r="E45" s="13" t="n">
        <f aca="false">D45/C45*1000/5</f>
        <v>53941.4141414141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2.5</v>
      </c>
      <c r="D46" s="12" t="n">
        <v>5000.8</v>
      </c>
      <c r="E46" s="13" t="n">
        <f aca="false">D46/C46*1000/5</f>
        <v>44451.5555555556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1.8</v>
      </c>
      <c r="D47" s="12" t="n">
        <v>5426.6</v>
      </c>
      <c r="E47" s="13" t="n">
        <f aca="false">D47/C47*1000/5</f>
        <v>49785.3211009174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10.3</v>
      </c>
      <c r="D48" s="12" t="n">
        <v>2333.4</v>
      </c>
      <c r="E48" s="13" t="n">
        <f aca="false">D48/C48*1000/5</f>
        <v>45308.7378640777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5.3</v>
      </c>
      <c r="D49" s="12" t="n">
        <v>3582.9</v>
      </c>
      <c r="E49" s="13" t="n">
        <f aca="false">D49/C49*1000/5</f>
        <v>46835.2941176471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3" t="n">
        <v>195.24</v>
      </c>
      <c r="D50" s="13" t="n">
        <v>55158.76</v>
      </c>
      <c r="E50" s="13" t="n">
        <f aca="false">D50/C50*1000/5</f>
        <v>56503.5443556648</v>
      </c>
    </row>
    <row r="51" customFormat="false" ht="15.6" hidden="false" customHeight="false" outlineLevel="0" collapsed="false">
      <c r="A51" s="15" t="s">
        <v>50</v>
      </c>
      <c r="B51" s="16"/>
      <c r="C51" s="17" t="n">
        <f aca="false">SUM(C6:C50)</f>
        <v>2556.366</v>
      </c>
      <c r="D51" s="18" t="n">
        <f aca="false">SUM(D6:D50)</f>
        <v>664375.94</v>
      </c>
      <c r="E51" s="13" t="n">
        <f aca="false">D51/C51*1000/5</f>
        <v>51978.1549277373</v>
      </c>
    </row>
    <row r="52" customFormat="false" ht="15.6" hidden="false" customHeight="false" outlineLevel="0" collapsed="false">
      <c r="E52" s="19"/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07-22T10:19:19Z</dcterms:modified>
  <cp:revision>0</cp:revision>
  <dc:subject/>
  <dc:title/>
</cp:coreProperties>
</file>