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январь-май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8.55"/>
    <col collapsed="false" customWidth="true" hidden="false" outlineLevel="0" max="4" min="4" style="0" width="21.55"/>
    <col collapsed="false" customWidth="true" hidden="false" outlineLevel="0" max="5" min="5" style="0" width="16.55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/>
      <c r="B3" s="3"/>
      <c r="C3" s="4"/>
      <c r="D3" s="4"/>
      <c r="E3" s="3"/>
    </row>
    <row r="4" customFormat="false" ht="128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0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v>218.94</v>
      </c>
      <c r="D6" s="13" t="n">
        <v>55820.4</v>
      </c>
      <c r="E6" s="14" t="n">
        <f aca="false">D6/C6*1000/5</f>
        <v>50991.5045217868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v>1066.96</v>
      </c>
      <c r="D7" s="13" t="n">
        <v>248992.29</v>
      </c>
      <c r="E7" s="14" t="n">
        <f aca="false">D7/C7*1000/5</f>
        <v>46673.2192397091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v>95.46</v>
      </c>
      <c r="D8" s="13" t="n">
        <v>24159</v>
      </c>
      <c r="E8" s="14" t="n">
        <f aca="false">D8/C8*1000/5</f>
        <v>50615.9648020113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v>1045.98</v>
      </c>
      <c r="D9" s="13" t="n">
        <v>259534.1</v>
      </c>
      <c r="E9" s="14" t="n">
        <f aca="false">D9/C9*1000/5</f>
        <v>49625.0597525765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v>321.88</v>
      </c>
      <c r="D10" s="13" t="n">
        <v>85251.8</v>
      </c>
      <c r="E10" s="14" t="n">
        <f aca="false">D10/C10*1000/5</f>
        <v>52971.1693798931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 t="n">
        <v>48.4</v>
      </c>
      <c r="D11" s="13" t="n">
        <v>8666.9</v>
      </c>
      <c r="E11" s="14" t="n">
        <f aca="false">D11/C11*1000/5</f>
        <v>35813.6363636364</v>
      </c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v>3074.34</v>
      </c>
      <c r="D12" s="13" t="n">
        <v>983375.8</v>
      </c>
      <c r="E12" s="14" t="n">
        <f aca="false">D12/C12*1000/5</f>
        <v>63973.1324446873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v>1361.38</v>
      </c>
      <c r="D13" s="13" t="n">
        <v>322076.3</v>
      </c>
      <c r="E13" s="14" t="n">
        <f aca="false">D13/C13*1000/5</f>
        <v>47316.1497891845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v>668.6</v>
      </c>
      <c r="D14" s="13" t="n">
        <v>168588.2</v>
      </c>
      <c r="E14" s="14" t="n">
        <f aca="false">D14/C14*1000/5</f>
        <v>50430.2123840861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v>392.62</v>
      </c>
      <c r="D15" s="13" t="n">
        <v>106921.1</v>
      </c>
      <c r="E15" s="14" t="n">
        <f aca="false">D15/C15*1000/5</f>
        <v>54465.4373185268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v>227.12</v>
      </c>
      <c r="D16" s="13" t="n">
        <v>53229.5</v>
      </c>
      <c r="E16" s="14" t="n">
        <f aca="false">D16/C16*1000/5</f>
        <v>46873.4589644241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v>558.358</v>
      </c>
      <c r="D17" s="13" t="n">
        <v>135554.46</v>
      </c>
      <c r="E17" s="14" t="n">
        <f aca="false">D17/C17*1000/5</f>
        <v>48554.6763904162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v>199.96</v>
      </c>
      <c r="D18" s="13" t="n">
        <v>47747.4</v>
      </c>
      <c r="E18" s="14" t="n">
        <f aca="false">D18/C18*1000/5</f>
        <v>47756.9513902781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v>235.56</v>
      </c>
      <c r="D19" s="13" t="n">
        <v>56344.4</v>
      </c>
      <c r="E19" s="14" t="n">
        <f aca="false">D19/C19*1000/5</f>
        <v>47838.6822890134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v>8346.52</v>
      </c>
      <c r="D20" s="13" t="n">
        <v>2305018.3</v>
      </c>
      <c r="E20" s="14" t="n">
        <f aca="false">D20/C20*1000/5</f>
        <v>55233.0384399726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v>267.3</v>
      </c>
      <c r="D21" s="13" t="n">
        <v>70109.3</v>
      </c>
      <c r="E21" s="14" t="n">
        <f aca="false">D21/C21*1000/5</f>
        <v>52457.3887018331</v>
      </c>
    </row>
    <row r="22" customFormat="false" ht="15.6" hidden="false" customHeight="false" outlineLevel="0" collapsed="false">
      <c r="A22" s="9" t="s">
        <v>23</v>
      </c>
      <c r="B22" s="9"/>
      <c r="C22" s="15"/>
      <c r="D22" s="15"/>
      <c r="E22" s="14" t="e">
        <f aca="false">D22/C22*1000/5</f>
        <v>#DIV/0!</v>
      </c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v>435.14</v>
      </c>
      <c r="D23" s="13" t="n">
        <v>97544.7</v>
      </c>
      <c r="E23" s="14" t="n">
        <f aca="false">D23/C23*1000/5</f>
        <v>44833.7086914556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v>488.36</v>
      </c>
      <c r="D24" s="13" t="n">
        <v>133424.8</v>
      </c>
      <c r="E24" s="14" t="n">
        <f aca="false">D24/C24*1000/5</f>
        <v>54641.9854205914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v>414.88</v>
      </c>
      <c r="D25" s="13" t="n">
        <v>106364</v>
      </c>
      <c r="E25" s="14" t="n">
        <f aca="false">D25/C25*1000/5</f>
        <v>51274.5854222908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v>253.48</v>
      </c>
      <c r="D26" s="13" t="n">
        <v>65672.9</v>
      </c>
      <c r="E26" s="14" t="n">
        <f aca="false">D26/C26*1000/5</f>
        <v>51817.0269843775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v>286.84</v>
      </c>
      <c r="D27" s="13" t="n">
        <v>67828.9</v>
      </c>
      <c r="E27" s="14" t="n">
        <f aca="false">D27/C27*1000/5</f>
        <v>47293.8920652629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v>376.48</v>
      </c>
      <c r="D28" s="13" t="n">
        <v>79432.8</v>
      </c>
      <c r="E28" s="14" t="n">
        <f aca="false">D28/C28*1000/5</f>
        <v>42197.6200594985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v>362</v>
      </c>
      <c r="D29" s="13" t="n">
        <v>83574.1</v>
      </c>
      <c r="E29" s="14" t="n">
        <f aca="false">D29/C29*1000/5</f>
        <v>46173.5359116022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v>260.08</v>
      </c>
      <c r="D30" s="13" t="n">
        <v>64232.6</v>
      </c>
      <c r="E30" s="14" t="n">
        <f aca="false">D30/C30*1000/5</f>
        <v>49394.4940018456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v>346.24</v>
      </c>
      <c r="D31" s="13" t="n">
        <v>83514.8</v>
      </c>
      <c r="E31" s="14" t="n">
        <f aca="false">D31/C31*1000/5</f>
        <v>48240.988909427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v>305.46</v>
      </c>
      <c r="D32" s="13" t="n">
        <v>69481.2</v>
      </c>
      <c r="E32" s="14" t="n">
        <f aca="false">D32/C32*1000/5</f>
        <v>45492.8304851699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v>246.1</v>
      </c>
      <c r="D33" s="13" t="n">
        <v>57195</v>
      </c>
      <c r="E33" s="14" t="n">
        <f aca="false">D33/C33*1000/5</f>
        <v>46481.1052417716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v>245</v>
      </c>
      <c r="D34" s="13" t="n">
        <v>63698.12</v>
      </c>
      <c r="E34" s="14" t="n">
        <f aca="false">D34/C34*1000/5</f>
        <v>51998.4653061224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v>432.7</v>
      </c>
      <c r="D35" s="13" t="n">
        <v>114995.9</v>
      </c>
      <c r="E35" s="14" t="n">
        <f aca="false">D35/C35*1000/5</f>
        <v>53152.7155072799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v>433.34</v>
      </c>
      <c r="D36" s="13" t="n">
        <v>118870.5</v>
      </c>
      <c r="E36" s="14" t="n">
        <f aca="false">D36/C36*1000/5</f>
        <v>54862.4636544053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v>419.62</v>
      </c>
      <c r="D37" s="13" t="n">
        <v>93719.3</v>
      </c>
      <c r="E37" s="14" t="n">
        <f aca="false">D37/C37*1000/5</f>
        <v>44668.652590439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v>211.34</v>
      </c>
      <c r="D38" s="13" t="n">
        <v>44272</v>
      </c>
      <c r="E38" s="14" t="n">
        <f aca="false">D38/C38*1000/5</f>
        <v>41896.4701428977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v>194.5</v>
      </c>
      <c r="D39" s="13" t="n">
        <v>45119.6</v>
      </c>
      <c r="E39" s="14" t="n">
        <f aca="false">D39/C39*1000/5</f>
        <v>46395.4755784062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v>160.6</v>
      </c>
      <c r="D40" s="13" t="n">
        <v>32282.5</v>
      </c>
      <c r="E40" s="14" t="n">
        <f aca="false">D40/C40*1000/5</f>
        <v>40202.3661270237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v>221.866</v>
      </c>
      <c r="D41" s="13" t="n">
        <v>54286.34</v>
      </c>
      <c r="E41" s="14" t="n">
        <f aca="false">D41/C41*1000/5</f>
        <v>48936.1506494911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v>215.4</v>
      </c>
      <c r="D42" s="13" t="n">
        <v>47537</v>
      </c>
      <c r="E42" s="14" t="n">
        <f aca="false">D42/C42*1000/5</f>
        <v>44138.3472609099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v>554.72</v>
      </c>
      <c r="D43" s="13" t="n">
        <v>129855.6</v>
      </c>
      <c r="E43" s="14" t="n">
        <f aca="false">D43/C43*1000/5</f>
        <v>46818.4309201038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v>817.786</v>
      </c>
      <c r="D44" s="13" t="n">
        <v>216749.76</v>
      </c>
      <c r="E44" s="14" t="n">
        <f aca="false">D44/C44*1000/5</f>
        <v>53008.9192038015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v>337.68</v>
      </c>
      <c r="D45" s="13" t="n">
        <v>95811.9</v>
      </c>
      <c r="E45" s="14" t="n">
        <f aca="false">D45/C45*1000/5</f>
        <v>56747.1570717839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v>284.44</v>
      </c>
      <c r="D46" s="13" t="n">
        <v>70940.3</v>
      </c>
      <c r="E46" s="14" t="n">
        <f aca="false">D46/C46*1000/5</f>
        <v>49880.677823091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v>263.4</v>
      </c>
      <c r="D47" s="13" t="n">
        <v>62990.1</v>
      </c>
      <c r="E47" s="14" t="n">
        <f aca="false">D47/C47*1000/5</f>
        <v>47828.4738041002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v>271.46</v>
      </c>
      <c r="D48" s="13" t="n">
        <v>67444.2</v>
      </c>
      <c r="E48" s="14" t="n">
        <f aca="false">D48/C48*1000/5</f>
        <v>49689.9727399985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v>222.76</v>
      </c>
      <c r="D49" s="13" t="n">
        <v>63869</v>
      </c>
      <c r="E49" s="14" t="n">
        <f aca="false">D49/C49*1000/5</f>
        <v>57343.3291434728</v>
      </c>
    </row>
    <row r="50" customFormat="false" ht="31.2" hidden="false" customHeight="false" outlineLevel="0" collapsed="false">
      <c r="A50" s="11" t="n">
        <v>44</v>
      </c>
      <c r="B50" s="16" t="s">
        <v>49</v>
      </c>
      <c r="C50" s="15" t="n">
        <v>170.08</v>
      </c>
      <c r="D50" s="14" t="n">
        <v>40700.27</v>
      </c>
      <c r="E50" s="14" t="n">
        <f aca="false">D50/C50*1000/5</f>
        <v>47860.1481655692</v>
      </c>
    </row>
    <row r="51" customFormat="false" ht="15.6" hidden="false" customHeight="false" outlineLevel="0" collapsed="false">
      <c r="A51" s="12" t="s">
        <v>50</v>
      </c>
      <c r="B51" s="12"/>
      <c r="C51" s="15" t="n">
        <f aca="false">SUM(C6:C50)</f>
        <v>27361.13</v>
      </c>
      <c r="D51" s="14" t="n">
        <f aca="false">SUM(D6:D50)</f>
        <v>7202797.44</v>
      </c>
      <c r="E51" s="14" t="n">
        <f aca="false">D51/C51*1000/5</f>
        <v>52649.853569644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07-22T10:10:28Z</dcterms:modified>
  <cp:revision>0</cp:revision>
  <dc:subject/>
  <dc:title/>
</cp:coreProperties>
</file>