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январь-май 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8264.788</v>
      </c>
      <c r="C6" s="8" t="n">
        <v>4331647.84</v>
      </c>
      <c r="D6" s="9" t="n">
        <f aca="false">C6/B6*1000/5</f>
        <v>47431.6793603079</v>
      </c>
    </row>
    <row r="7" customFormat="false" ht="62.4" hidden="false" customHeight="false" outlineLevel="0" collapsed="false">
      <c r="A7" s="5" t="s">
        <v>6</v>
      </c>
      <c r="B7" s="9" t="n">
        <v>27361.13</v>
      </c>
      <c r="C7" s="9" t="n">
        <v>7202797.44</v>
      </c>
      <c r="D7" s="9" t="n">
        <f aca="false">C7/B7*1000/5</f>
        <v>52649.8535696442</v>
      </c>
    </row>
    <row r="8" customFormat="false" ht="50.25" hidden="false" customHeight="true" outlineLevel="0" collapsed="false">
      <c r="A8" s="5" t="s">
        <v>7</v>
      </c>
      <c r="B8" s="10" t="n">
        <v>22729.038</v>
      </c>
      <c r="C8" s="10" t="n">
        <v>6130616.21</v>
      </c>
      <c r="D8" s="9" t="n">
        <f aca="false">C8/B8*1000/5</f>
        <v>53945.2326138925</v>
      </c>
    </row>
    <row r="9" customFormat="false" ht="78" hidden="false" customHeight="false" outlineLevel="0" collapsed="false">
      <c r="A9" s="5" t="s">
        <v>8</v>
      </c>
      <c r="B9" s="8" t="n">
        <v>2556.366</v>
      </c>
      <c r="C9" s="9" t="n">
        <v>664375.94</v>
      </c>
      <c r="D9" s="9" t="n">
        <f aca="false">C9/B9*1000/5</f>
        <v>51978.1549277372</v>
      </c>
    </row>
    <row r="10" customFormat="false" ht="95.4" hidden="false" customHeight="true" outlineLevel="0" collapsed="false">
      <c r="A10" s="5" t="s">
        <v>9</v>
      </c>
      <c r="B10" s="11" t="n">
        <v>2827.018</v>
      </c>
      <c r="C10" s="11" t="n">
        <v>682749.5</v>
      </c>
      <c r="D10" s="9" t="n">
        <f aca="false">C10/B10*1000/5</f>
        <v>48301.7440992594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07-23T04:53:36Z</dcterms:modified>
  <cp:revision>0</cp:revision>
  <dc:subject/>
  <dc:title/>
</cp:coreProperties>
</file>