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разовательных учреждений дополнительного образования детей Челябинской области за январь-июнь 2024 г.</t>
  </si>
  <si>
    <t xml:space="preserve">№ п/п </t>
  </si>
  <si>
    <t xml:space="preserve">Наименование территории</t>
  </si>
  <si>
    <t xml:space="preserve">Средняя численность педагогических  работников образовательных учреждений дополнительного образования детей, человек</t>
  </si>
  <si>
    <t xml:space="preserve">Фонд начисленной заработной платы педагогических  работников образовательных учреждений дополнительного образования детей, тыс.руб.</t>
  </si>
  <si>
    <t xml:space="preserve">Средняя заработная плата педагогических работников образовательных учреждений дополнительного образования дете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: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1" width="20.43"/>
    <col collapsed="false" customWidth="true" hidden="false" outlineLevel="0" max="4" min="4" style="1" width="25.43"/>
    <col collapsed="false" customWidth="true" hidden="false" outlineLevel="0" max="5" min="5" style="1" width="21.43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3"/>
      <c r="C3" s="4"/>
      <c r="D3" s="4"/>
      <c r="E3" s="4"/>
    </row>
    <row r="4" customFormat="false" ht="140.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5.6" hidden="false" customHeight="false" outlineLevel="0" collapsed="false">
      <c r="A5" s="8" t="s">
        <v>6</v>
      </c>
      <c r="B5" s="8"/>
      <c r="C5" s="9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31.95</v>
      </c>
      <c r="D6" s="12" t="n">
        <v>10703.9</v>
      </c>
      <c r="E6" s="13" t="n">
        <f aca="false">D6/C6*1000/6</f>
        <v>55836.7240479916</v>
      </c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106.283333333333</v>
      </c>
      <c r="D7" s="12" t="n">
        <v>32846.31</v>
      </c>
      <c r="E7" s="13" t="n">
        <f aca="false">D7/C7*1000/6</f>
        <v>51507.4643249177</v>
      </c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8.5</v>
      </c>
      <c r="D8" s="12" t="n">
        <v>3275.8</v>
      </c>
      <c r="E8" s="13" t="n">
        <f aca="false">D8/C8*1000/6</f>
        <v>64231.3725490196</v>
      </c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108.05</v>
      </c>
      <c r="D9" s="12" t="n">
        <v>33426.3</v>
      </c>
      <c r="E9" s="13" t="n">
        <f aca="false">D9/C9*1000/6</f>
        <v>51559.9259602036</v>
      </c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72.8333333333333</v>
      </c>
      <c r="D10" s="12" t="n">
        <v>22282.8</v>
      </c>
      <c r="E10" s="13" t="n">
        <f aca="false">D10/C10*1000/6</f>
        <v>50990.3890160183</v>
      </c>
    </row>
    <row r="11" customFormat="false" ht="15.6" hidden="false" customHeight="false" outlineLevel="0" collapsed="false">
      <c r="A11" s="10" t="n">
        <v>6</v>
      </c>
      <c r="B11" s="11" t="s">
        <v>12</v>
      </c>
      <c r="C11" s="12" t="n">
        <v>0</v>
      </c>
      <c r="D11" s="12" t="n">
        <v>0</v>
      </c>
      <c r="E11" s="13" t="e">
        <f aca="false">D11/C11*1000/6</f>
        <v>#DIV/0!</v>
      </c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200.45</v>
      </c>
      <c r="D12" s="12" t="n">
        <v>83987.1</v>
      </c>
      <c r="E12" s="13" t="n">
        <f aca="false">D12/C12*1000/6</f>
        <v>69832.1277126466</v>
      </c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23.416666666667</v>
      </c>
      <c r="D13" s="12" t="n">
        <v>47263.5</v>
      </c>
      <c r="E13" s="13" t="n">
        <f aca="false">D13/C13*1000/6</f>
        <v>63826.4686022957</v>
      </c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97.25</v>
      </c>
      <c r="D14" s="12" t="n">
        <v>34456</v>
      </c>
      <c r="E14" s="13" t="n">
        <f aca="false">D14/C14*1000/6</f>
        <v>59050.5569837189</v>
      </c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42.75</v>
      </c>
      <c r="D15" s="12" t="n">
        <v>13609.6</v>
      </c>
      <c r="E15" s="13" t="n">
        <f aca="false">D15/C15*1000/6</f>
        <v>53058.8693957115</v>
      </c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40.8833333333333</v>
      </c>
      <c r="D16" s="12" t="n">
        <v>13901.5</v>
      </c>
      <c r="E16" s="13" t="n">
        <f aca="false">D16/C16*1000/6</f>
        <v>56671.4227476559</v>
      </c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39.6</v>
      </c>
      <c r="D17" s="12" t="n">
        <v>12441.6</v>
      </c>
      <c r="E17" s="13" t="n">
        <f aca="false">D17/C17*1000/6</f>
        <v>52363.6363636364</v>
      </c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25.05</v>
      </c>
      <c r="D18" s="12" t="n">
        <v>7408.1</v>
      </c>
      <c r="E18" s="13" t="n">
        <f aca="false">D18/C18*1000/6</f>
        <v>49288.75582169</v>
      </c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20.2833333333333</v>
      </c>
      <c r="D19" s="12" t="n">
        <v>6181.3</v>
      </c>
      <c r="E19" s="13" t="n">
        <f aca="false">D19/C19*1000/6</f>
        <v>50791.2900575185</v>
      </c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818.133333333333</v>
      </c>
      <c r="D20" s="12" t="n">
        <v>286626.3</v>
      </c>
      <c r="E20" s="13" t="n">
        <f aca="false">D20/C20*1000/6</f>
        <v>58390.2990547588</v>
      </c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12.5666666666667</v>
      </c>
      <c r="D21" s="12" t="n">
        <v>4324.4</v>
      </c>
      <c r="E21" s="13" t="n">
        <f aca="false">D21/C21*1000/6</f>
        <v>57352.7851458886</v>
      </c>
    </row>
    <row r="22" customFormat="false" ht="15.6" hidden="false" customHeight="false" outlineLevel="0" collapsed="false">
      <c r="A22" s="8" t="s">
        <v>23</v>
      </c>
      <c r="B22" s="8"/>
      <c r="C22" s="13"/>
      <c r="D22" s="13"/>
      <c r="E22" s="13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v>12.8333333333333</v>
      </c>
      <c r="D23" s="12" t="n">
        <v>3808.6</v>
      </c>
      <c r="E23" s="13" t="n">
        <f aca="false">D23/C23*1000/6</f>
        <v>49462.3376623377</v>
      </c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25.6666666666667</v>
      </c>
      <c r="D24" s="12" t="n">
        <v>8929.1</v>
      </c>
      <c r="E24" s="13" t="n">
        <f aca="false">D24/C24*1000/6</f>
        <v>57981.1688311688</v>
      </c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51.5333333333333</v>
      </c>
      <c r="D25" s="12" t="n">
        <v>16716.1</v>
      </c>
      <c r="E25" s="13" t="n">
        <f aca="false">D25/C25*1000/6</f>
        <v>54062.4191461837</v>
      </c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7.16666666666667</v>
      </c>
      <c r="D26" s="12" t="n">
        <v>2441.9</v>
      </c>
      <c r="E26" s="13" t="n">
        <f aca="false">D26/C26*1000/6</f>
        <v>56788.3720930232</v>
      </c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11.5</v>
      </c>
      <c r="D27" s="12" t="n">
        <v>3655.4</v>
      </c>
      <c r="E27" s="13" t="n">
        <f aca="false">D27/C27*1000/6</f>
        <v>52976.8115942029</v>
      </c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10.4166666666667</v>
      </c>
      <c r="D28" s="12" t="n">
        <v>2702.3</v>
      </c>
      <c r="E28" s="13" t="n">
        <f aca="false">D28/C28*1000/6</f>
        <v>43236.8</v>
      </c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50.6833333333333</v>
      </c>
      <c r="D29" s="12" t="n">
        <v>13977.2</v>
      </c>
      <c r="E29" s="13" t="n">
        <f aca="false">D29/C29*1000/6</f>
        <v>45962.5123314699</v>
      </c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35.5</v>
      </c>
      <c r="D30" s="12" t="n">
        <v>10756.1</v>
      </c>
      <c r="E30" s="13" t="n">
        <f aca="false">D30/C30*1000/6</f>
        <v>50498.1220657277</v>
      </c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6.7</v>
      </c>
      <c r="D31" s="12" t="n">
        <v>2034.6</v>
      </c>
      <c r="E31" s="13" t="n">
        <f aca="false">D31/C31*1000/6</f>
        <v>50611.9402985075</v>
      </c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16.9166666666667</v>
      </c>
      <c r="D32" s="12" t="n">
        <v>4917.9</v>
      </c>
      <c r="E32" s="13" t="n">
        <f aca="false">D32/C32*1000/6</f>
        <v>48452.2167487685</v>
      </c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v>12.45</v>
      </c>
      <c r="D33" s="12" t="n">
        <v>3681.3</v>
      </c>
      <c r="E33" s="13" t="n">
        <f aca="false">D33/C33*1000/6</f>
        <v>49281.124497992</v>
      </c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11.6716666666667</v>
      </c>
      <c r="D34" s="12" t="n">
        <v>3359.7</v>
      </c>
      <c r="E34" s="13" t="n">
        <f aca="false">D34/C34*1000/6</f>
        <v>47975.1535056405</v>
      </c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50</v>
      </c>
      <c r="D35" s="12" t="n">
        <v>15769.3</v>
      </c>
      <c r="E35" s="13" t="n">
        <f aca="false">D35/C35*1000/6</f>
        <v>52564.3333333333</v>
      </c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30.0666666666667</v>
      </c>
      <c r="D36" s="12" t="n">
        <v>10236</v>
      </c>
      <c r="E36" s="13" t="n">
        <f aca="false">D36/C36*1000/6</f>
        <v>56740.5764966741</v>
      </c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9.43333333333333</v>
      </c>
      <c r="D37" s="12" t="n">
        <v>2628</v>
      </c>
      <c r="E37" s="13" t="n">
        <f aca="false">D37/C37*1000/6</f>
        <v>46431.0954063604</v>
      </c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27.1166666666667</v>
      </c>
      <c r="D38" s="12" t="n">
        <v>8129.2</v>
      </c>
      <c r="E38" s="13" t="n">
        <f aca="false">D38/C38*1000/6</f>
        <v>49964.3515673018</v>
      </c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8.4833333333333</v>
      </c>
      <c r="D39" s="12" t="n">
        <v>5924.9</v>
      </c>
      <c r="E39" s="13" t="n">
        <f aca="false">D39/C39*1000/6</f>
        <v>53425.6086564473</v>
      </c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6.8</v>
      </c>
      <c r="D40" s="12" t="n">
        <v>4026.1</v>
      </c>
      <c r="E40" s="13" t="n">
        <f aca="false">D40/C40*1000/6</f>
        <v>39941.4682539683</v>
      </c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10.7666666666667</v>
      </c>
      <c r="D41" s="12" t="n">
        <v>2913.13</v>
      </c>
      <c r="E41" s="13" t="n">
        <f aca="false">D41/C41*1000/6</f>
        <v>45094.8916408669</v>
      </c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40.6833333333333</v>
      </c>
      <c r="D42" s="12" t="n">
        <v>11060.1</v>
      </c>
      <c r="E42" s="13" t="n">
        <f aca="false">D42/C42*1000/6</f>
        <v>45309.7091356002</v>
      </c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37.5</v>
      </c>
      <c r="D43" s="12" t="n">
        <v>12346.1</v>
      </c>
      <c r="E43" s="13" t="n">
        <f aca="false">D43/C43*1000/6</f>
        <v>54871.5555555556</v>
      </c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19</v>
      </c>
      <c r="D44" s="12" t="n">
        <v>5819.1</v>
      </c>
      <c r="E44" s="13" t="n">
        <f aca="false">D44/C44*1000/6</f>
        <v>51044.7368421053</v>
      </c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19.7166666666667</v>
      </c>
      <c r="D45" s="12" t="n">
        <v>7308.9</v>
      </c>
      <c r="E45" s="13" t="n">
        <f aca="false">D45/C45*1000/6</f>
        <v>61782.7557058326</v>
      </c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2.4833333333333</v>
      </c>
      <c r="D46" s="12" t="n">
        <v>6573.1</v>
      </c>
      <c r="E46" s="13" t="n">
        <f aca="false">D46/C46*1000/6</f>
        <v>48725.7227575982</v>
      </c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21.9666666666667</v>
      </c>
      <c r="D47" s="12" t="n">
        <v>6648.3</v>
      </c>
      <c r="E47" s="13" t="n">
        <f aca="false">D47/C47*1000/6</f>
        <v>50442.3368740516</v>
      </c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10.1</v>
      </c>
      <c r="D48" s="12" t="n">
        <v>2730.4</v>
      </c>
      <c r="E48" s="13" t="n">
        <f aca="false">D48/C48*1000/6</f>
        <v>45056.1056105611</v>
      </c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5.15</v>
      </c>
      <c r="D49" s="12" t="n">
        <v>4502.3</v>
      </c>
      <c r="E49" s="13" t="n">
        <f aca="false">D49/C49*1000/6</f>
        <v>49530.2530253025</v>
      </c>
    </row>
    <row r="50" customFormat="false" ht="31.2" hidden="false" customHeight="false" outlineLevel="0" collapsed="false">
      <c r="A50" s="10" t="n">
        <v>44</v>
      </c>
      <c r="B50" s="14" t="s">
        <v>49</v>
      </c>
      <c r="C50" s="13" t="n">
        <v>193.35</v>
      </c>
      <c r="D50" s="13" t="n">
        <v>70894.36</v>
      </c>
      <c r="E50" s="13" t="n">
        <f aca="false">D50/C50*1000/6</f>
        <v>61110.5594345315</v>
      </c>
    </row>
    <row r="51" customFormat="false" ht="15.6" hidden="false" customHeight="false" outlineLevel="0" collapsed="false">
      <c r="A51" s="15" t="s">
        <v>50</v>
      </c>
      <c r="B51" s="16"/>
      <c r="C51" s="17" t="n">
        <f aca="false">SUM(C6:C50)</f>
        <v>2543.655</v>
      </c>
      <c r="D51" s="18" t="n">
        <f aca="false">SUM(D6:D50)</f>
        <v>867224</v>
      </c>
      <c r="E51" s="19" t="n">
        <f aca="false">D51/C51*1000/6</f>
        <v>56822.6954258079</v>
      </c>
    </row>
    <row r="52" customFormat="false" ht="15.6" hidden="false" customHeight="false" outlineLevel="0" collapsed="false">
      <c r="E52" s="20"/>
    </row>
  </sheetData>
  <mergeCells count="2">
    <mergeCell ref="A2:E2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26:54Z</cp:lastPrinted>
  <dcterms:modified xsi:type="dcterms:W3CDTF">2024-07-23T05:52:54Z</dcterms:modified>
  <cp:revision>0</cp:revision>
  <dc:subject/>
  <dc:title/>
</cp:coreProperties>
</file>