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Средний размер заработной платы педагогических работников дошкольных образовательных учреждений Челябинской области за январь-июнь 2024 г.</t>
  </si>
  <si>
    <t xml:space="preserve">№ п/п </t>
  </si>
  <si>
    <t xml:space="preserve">Наименование территории</t>
  </si>
  <si>
    <t xml:space="preserve">Средняя численность пед.работников дошкольных образовательных учреждений, человек</t>
  </si>
  <si>
    <t xml:space="preserve">Фонд начисленной заработной платы пед.работников дошкольных образовательных учреждений за отчетный период, тыс.руб.</t>
  </si>
  <si>
    <t xml:space="preserve">Средняя заработная плата педагогических работников дошкольных образовательных учреждени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5"/>
    <col collapsed="false" customWidth="true" hidden="false" outlineLevel="0" max="3" min="3" style="0" width="18.43"/>
    <col collapsed="false" customWidth="true" hidden="false" outlineLevel="0" max="4" min="4" style="0" width="21.32"/>
    <col collapsed="false" customWidth="true" hidden="false" outlineLevel="0" max="5" min="5" style="0" width="18.55"/>
  </cols>
  <sheetData>
    <row r="1" customFormat="false" ht="12.75" hidden="false" customHeight="true" outlineLevel="0" collapsed="false">
      <c r="E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E3" s="1"/>
    </row>
    <row r="4" customFormat="false" ht="124.8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4" t="s">
        <v>5</v>
      </c>
    </row>
    <row r="5" customFormat="false" ht="15.6" hidden="false" customHeight="false" outlineLevel="0" collapsed="false">
      <c r="A5" s="6" t="s">
        <v>6</v>
      </c>
      <c r="B5" s="6"/>
      <c r="C5" s="6"/>
      <c r="D5" s="6"/>
      <c r="E5" s="7"/>
    </row>
    <row r="6" customFormat="false" ht="15.6" hidden="false" customHeight="false" outlineLevel="0" collapsed="false">
      <c r="A6" s="3" t="n">
        <v>1</v>
      </c>
      <c r="B6" s="8" t="s">
        <v>7</v>
      </c>
      <c r="C6" s="9" t="n">
        <v>142.383333333333</v>
      </c>
      <c r="D6" s="9" t="n">
        <v>44241.5</v>
      </c>
      <c r="E6" s="10" t="n">
        <f aca="false">D6/C6*1000/6</f>
        <v>51786.8430293808</v>
      </c>
    </row>
    <row r="7" customFormat="false" ht="15.6" hidden="false" customHeight="false" outlineLevel="0" collapsed="false">
      <c r="A7" s="3" t="n">
        <v>2</v>
      </c>
      <c r="B7" s="8" t="s">
        <v>8</v>
      </c>
      <c r="C7" s="9" t="n">
        <v>862.631666666667</v>
      </c>
      <c r="D7" s="9" t="n">
        <v>216890.12</v>
      </c>
      <c r="E7" s="10" t="n">
        <f aca="false">D7/C7*1000/6</f>
        <v>41904.7372478404</v>
      </c>
    </row>
    <row r="8" customFormat="false" ht="15.6" hidden="false" customHeight="false" outlineLevel="0" collapsed="false">
      <c r="A8" s="3" t="n">
        <v>3</v>
      </c>
      <c r="B8" s="8" t="s">
        <v>9</v>
      </c>
      <c r="C8" s="9" t="n">
        <v>59.2666666666667</v>
      </c>
      <c r="D8" s="9" t="n">
        <v>17072</v>
      </c>
      <c r="E8" s="10" t="n">
        <f aca="false">D8/C8*1000/6</f>
        <v>48008.9988751406</v>
      </c>
    </row>
    <row r="9" customFormat="false" ht="15.6" hidden="false" customHeight="false" outlineLevel="0" collapsed="false">
      <c r="A9" s="3" t="n">
        <v>4</v>
      </c>
      <c r="B9" s="8" t="s">
        <v>10</v>
      </c>
      <c r="C9" s="9" t="n">
        <v>710.7</v>
      </c>
      <c r="D9" s="9" t="n">
        <v>180084.7</v>
      </c>
      <c r="E9" s="10" t="n">
        <f aca="false">D9/C9*1000/6</f>
        <v>42231.7668026828</v>
      </c>
    </row>
    <row r="10" customFormat="false" ht="15.6" hidden="false" customHeight="false" outlineLevel="0" collapsed="false">
      <c r="A10" s="3" t="n">
        <v>5</v>
      </c>
      <c r="B10" s="8" t="s">
        <v>11</v>
      </c>
      <c r="C10" s="9" t="n">
        <v>229.883333333333</v>
      </c>
      <c r="D10" s="9" t="n">
        <v>64199.8</v>
      </c>
      <c r="E10" s="10" t="n">
        <f aca="false">D10/C10*1000/6</f>
        <v>46545.2040890307</v>
      </c>
    </row>
    <row r="11" customFormat="false" ht="15.6" hidden="false" customHeight="false" outlineLevel="0" collapsed="false">
      <c r="A11" s="3" t="n">
        <v>6</v>
      </c>
      <c r="B11" s="8" t="s">
        <v>12</v>
      </c>
      <c r="C11" s="9" t="n">
        <v>55.1333333333333</v>
      </c>
      <c r="D11" s="9" t="n">
        <v>11878.4</v>
      </c>
      <c r="E11" s="10" t="n">
        <f aca="false">D11/C11*1000/6</f>
        <v>35908.1015719468</v>
      </c>
    </row>
    <row r="12" customFormat="false" ht="15.6" hidden="false" customHeight="false" outlineLevel="0" collapsed="false">
      <c r="A12" s="3" t="n">
        <v>7</v>
      </c>
      <c r="B12" s="8" t="s">
        <v>13</v>
      </c>
      <c r="C12" s="9" t="n">
        <v>2087.28333333333</v>
      </c>
      <c r="D12" s="9" t="n">
        <v>653464.1</v>
      </c>
      <c r="E12" s="10" t="n">
        <f aca="false">D12/C12*1000/6</f>
        <v>52178.1981363335</v>
      </c>
    </row>
    <row r="13" customFormat="false" ht="15.6" hidden="false" customHeight="false" outlineLevel="0" collapsed="false">
      <c r="A13" s="3" t="n">
        <v>8</v>
      </c>
      <c r="B13" s="8" t="s">
        <v>14</v>
      </c>
      <c r="C13" s="9" t="n">
        <v>817.383333333333</v>
      </c>
      <c r="D13" s="9" t="n">
        <v>230911.9</v>
      </c>
      <c r="E13" s="10" t="n">
        <f aca="false">D13/C13*1000/6</f>
        <v>47083.5593254899</v>
      </c>
    </row>
    <row r="14" customFormat="false" ht="15.6" hidden="false" customHeight="false" outlineLevel="0" collapsed="false">
      <c r="A14" s="3" t="n">
        <v>9</v>
      </c>
      <c r="B14" s="8" t="s">
        <v>15</v>
      </c>
      <c r="C14" s="9" t="n">
        <v>627.683333333333</v>
      </c>
      <c r="D14" s="9" t="n">
        <v>175962.9</v>
      </c>
      <c r="E14" s="10" t="n">
        <f aca="false">D14/C14*1000/6</f>
        <v>46722.8432596054</v>
      </c>
    </row>
    <row r="15" customFormat="false" ht="15.6" hidden="false" customHeight="false" outlineLevel="0" collapsed="false">
      <c r="A15" s="3" t="n">
        <v>10</v>
      </c>
      <c r="B15" s="8" t="s">
        <v>16</v>
      </c>
      <c r="C15" s="9" t="n">
        <v>449.083333333333</v>
      </c>
      <c r="D15" s="9" t="n">
        <v>147961.3</v>
      </c>
      <c r="E15" s="10" t="n">
        <f aca="false">D15/C15*1000/6</f>
        <v>54912.3399517536</v>
      </c>
    </row>
    <row r="16" customFormat="false" ht="15.6" hidden="false" customHeight="false" outlineLevel="0" collapsed="false">
      <c r="A16" s="3" t="n">
        <v>11</v>
      </c>
      <c r="B16" s="8" t="s">
        <v>17</v>
      </c>
      <c r="C16" s="9" t="n">
        <v>235.6</v>
      </c>
      <c r="D16" s="9" t="n">
        <v>70242.2</v>
      </c>
      <c r="E16" s="10" t="n">
        <f aca="false">D16/C16*1000/6</f>
        <v>49690.2942840974</v>
      </c>
    </row>
    <row r="17" customFormat="false" ht="15.6" hidden="false" customHeight="false" outlineLevel="0" collapsed="false">
      <c r="A17" s="3" t="n">
        <v>12</v>
      </c>
      <c r="B17" s="8" t="s">
        <v>18</v>
      </c>
      <c r="C17" s="9" t="n">
        <v>353.066666666667</v>
      </c>
      <c r="D17" s="9" t="n">
        <v>100783.78</v>
      </c>
      <c r="E17" s="10" t="n">
        <f aca="false">D17/C17*1000/6</f>
        <v>47575.4248489426</v>
      </c>
    </row>
    <row r="18" customFormat="false" ht="15.6" hidden="false" customHeight="false" outlineLevel="0" collapsed="false">
      <c r="A18" s="3" t="n">
        <v>13</v>
      </c>
      <c r="B18" s="8" t="s">
        <v>19</v>
      </c>
      <c r="C18" s="9" t="n">
        <v>125.416666666667</v>
      </c>
      <c r="D18" s="9" t="n">
        <v>31130.71</v>
      </c>
      <c r="E18" s="10" t="n">
        <f aca="false">D18/C18*1000/6</f>
        <v>41369.7142857143</v>
      </c>
    </row>
    <row r="19" customFormat="false" ht="15.6" hidden="false" customHeight="false" outlineLevel="0" collapsed="false">
      <c r="A19" s="3" t="n">
        <v>14</v>
      </c>
      <c r="B19" s="8" t="s">
        <v>20</v>
      </c>
      <c r="C19" s="9" t="n">
        <v>205.55</v>
      </c>
      <c r="D19" s="9" t="n">
        <v>59967.4</v>
      </c>
      <c r="E19" s="10" t="n">
        <f aca="false">D19/C19*1000/6</f>
        <v>48623.5303656856</v>
      </c>
    </row>
    <row r="20" customFormat="false" ht="15.6" hidden="false" customHeight="false" outlineLevel="0" collapsed="false">
      <c r="A20" s="3" t="n">
        <v>15</v>
      </c>
      <c r="B20" s="8" t="s">
        <v>21</v>
      </c>
      <c r="C20" s="9" t="n">
        <v>6845.31666666667</v>
      </c>
      <c r="D20" s="9" t="n">
        <v>2132727.9</v>
      </c>
      <c r="E20" s="10" t="n">
        <f aca="false">D20/C20*1000/6</f>
        <v>51926.6919718835</v>
      </c>
    </row>
    <row r="21" customFormat="false" ht="15.6" hidden="false" customHeight="false" outlineLevel="0" collapsed="false">
      <c r="A21" s="3" t="n">
        <v>16</v>
      </c>
      <c r="B21" s="8" t="s">
        <v>22</v>
      </c>
      <c r="C21" s="9" t="n">
        <v>209.6</v>
      </c>
      <c r="D21" s="9" t="n">
        <v>60070.1</v>
      </c>
      <c r="E21" s="10" t="n">
        <f aca="false">D21/C21*1000/6</f>
        <v>47765.6647582697</v>
      </c>
    </row>
    <row r="22" customFormat="false" ht="15.6" hidden="false" customHeight="false" outlineLevel="0" collapsed="false">
      <c r="A22" s="6" t="s">
        <v>23</v>
      </c>
      <c r="B22" s="6"/>
      <c r="C22" s="9"/>
      <c r="D22" s="9"/>
      <c r="E22" s="10"/>
    </row>
    <row r="23" customFormat="false" ht="15.6" hidden="false" customHeight="false" outlineLevel="0" collapsed="false">
      <c r="A23" s="3" t="n">
        <v>17</v>
      </c>
      <c r="B23" s="8" t="s">
        <v>24</v>
      </c>
      <c r="C23" s="9" t="n">
        <v>148.983333333333</v>
      </c>
      <c r="D23" s="9" t="n">
        <v>32564.6</v>
      </c>
      <c r="E23" s="10" t="n">
        <f aca="false">D23/C23*1000/6</f>
        <v>36429.8019912742</v>
      </c>
    </row>
    <row r="24" customFormat="false" ht="15.6" hidden="false" customHeight="false" outlineLevel="0" collapsed="false">
      <c r="A24" s="3" t="n">
        <v>18</v>
      </c>
      <c r="B24" s="8" t="s">
        <v>25</v>
      </c>
      <c r="C24" s="9" t="n">
        <v>133.283333333333</v>
      </c>
      <c r="D24" s="9" t="n">
        <v>35785.1</v>
      </c>
      <c r="E24" s="10" t="n">
        <f aca="false">D24/C24*1000/6</f>
        <v>44748.1555583344</v>
      </c>
    </row>
    <row r="25" customFormat="false" ht="15.6" hidden="false" customHeight="false" outlineLevel="0" collapsed="false">
      <c r="A25" s="3" t="n">
        <v>19</v>
      </c>
      <c r="B25" s="8" t="s">
        <v>26</v>
      </c>
      <c r="C25" s="9" t="n">
        <v>245.683333333333</v>
      </c>
      <c r="D25" s="9" t="n">
        <v>67898.1</v>
      </c>
      <c r="E25" s="10" t="n">
        <f aca="false">D25/C25*1000/6</f>
        <v>46060.71501255</v>
      </c>
    </row>
    <row r="26" customFormat="false" ht="15.6" hidden="false" customHeight="false" outlineLevel="0" collapsed="false">
      <c r="A26" s="3" t="n">
        <v>20</v>
      </c>
      <c r="B26" s="8" t="s">
        <v>27</v>
      </c>
      <c r="C26" s="9" t="n">
        <v>73.85</v>
      </c>
      <c r="D26" s="9" t="n">
        <v>19694.3</v>
      </c>
      <c r="E26" s="10" t="n">
        <f aca="false">D26/C26*1000/6</f>
        <v>44446.6260437824</v>
      </c>
    </row>
    <row r="27" customFormat="false" ht="15.6" hidden="false" customHeight="false" outlineLevel="0" collapsed="false">
      <c r="A27" s="3" t="n">
        <v>21</v>
      </c>
      <c r="B27" s="8" t="s">
        <v>28</v>
      </c>
      <c r="C27" s="9" t="n">
        <v>86.4333333333333</v>
      </c>
      <c r="D27" s="9" t="n">
        <v>22986.5</v>
      </c>
      <c r="E27" s="10" t="n">
        <f aca="false">D27/C27*1000/6</f>
        <v>44324.1419205553</v>
      </c>
    </row>
    <row r="28" customFormat="false" ht="15.6" hidden="false" customHeight="false" outlineLevel="0" collapsed="false">
      <c r="A28" s="3" t="n">
        <v>22</v>
      </c>
      <c r="B28" s="8" t="s">
        <v>29</v>
      </c>
      <c r="C28" s="9" t="n">
        <v>169.1</v>
      </c>
      <c r="D28" s="9" t="n">
        <v>39779.7</v>
      </c>
      <c r="E28" s="10" t="n">
        <f aca="false">D28/C28*1000/6</f>
        <v>39207.2738024837</v>
      </c>
    </row>
    <row r="29" customFormat="false" ht="15.6" hidden="false" customHeight="false" outlineLevel="0" collapsed="false">
      <c r="A29" s="3" t="n">
        <v>23</v>
      </c>
      <c r="B29" s="8" t="s">
        <v>30</v>
      </c>
      <c r="C29" s="9" t="n">
        <v>280.958333333333</v>
      </c>
      <c r="D29" s="9" t="n">
        <v>68877.5</v>
      </c>
      <c r="E29" s="10" t="n">
        <f aca="false">D29/C29*1000/6</f>
        <v>40858.6682485541</v>
      </c>
    </row>
    <row r="30" customFormat="false" ht="15.6" hidden="false" customHeight="false" outlineLevel="0" collapsed="false">
      <c r="A30" s="3" t="n">
        <v>24</v>
      </c>
      <c r="B30" s="8" t="s">
        <v>31</v>
      </c>
      <c r="C30" s="9" t="n">
        <v>103.875</v>
      </c>
      <c r="D30" s="9" t="n">
        <v>26129.6</v>
      </c>
      <c r="E30" s="10" t="n">
        <f aca="false">D30/C30*1000/6</f>
        <v>41924.7492980345</v>
      </c>
    </row>
    <row r="31" customFormat="false" ht="15.6" hidden="false" customHeight="false" outlineLevel="0" collapsed="false">
      <c r="A31" s="3" t="n">
        <v>25</v>
      </c>
      <c r="B31" s="8" t="s">
        <v>32</v>
      </c>
      <c r="C31" s="9" t="n">
        <v>157.616666666667</v>
      </c>
      <c r="D31" s="9" t="n">
        <v>39975.5</v>
      </c>
      <c r="E31" s="10" t="n">
        <f aca="false">D31/C31*1000/6</f>
        <v>42270.804694935</v>
      </c>
    </row>
    <row r="32" customFormat="false" ht="15.6" hidden="false" customHeight="false" outlineLevel="0" collapsed="false">
      <c r="A32" s="3" t="n">
        <v>26</v>
      </c>
      <c r="B32" s="8" t="s">
        <v>33</v>
      </c>
      <c r="C32" s="9" t="n">
        <v>108.25</v>
      </c>
      <c r="D32" s="9" t="n">
        <v>25714.8</v>
      </c>
      <c r="E32" s="10" t="n">
        <f aca="false">D32/C32*1000/6</f>
        <v>39591.6859122402</v>
      </c>
    </row>
    <row r="33" customFormat="false" ht="15.6" hidden="false" customHeight="false" outlineLevel="0" collapsed="false">
      <c r="A33" s="3" t="n">
        <v>27</v>
      </c>
      <c r="B33" s="8" t="s">
        <v>34</v>
      </c>
      <c r="C33" s="9" t="n">
        <v>118.433333333333</v>
      </c>
      <c r="D33" s="9" t="n">
        <v>29396.8</v>
      </c>
      <c r="E33" s="10" t="n">
        <f aca="false">D33/C33*1000/6</f>
        <v>41368.9839572193</v>
      </c>
    </row>
    <row r="34" customFormat="false" ht="15.6" hidden="false" customHeight="false" outlineLevel="0" collapsed="false">
      <c r="A34" s="3" t="n">
        <v>28</v>
      </c>
      <c r="B34" s="8" t="s">
        <v>35</v>
      </c>
      <c r="C34" s="9" t="n">
        <v>94.1533333333333</v>
      </c>
      <c r="D34" s="9" t="n">
        <v>21733.58</v>
      </c>
      <c r="E34" s="10" t="n">
        <f aca="false">D34/C34*1000/6</f>
        <v>38471.9606315939</v>
      </c>
    </row>
    <row r="35" customFormat="false" ht="15.6" hidden="false" customHeight="false" outlineLevel="0" collapsed="false">
      <c r="A35" s="3" t="n">
        <v>29</v>
      </c>
      <c r="B35" s="8" t="s">
        <v>36</v>
      </c>
      <c r="C35" s="9" t="n">
        <v>325.333333333333</v>
      </c>
      <c r="D35" s="9" t="n">
        <v>91878.6</v>
      </c>
      <c r="E35" s="10" t="n">
        <f aca="false">D35/C35*1000/6</f>
        <v>47068.9549180328</v>
      </c>
    </row>
    <row r="36" customFormat="false" ht="15.6" hidden="false" customHeight="false" outlineLevel="0" collapsed="false">
      <c r="A36" s="3" t="n">
        <v>30</v>
      </c>
      <c r="B36" s="8" t="s">
        <v>37</v>
      </c>
      <c r="C36" s="9" t="n">
        <v>183.983333333333</v>
      </c>
      <c r="D36" s="9" t="n">
        <v>52716</v>
      </c>
      <c r="E36" s="10" t="n">
        <f aca="false">D36/C36*1000/6</f>
        <v>47754.3255729686</v>
      </c>
    </row>
    <row r="37" customFormat="false" ht="15.6" hidden="false" customHeight="false" outlineLevel="0" collapsed="false">
      <c r="A37" s="3" t="n">
        <v>31</v>
      </c>
      <c r="B37" s="8" t="s">
        <v>38</v>
      </c>
      <c r="C37" s="9" t="n">
        <v>93.125</v>
      </c>
      <c r="D37" s="9" t="n">
        <v>21137.2</v>
      </c>
      <c r="E37" s="10" t="n">
        <f aca="false">D37/C37*1000/6</f>
        <v>37829.4407158837</v>
      </c>
    </row>
    <row r="38" customFormat="false" ht="15.6" hidden="false" customHeight="false" outlineLevel="0" collapsed="false">
      <c r="A38" s="3" t="n">
        <v>32</v>
      </c>
      <c r="B38" s="8" t="s">
        <v>39</v>
      </c>
      <c r="C38" s="9" t="n">
        <v>105.116666666667</v>
      </c>
      <c r="D38" s="9" t="n">
        <v>23527.2</v>
      </c>
      <c r="E38" s="10" t="n">
        <f aca="false">D38/C38*1000/6</f>
        <v>37303.3137783415</v>
      </c>
    </row>
    <row r="39" customFormat="false" ht="15.6" hidden="false" customHeight="false" outlineLevel="0" collapsed="false">
      <c r="A39" s="3" t="n">
        <v>33</v>
      </c>
      <c r="B39" s="8" t="s">
        <v>40</v>
      </c>
      <c r="C39" s="9" t="n">
        <v>67.75</v>
      </c>
      <c r="D39" s="9" t="n">
        <v>20269.1</v>
      </c>
      <c r="E39" s="10" t="n">
        <f aca="false">D39/C39*1000/6</f>
        <v>49862.4846248463</v>
      </c>
    </row>
    <row r="40" customFormat="false" ht="15.6" hidden="false" customHeight="false" outlineLevel="0" collapsed="false">
      <c r="A40" s="3" t="n">
        <v>34</v>
      </c>
      <c r="B40" s="8" t="s">
        <v>41</v>
      </c>
      <c r="C40" s="9" t="n">
        <v>49.4166666666667</v>
      </c>
      <c r="D40" s="9" t="n">
        <v>11053.9</v>
      </c>
      <c r="E40" s="10" t="n">
        <f aca="false">D40/C40*1000/6</f>
        <v>37281.281618887</v>
      </c>
    </row>
    <row r="41" customFormat="false" ht="15.6" hidden="false" customHeight="false" outlineLevel="0" collapsed="false">
      <c r="A41" s="3" t="n">
        <v>35</v>
      </c>
      <c r="B41" s="8" t="s">
        <v>42</v>
      </c>
      <c r="C41" s="9" t="n">
        <v>92.1083333333333</v>
      </c>
      <c r="D41" s="9" t="n">
        <v>20627.04</v>
      </c>
      <c r="E41" s="10" t="n">
        <f aca="false">D41/C41*1000/6</f>
        <v>37323.8758708043</v>
      </c>
    </row>
    <row r="42" customFormat="false" ht="15.6" hidden="false" customHeight="false" outlineLevel="0" collapsed="false">
      <c r="A42" s="3" t="n">
        <v>36</v>
      </c>
      <c r="B42" s="8" t="s">
        <v>43</v>
      </c>
      <c r="C42" s="9" t="n">
        <v>163</v>
      </c>
      <c r="D42" s="9" t="n">
        <v>39056.77</v>
      </c>
      <c r="E42" s="10" t="n">
        <f aca="false">D42/C42*1000/6</f>
        <v>39935.3476482618</v>
      </c>
    </row>
    <row r="43" customFormat="false" ht="15.6" hidden="false" customHeight="false" outlineLevel="0" collapsed="false">
      <c r="A43" s="3" t="n">
        <v>37</v>
      </c>
      <c r="B43" s="8" t="s">
        <v>44</v>
      </c>
      <c r="C43" s="9" t="n">
        <v>420.35</v>
      </c>
      <c r="D43" s="9" t="n">
        <v>116227.6</v>
      </c>
      <c r="E43" s="10" t="n">
        <f aca="false">D43/C43*1000/6</f>
        <v>46083.6604416954</v>
      </c>
    </row>
    <row r="44" customFormat="false" ht="15.6" hidden="false" customHeight="false" outlineLevel="0" collapsed="false">
      <c r="A44" s="3" t="n">
        <v>38</v>
      </c>
      <c r="B44" s="8" t="s">
        <v>45</v>
      </c>
      <c r="C44" s="9" t="n">
        <v>449.735</v>
      </c>
      <c r="D44" s="9" t="n">
        <v>137711.59</v>
      </c>
      <c r="E44" s="10" t="n">
        <f aca="false">D44/C44*1000/6</f>
        <v>51034.3461519932</v>
      </c>
    </row>
    <row r="45" customFormat="false" ht="15.6" hidden="false" customHeight="false" outlineLevel="0" collapsed="false">
      <c r="A45" s="3" t="n">
        <v>39</v>
      </c>
      <c r="B45" s="8" t="s">
        <v>18</v>
      </c>
      <c r="C45" s="9" t="n">
        <v>92.2833333333334</v>
      </c>
      <c r="D45" s="9" t="n">
        <v>25203.6</v>
      </c>
      <c r="E45" s="10" t="n">
        <f aca="false">D45/C45*1000/6</f>
        <v>45518.5118295106</v>
      </c>
    </row>
    <row r="46" customFormat="false" ht="15.6" hidden="false" customHeight="false" outlineLevel="0" collapsed="false">
      <c r="A46" s="3" t="n">
        <v>40</v>
      </c>
      <c r="B46" s="8" t="s">
        <v>46</v>
      </c>
      <c r="C46" s="9" t="n">
        <v>143.2</v>
      </c>
      <c r="D46" s="9" t="n">
        <v>34376.1</v>
      </c>
      <c r="E46" s="10" t="n">
        <f aca="false">D46/C46*1000/6</f>
        <v>40009.4273743017</v>
      </c>
    </row>
    <row r="47" customFormat="false" ht="15.6" hidden="false" customHeight="false" outlineLevel="0" collapsed="false">
      <c r="A47" s="3" t="n">
        <v>41</v>
      </c>
      <c r="B47" s="8" t="s">
        <v>47</v>
      </c>
      <c r="C47" s="9" t="n">
        <v>85.9166666666667</v>
      </c>
      <c r="D47" s="9" t="n">
        <v>21251.8</v>
      </c>
      <c r="E47" s="10" t="n">
        <f aca="false">D47/C47*1000/6</f>
        <v>41225.6062075655</v>
      </c>
    </row>
    <row r="48" customFormat="false" ht="15.6" hidden="false" customHeight="false" outlineLevel="0" collapsed="false">
      <c r="A48" s="3" t="n">
        <v>42</v>
      </c>
      <c r="B48" s="8" t="s">
        <v>20</v>
      </c>
      <c r="C48" s="9" t="n">
        <v>100.65</v>
      </c>
      <c r="D48" s="9" t="n">
        <v>24481.6</v>
      </c>
      <c r="E48" s="10" t="n">
        <f aca="false">D48/C48*1000/6</f>
        <v>40539.1621129326</v>
      </c>
    </row>
    <row r="49" customFormat="false" ht="15.6" hidden="false" customHeight="false" outlineLevel="0" collapsed="false">
      <c r="A49" s="3" t="n">
        <v>43</v>
      </c>
      <c r="B49" s="8" t="s">
        <v>48</v>
      </c>
      <c r="C49" s="9" t="n">
        <v>46.7833333333333</v>
      </c>
      <c r="D49" s="9" t="n">
        <v>11741.7</v>
      </c>
      <c r="E49" s="10" t="n">
        <f aca="false">D49/C49*1000/6</f>
        <v>41830.0676879231</v>
      </c>
    </row>
    <row r="50" customFormat="false" ht="15.6" hidden="false" customHeight="false" outlineLevel="0" collapsed="false">
      <c r="A50" s="8" t="s">
        <v>49</v>
      </c>
      <c r="B50" s="8"/>
      <c r="C50" s="11" t="n">
        <f aca="false">SUM(C6:C49)</f>
        <v>18155.3533333333</v>
      </c>
      <c r="D50" s="11" t="n">
        <f aca="false">SUM(D6:D49)</f>
        <v>5279384.69</v>
      </c>
      <c r="E50" s="10" t="n">
        <f aca="false">D50/C50*1000/6</f>
        <v>48464.9035564533</v>
      </c>
    </row>
  </sheetData>
  <mergeCells count="4">
    <mergeCell ref="A2:E2"/>
    <mergeCell ref="A5:B5"/>
    <mergeCell ref="A22:B22"/>
    <mergeCell ref="A50:B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3:47Z</cp:lastPrinted>
  <dcterms:modified xsi:type="dcterms:W3CDTF">2024-07-23T05:29:46Z</dcterms:modified>
  <cp:revision>0</cp:revision>
  <dc:subject/>
  <dc:title/>
</cp:coreProperties>
</file>