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январь-июнь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55"/>
    <col collapsed="false" customWidth="true" hidden="false" outlineLevel="0" max="4" min="4" style="0" width="21.55"/>
    <col collapsed="false" customWidth="true" hidden="false" outlineLevel="0" max="5" min="5" style="0" width="16.55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/>
      <c r="B3" s="3"/>
      <c r="C3" s="4"/>
      <c r="D3" s="4"/>
      <c r="E3" s="3"/>
    </row>
    <row r="4" customFormat="false" ht="128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v>218.8</v>
      </c>
      <c r="D6" s="13" t="n">
        <v>68111.6</v>
      </c>
      <c r="E6" s="14" t="n">
        <f aca="false">D6/C6*1000/6</f>
        <v>51882.6934795856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v>1059.5</v>
      </c>
      <c r="D7" s="13" t="n">
        <v>356055.93</v>
      </c>
      <c r="E7" s="14" t="n">
        <f aca="false">D7/C7*1000/6</f>
        <v>56010.0566304861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v>93.7166666666667</v>
      </c>
      <c r="D8" s="13" t="n">
        <v>34741.1</v>
      </c>
      <c r="E8" s="14" t="n">
        <f aca="false">D8/C8*1000/6</f>
        <v>61783.9231726836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v>1045.25</v>
      </c>
      <c r="D9" s="13" t="n">
        <v>313365.5</v>
      </c>
      <c r="E9" s="14" t="n">
        <f aca="false">D9/C9*1000/6</f>
        <v>49966.5949134976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v>319.916666666667</v>
      </c>
      <c r="D10" s="13" t="n">
        <v>122530.7</v>
      </c>
      <c r="E10" s="14" t="n">
        <f aca="false">D10/C10*1000/6</f>
        <v>63834.6965355561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v>48.25</v>
      </c>
      <c r="D11" s="13" t="n">
        <v>14040.7</v>
      </c>
      <c r="E11" s="14" t="n">
        <f aca="false">D11/C11*1000/6</f>
        <v>48499.8272884283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v>3058.4</v>
      </c>
      <c r="D12" s="13" t="n">
        <v>1149264.3</v>
      </c>
      <c r="E12" s="14" t="n">
        <f aca="false">D12/C12*1000/6</f>
        <v>62628.8418781062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v>1359.18333333333</v>
      </c>
      <c r="D13" s="13" t="n">
        <v>480788.6</v>
      </c>
      <c r="E13" s="14" t="n">
        <f aca="false">D13/C13*1000/6</f>
        <v>58955.5738127062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v>668.15</v>
      </c>
      <c r="D14" s="13" t="n">
        <v>256070</v>
      </c>
      <c r="E14" s="14" t="n">
        <f aca="false">D14/C14*1000/6</f>
        <v>63875.3772855397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v>391.116666666667</v>
      </c>
      <c r="D15" s="13" t="n">
        <v>159629.1</v>
      </c>
      <c r="E15" s="14" t="n">
        <f aca="false">D15/C15*1000/6</f>
        <v>68022.7979716197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v>225.216666666667</v>
      </c>
      <c r="D16" s="13" t="n">
        <v>75309.9</v>
      </c>
      <c r="E16" s="14" t="n">
        <f aca="false">D16/C16*1000/6</f>
        <v>55731.4437948642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v>554.695</v>
      </c>
      <c r="D17" s="13" t="n">
        <v>194598.53</v>
      </c>
      <c r="E17" s="14" t="n">
        <f aca="false">D17/C17*1000/6</f>
        <v>58470.1292301776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v>199.816666666667</v>
      </c>
      <c r="D18" s="13" t="n">
        <v>70071.4</v>
      </c>
      <c r="E18" s="14" t="n">
        <f aca="false">D18/C18*1000/6</f>
        <v>58446.4092084411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v>236.833333333333</v>
      </c>
      <c r="D19" s="13" t="n">
        <v>68394.5</v>
      </c>
      <c r="E19" s="14" t="n">
        <f aca="false">D19/C19*1000/6</f>
        <v>48131.245601689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v>8299.56666666667</v>
      </c>
      <c r="D20" s="13" t="n">
        <v>3310215.4</v>
      </c>
      <c r="E20" s="14" t="n">
        <f aca="false">D20/C20*1000/6</f>
        <v>66473.6592673513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v>265.35</v>
      </c>
      <c r="D21" s="13" t="n">
        <v>103434.8</v>
      </c>
      <c r="E21" s="14" t="n">
        <f aca="false">D21/C21*1000/6</f>
        <v>64967.5271653791</v>
      </c>
    </row>
    <row r="22" customFormat="false" ht="15.6" hidden="false" customHeight="false" outlineLevel="0" collapsed="false">
      <c r="A22" s="9" t="s">
        <v>23</v>
      </c>
      <c r="B22" s="9"/>
      <c r="C22" s="15"/>
      <c r="D22" s="15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v>435.3</v>
      </c>
      <c r="D23" s="13" t="n">
        <v>131087.8</v>
      </c>
      <c r="E23" s="14" t="n">
        <f aca="false">D23/C23*1000/6</f>
        <v>50190.5965234704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v>487.916666666667</v>
      </c>
      <c r="D24" s="13" t="n">
        <v>177480.2</v>
      </c>
      <c r="E24" s="14" t="n">
        <f aca="false">D24/C24*1000/6</f>
        <v>60625.1750640478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v>410.683333333333</v>
      </c>
      <c r="D25" s="13" t="n">
        <v>144259</v>
      </c>
      <c r="E25" s="14" t="n">
        <f aca="false">D25/C25*1000/6</f>
        <v>58544.2960918794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v>253.233333333333</v>
      </c>
      <c r="D26" s="13" t="n">
        <v>96681.4</v>
      </c>
      <c r="E26" s="14" t="n">
        <f aca="false">D26/C26*1000/6</f>
        <v>63631.3018296696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v>285.533333333333</v>
      </c>
      <c r="D27" s="13" t="n">
        <v>99347.8</v>
      </c>
      <c r="E27" s="14" t="n">
        <f aca="false">D27/C27*1000/6</f>
        <v>57989.6100863881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v>376.466666666667</v>
      </c>
      <c r="D28" s="13" t="n">
        <v>96451.8</v>
      </c>
      <c r="E28" s="14" t="n">
        <f aca="false">D28/C28*1000/6</f>
        <v>42700.4604214627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v>361.333333333333</v>
      </c>
      <c r="D29" s="13" t="n">
        <v>119626.7</v>
      </c>
      <c r="E29" s="14" t="n">
        <f aca="false">D29/C29*1000/6</f>
        <v>55178.3671586716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v>260.35</v>
      </c>
      <c r="D30" s="13" t="n">
        <v>84607</v>
      </c>
      <c r="E30" s="14" t="n">
        <f aca="false">D30/C30*1000/6</f>
        <v>54162.3455604635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v>345.016666666667</v>
      </c>
      <c r="D31" s="13" t="n">
        <v>113546</v>
      </c>
      <c r="E31" s="14" t="n">
        <f aca="false">D31/C31*1000/6</f>
        <v>54850.4903144776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v>302.883333333333</v>
      </c>
      <c r="D32" s="13" t="n">
        <v>94991</v>
      </c>
      <c r="E32" s="14" t="n">
        <f aca="false">D32/C32*1000/6</f>
        <v>52270.4011445551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v>245.083333333333</v>
      </c>
      <c r="D33" s="13" t="n">
        <v>69496.3</v>
      </c>
      <c r="E33" s="14" t="n">
        <f aca="false">D33/C33*1000/6</f>
        <v>47260.3196191772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v>245</v>
      </c>
      <c r="D34" s="13" t="n">
        <v>76167.52</v>
      </c>
      <c r="E34" s="14" t="n">
        <f aca="false">D34/C34*1000/6</f>
        <v>51814.6394557823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v>432.166666666667</v>
      </c>
      <c r="D35" s="13" t="n">
        <v>148115.5</v>
      </c>
      <c r="E35" s="14" t="n">
        <f aca="false">D35/C35*1000/6</f>
        <v>57121.2880833012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v>433.9</v>
      </c>
      <c r="D36" s="13" t="n">
        <v>168635.2</v>
      </c>
      <c r="E36" s="14" t="n">
        <f aca="false">D36/C36*1000/6</f>
        <v>64774.9865560421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v>416.65</v>
      </c>
      <c r="D37" s="13" t="n">
        <v>127962.1</v>
      </c>
      <c r="E37" s="14" t="n">
        <f aca="false">D37/C37*1000/6</f>
        <v>51186.887475499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v>208.733333333333</v>
      </c>
      <c r="D38" s="13" t="n">
        <v>64622.9</v>
      </c>
      <c r="E38" s="14" t="n">
        <f aca="false">D38/C38*1000/6</f>
        <v>51599.2494410731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v>194.333333333333</v>
      </c>
      <c r="D39" s="13" t="n">
        <v>65544.1</v>
      </c>
      <c r="E39" s="14" t="n">
        <f aca="false">D39/C39*1000/6</f>
        <v>56212.7787307033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v>160.366666666667</v>
      </c>
      <c r="D40" s="13" t="n">
        <v>48610.4</v>
      </c>
      <c r="E40" s="14" t="n">
        <f aca="false">D40/C40*1000/6</f>
        <v>50520.0581999584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v>216.121666666667</v>
      </c>
      <c r="D41" s="13" t="n">
        <v>75103.13</v>
      </c>
      <c r="E41" s="14" t="n">
        <f aca="false">D41/C41*1000/6</f>
        <v>57917.3228042846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v>214.666666666667</v>
      </c>
      <c r="D42" s="13" t="n">
        <v>57502.7</v>
      </c>
      <c r="E42" s="14" t="n">
        <f aca="false">D42/C42*1000/6</f>
        <v>44644.9534161491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v>552.816666666667</v>
      </c>
      <c r="D43" s="13" t="n">
        <v>188148.7</v>
      </c>
      <c r="E43" s="14" t="n">
        <f aca="false">D43/C43*1000/6</f>
        <v>56724.2606047816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v>815.005</v>
      </c>
      <c r="D44" s="13" t="n">
        <v>292492.44</v>
      </c>
      <c r="E44" s="14" t="n">
        <f aca="false">D44/C44*1000/6</f>
        <v>59814.0379506874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v>336.383333333333</v>
      </c>
      <c r="D45" s="13" t="n">
        <v>119299.2</v>
      </c>
      <c r="E45" s="14" t="n">
        <f aca="false">D45/C45*1000/6</f>
        <v>59108.7548927315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v>283.3</v>
      </c>
      <c r="D46" s="13" t="n">
        <v>90725.1</v>
      </c>
      <c r="E46" s="14" t="n">
        <f aca="false">D46/C46*1000/6</f>
        <v>53373.9851747264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v>263.166666666667</v>
      </c>
      <c r="D47" s="13" t="n">
        <v>90587.7</v>
      </c>
      <c r="E47" s="14" t="n">
        <f aca="false">D47/C47*1000/6</f>
        <v>57370.2976567448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v>269.866666666667</v>
      </c>
      <c r="D48" s="13" t="n">
        <v>87156.4</v>
      </c>
      <c r="E48" s="14" t="n">
        <f aca="false">D48/C48*1000/6</f>
        <v>53826.8280632411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v>221.9</v>
      </c>
      <c r="D49" s="13" t="n">
        <v>81919.2</v>
      </c>
      <c r="E49" s="14" t="n">
        <f aca="false">D49/C49*1000/6</f>
        <v>61528.6164939162</v>
      </c>
    </row>
    <row r="50" customFormat="false" ht="31.2" hidden="false" customHeight="false" outlineLevel="0" collapsed="false">
      <c r="A50" s="11" t="n">
        <v>44</v>
      </c>
      <c r="B50" s="16" t="s">
        <v>49</v>
      </c>
      <c r="C50" s="15" t="n">
        <v>168.533333333333</v>
      </c>
      <c r="D50" s="14" t="n">
        <v>59216.81</v>
      </c>
      <c r="E50" s="14" t="n">
        <f aca="false">D50/C50*1000/6</f>
        <v>58560.9276107595</v>
      </c>
    </row>
    <row r="51" customFormat="false" ht="15.6" hidden="false" customHeight="false" outlineLevel="0" collapsed="false">
      <c r="A51" s="12" t="s">
        <v>50</v>
      </c>
      <c r="B51" s="12"/>
      <c r="C51" s="15" t="n">
        <f aca="false">SUM(C6:C50)</f>
        <v>27240.4716666667</v>
      </c>
      <c r="D51" s="14" t="n">
        <f aca="false">SUM(D6:D50)</f>
        <v>9846006.16</v>
      </c>
      <c r="E51" s="14" t="n">
        <f aca="false">D51/C51*1000/6</f>
        <v>60241.28534729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07-23T05:39:24Z</dcterms:modified>
  <cp:revision>0</cp:revision>
  <dc:subject/>
  <dc:title/>
</cp:coreProperties>
</file>