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учителей общеобразовательных учреждений Челябинской области за январь-июнь 2024 г.</t>
  </si>
  <si>
    <t xml:space="preserve">№ п/п </t>
  </si>
  <si>
    <t xml:space="preserve">Наименование территории</t>
  </si>
  <si>
    <t xml:space="preserve">Средняя численность  учителей общеобразовательных учреждений, человек</t>
  </si>
  <si>
    <t xml:space="preserve">Фонд начисленной заработной платы   учителей общеобразовательных учреждений за отчетный период, тыс.руб. </t>
  </si>
  <si>
    <t xml:space="preserve">Средняя заработная плата  учителей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1" width="17.43"/>
    <col collapsed="false" customWidth="true" hidden="false" outlineLevel="0" max="4" min="4" style="0" width="22.43"/>
    <col collapsed="false" customWidth="true" hidden="false" outlineLevel="0" max="5" min="5" style="0" width="16.55"/>
  </cols>
  <sheetData>
    <row r="2" customFormat="false" ht="35.8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85" hidden="false" customHeight="true" outlineLevel="0" collapsed="false"/>
    <row r="4" customFormat="false" ht="106.3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4" t="s">
        <v>5</v>
      </c>
    </row>
    <row r="5" customFormat="false" ht="15.6" hidden="false" customHeight="false" outlineLevel="0" collapsed="false">
      <c r="A5" s="7" t="s">
        <v>6</v>
      </c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11" t="s">
        <v>7</v>
      </c>
      <c r="C6" s="12" t="n">
        <v>193.716666666667</v>
      </c>
      <c r="D6" s="12" t="n">
        <v>60387.4</v>
      </c>
      <c r="E6" s="13" t="n">
        <f aca="false">D6/C6*1000/6</f>
        <v>51955.0890475781</v>
      </c>
      <c r="F6" s="14"/>
    </row>
    <row r="7" customFormat="false" ht="15.6" hidden="false" customHeight="false" outlineLevel="0" collapsed="false">
      <c r="A7" s="10" t="n">
        <v>2</v>
      </c>
      <c r="B7" s="11" t="s">
        <v>8</v>
      </c>
      <c r="C7" s="12" t="n">
        <v>884.433333333333</v>
      </c>
      <c r="D7" s="12" t="n">
        <v>308778.64</v>
      </c>
      <c r="E7" s="13" t="n">
        <f aca="false">D7/C7*1000/6</f>
        <v>58187.6606490031</v>
      </c>
      <c r="F7" s="14"/>
    </row>
    <row r="8" customFormat="false" ht="15.6" hidden="false" customHeight="false" outlineLevel="0" collapsed="false">
      <c r="A8" s="10" t="n">
        <v>3</v>
      </c>
      <c r="B8" s="11" t="s">
        <v>9</v>
      </c>
      <c r="C8" s="12" t="n">
        <v>78.7166666666667</v>
      </c>
      <c r="D8" s="12" t="n">
        <v>30566</v>
      </c>
      <c r="E8" s="13" t="n">
        <f aca="false">D8/C8*1000/6</f>
        <v>64717.3406733009</v>
      </c>
      <c r="F8" s="14"/>
    </row>
    <row r="9" customFormat="false" ht="15.6" hidden="false" customHeight="false" outlineLevel="0" collapsed="false">
      <c r="A9" s="10" t="n">
        <v>4</v>
      </c>
      <c r="B9" s="11" t="s">
        <v>10</v>
      </c>
      <c r="C9" s="12" t="n">
        <v>846.966666666667</v>
      </c>
      <c r="D9" s="12" t="n">
        <v>264585.4</v>
      </c>
      <c r="E9" s="13" t="n">
        <f aca="false">D9/C9*1000/6</f>
        <v>52065.291825731</v>
      </c>
      <c r="F9" s="14"/>
    </row>
    <row r="10" customFormat="false" ht="15.6" hidden="false" customHeight="false" outlineLevel="0" collapsed="false">
      <c r="A10" s="10" t="n">
        <v>5</v>
      </c>
      <c r="B10" s="11" t="s">
        <v>11</v>
      </c>
      <c r="C10" s="12" t="n">
        <v>251.85</v>
      </c>
      <c r="D10" s="12" t="n">
        <v>96249.3</v>
      </c>
      <c r="E10" s="13" t="n">
        <f aca="false">D10/C10*1000/6</f>
        <v>63694.8580504268</v>
      </c>
      <c r="F10" s="14"/>
    </row>
    <row r="11" customFormat="false" ht="15.6" hidden="false" customHeight="false" outlineLevel="0" collapsed="false">
      <c r="A11" s="10" t="n">
        <v>6</v>
      </c>
      <c r="B11" s="11" t="s">
        <v>12</v>
      </c>
      <c r="C11" s="12" t="n">
        <v>44.3333333333333</v>
      </c>
      <c r="D11" s="12" t="n">
        <v>13004.2</v>
      </c>
      <c r="E11" s="13" t="n">
        <f aca="false">D11/C11*1000/6</f>
        <v>48887.969924812</v>
      </c>
      <c r="F11" s="14"/>
    </row>
    <row r="12" customFormat="false" ht="15.6" hidden="false" customHeight="false" outlineLevel="0" collapsed="false">
      <c r="A12" s="10" t="n">
        <v>7</v>
      </c>
      <c r="B12" s="11" t="s">
        <v>13</v>
      </c>
      <c r="C12" s="12" t="n">
        <v>2640.1</v>
      </c>
      <c r="D12" s="12" t="n">
        <v>1019879.8</v>
      </c>
      <c r="E12" s="13" t="n">
        <f aca="false">D12/C12*1000/6</f>
        <v>64383.912225547</v>
      </c>
      <c r="F12" s="14"/>
    </row>
    <row r="13" customFormat="false" ht="15.6" hidden="false" customHeight="false" outlineLevel="0" collapsed="false">
      <c r="A13" s="10" t="n">
        <v>8</v>
      </c>
      <c r="B13" s="11" t="s">
        <v>14</v>
      </c>
      <c r="C13" s="12" t="n">
        <v>1104.31666666667</v>
      </c>
      <c r="D13" s="12" t="n">
        <v>400175</v>
      </c>
      <c r="E13" s="13" t="n">
        <f aca="false">D13/C13*1000/6</f>
        <v>60395.568903847</v>
      </c>
      <c r="F13" s="14"/>
    </row>
    <row r="14" customFormat="false" ht="15.6" hidden="false" customHeight="false" outlineLevel="0" collapsed="false">
      <c r="A14" s="10" t="n">
        <v>9</v>
      </c>
      <c r="B14" s="11" t="s">
        <v>15</v>
      </c>
      <c r="C14" s="12" t="n">
        <v>545.633333333333</v>
      </c>
      <c r="D14" s="12" t="n">
        <v>215117.4</v>
      </c>
      <c r="E14" s="13" t="n">
        <f aca="false">D14/C14*1000/6</f>
        <v>65708.7787891747</v>
      </c>
      <c r="F14" s="14"/>
    </row>
    <row r="15" customFormat="false" ht="15.6" hidden="false" customHeight="false" outlineLevel="0" collapsed="false">
      <c r="A15" s="10" t="n">
        <v>10</v>
      </c>
      <c r="B15" s="11" t="s">
        <v>16</v>
      </c>
      <c r="C15" s="12" t="n">
        <v>312.483333333333</v>
      </c>
      <c r="D15" s="12" t="n">
        <v>130960.3</v>
      </c>
      <c r="E15" s="13" t="n">
        <f aca="false">D15/C15*1000/6</f>
        <v>69849.2186249933</v>
      </c>
      <c r="F15" s="14"/>
    </row>
    <row r="16" customFormat="false" ht="15.6" hidden="false" customHeight="false" outlineLevel="0" collapsed="false">
      <c r="A16" s="10" t="n">
        <v>11</v>
      </c>
      <c r="B16" s="11" t="s">
        <v>17</v>
      </c>
      <c r="C16" s="12" t="n">
        <v>187.516666666667</v>
      </c>
      <c r="D16" s="12" t="n">
        <v>65680.8</v>
      </c>
      <c r="E16" s="13" t="n">
        <f aca="false">D16/C16*1000/6</f>
        <v>58377.7442005155</v>
      </c>
      <c r="F16" s="14"/>
    </row>
    <row r="17" customFormat="false" ht="15.6" hidden="false" customHeight="false" outlineLevel="0" collapsed="false">
      <c r="A17" s="10" t="n">
        <v>12</v>
      </c>
      <c r="B17" s="11" t="s">
        <v>18</v>
      </c>
      <c r="C17" s="12" t="n">
        <v>438.125</v>
      </c>
      <c r="D17" s="12" t="n">
        <v>161211.01</v>
      </c>
      <c r="E17" s="13" t="n">
        <f aca="false">D17/C17*1000/6</f>
        <v>61326.1093675701</v>
      </c>
      <c r="F17" s="14"/>
    </row>
    <row r="18" customFormat="false" ht="15.6" hidden="false" customHeight="false" outlineLevel="0" collapsed="false">
      <c r="A18" s="10" t="n">
        <v>13</v>
      </c>
      <c r="B18" s="11" t="s">
        <v>19</v>
      </c>
      <c r="C18" s="12" t="n">
        <v>173.25</v>
      </c>
      <c r="D18" s="12" t="n">
        <v>61182.6</v>
      </c>
      <c r="E18" s="13" t="n">
        <f aca="false">D18/C18*1000/6</f>
        <v>58857.7200577201</v>
      </c>
      <c r="F18" s="14"/>
    </row>
    <row r="19" customFormat="false" ht="15.6" hidden="false" customHeight="false" outlineLevel="0" collapsed="false">
      <c r="A19" s="10" t="n">
        <v>14</v>
      </c>
      <c r="B19" s="11" t="s">
        <v>20</v>
      </c>
      <c r="C19" s="12" t="n">
        <v>203.35</v>
      </c>
      <c r="D19" s="12" t="n">
        <v>60171.2</v>
      </c>
      <c r="E19" s="13" t="n">
        <f aca="false">D19/C19*1000/6</f>
        <v>49316.6133923449</v>
      </c>
      <c r="F19" s="14"/>
    </row>
    <row r="20" customFormat="false" ht="15.6" hidden="false" customHeight="false" outlineLevel="0" collapsed="false">
      <c r="A20" s="10" t="n">
        <v>15</v>
      </c>
      <c r="B20" s="11" t="s">
        <v>21</v>
      </c>
      <c r="C20" s="12" t="n">
        <v>6616.36666666667</v>
      </c>
      <c r="D20" s="12" t="n">
        <v>2749173.5</v>
      </c>
      <c r="E20" s="13" t="n">
        <f aca="false">D20/C20*1000/6</f>
        <v>69251.8426528155</v>
      </c>
      <c r="F20" s="14"/>
    </row>
    <row r="21" customFormat="false" ht="15.6" hidden="false" customHeight="false" outlineLevel="0" collapsed="false">
      <c r="A21" s="10" t="n">
        <v>16</v>
      </c>
      <c r="B21" s="11" t="s">
        <v>22</v>
      </c>
      <c r="C21" s="12" t="n">
        <v>236.716666666667</v>
      </c>
      <c r="D21" s="12" t="n">
        <v>92776.3</v>
      </c>
      <c r="E21" s="13" t="n">
        <f aca="false">D21/C21*1000/6</f>
        <v>65321.6221924945</v>
      </c>
      <c r="F21" s="14"/>
    </row>
    <row r="22" customFormat="false" ht="15.6" hidden="false" customHeight="false" outlineLevel="0" collapsed="false">
      <c r="A22" s="7" t="s">
        <v>23</v>
      </c>
      <c r="B22" s="7"/>
      <c r="C22" s="12"/>
      <c r="D22" s="12"/>
      <c r="E22" s="13"/>
      <c r="F22" s="14"/>
    </row>
    <row r="23" customFormat="false" ht="15.6" hidden="false" customHeight="false" outlineLevel="0" collapsed="false">
      <c r="A23" s="10" t="n">
        <v>17</v>
      </c>
      <c r="B23" s="11" t="s">
        <v>24</v>
      </c>
      <c r="C23" s="12" t="n">
        <v>369.666666666667</v>
      </c>
      <c r="D23" s="12" t="n">
        <v>111906.9</v>
      </c>
      <c r="E23" s="13" t="n">
        <f aca="false">D23/C23*1000/6</f>
        <v>50453.9675383228</v>
      </c>
      <c r="F23" s="14"/>
    </row>
    <row r="24" customFormat="false" ht="15.6" hidden="false" customHeight="false" outlineLevel="0" collapsed="false">
      <c r="A24" s="10" t="n">
        <v>18</v>
      </c>
      <c r="B24" s="11" t="s">
        <v>25</v>
      </c>
      <c r="C24" s="12" t="n">
        <v>439.616666666667</v>
      </c>
      <c r="D24" s="12" t="n">
        <v>162596.2</v>
      </c>
      <c r="E24" s="13" t="n">
        <f aca="false">D24/C24*1000/6</f>
        <v>61643.1739773287</v>
      </c>
      <c r="F24" s="14"/>
    </row>
    <row r="25" customFormat="false" ht="15.6" hidden="false" customHeight="false" outlineLevel="0" collapsed="false">
      <c r="A25" s="10" t="n">
        <v>19</v>
      </c>
      <c r="B25" s="11" t="s">
        <v>26</v>
      </c>
      <c r="C25" s="12" t="n">
        <v>378.616666666667</v>
      </c>
      <c r="D25" s="12" t="n">
        <v>133336.3</v>
      </c>
      <c r="E25" s="13" t="n">
        <f aca="false">D25/C25*1000/6</f>
        <v>58694.5019148655</v>
      </c>
      <c r="F25" s="14"/>
    </row>
    <row r="26" customFormat="false" ht="15.6" hidden="false" customHeight="false" outlineLevel="0" collapsed="false">
      <c r="A26" s="10" t="n">
        <v>20</v>
      </c>
      <c r="B26" s="11" t="s">
        <v>27</v>
      </c>
      <c r="C26" s="12" t="n">
        <v>243.233333333333</v>
      </c>
      <c r="D26" s="12" t="n">
        <v>93928.4</v>
      </c>
      <c r="E26" s="13" t="n">
        <f aca="false">D26/C26*1000/6</f>
        <v>64360.9702617514</v>
      </c>
      <c r="F26" s="14"/>
    </row>
    <row r="27" customFormat="false" ht="15.6" hidden="false" customHeight="false" outlineLevel="0" collapsed="false">
      <c r="A27" s="10" t="n">
        <v>21</v>
      </c>
      <c r="B27" s="11" t="s">
        <v>28</v>
      </c>
      <c r="C27" s="12" t="n">
        <v>250.666666666667</v>
      </c>
      <c r="D27" s="12" t="n">
        <v>90098.3</v>
      </c>
      <c r="E27" s="13" t="n">
        <f aca="false">D27/C27*1000/6</f>
        <v>59905.7845744681</v>
      </c>
      <c r="F27" s="14"/>
    </row>
    <row r="28" customFormat="false" ht="15.6" hidden="false" customHeight="false" outlineLevel="0" collapsed="false">
      <c r="A28" s="10" t="n">
        <v>22</v>
      </c>
      <c r="B28" s="11" t="s">
        <v>29</v>
      </c>
      <c r="C28" s="12" t="n">
        <v>314.033333333333</v>
      </c>
      <c r="D28" s="12" t="n">
        <v>82022.2</v>
      </c>
      <c r="E28" s="13" t="n">
        <f aca="false">D28/C28*1000/6</f>
        <v>43531.5783887061</v>
      </c>
      <c r="F28" s="14"/>
    </row>
    <row r="29" customFormat="false" ht="15.6" hidden="false" customHeight="false" outlineLevel="0" collapsed="false">
      <c r="A29" s="10" t="n">
        <v>23</v>
      </c>
      <c r="B29" s="11" t="s">
        <v>30</v>
      </c>
      <c r="C29" s="12" t="n">
        <v>305.85</v>
      </c>
      <c r="D29" s="12" t="n">
        <v>102972.8</v>
      </c>
      <c r="E29" s="13" t="n">
        <f aca="false">D29/C29*1000/6</f>
        <v>56112.9093782355</v>
      </c>
      <c r="F29" s="14"/>
    </row>
    <row r="30" customFormat="false" ht="15.6" hidden="false" customHeight="false" outlineLevel="0" collapsed="false">
      <c r="A30" s="10" t="n">
        <v>24</v>
      </c>
      <c r="B30" s="11" t="s">
        <v>31</v>
      </c>
      <c r="C30" s="12" t="n">
        <v>212.433333333333</v>
      </c>
      <c r="D30" s="12" t="n">
        <v>71720</v>
      </c>
      <c r="E30" s="13" t="n">
        <f aca="false">D30/C30*1000/6</f>
        <v>56268.6332967205</v>
      </c>
      <c r="F30" s="14"/>
    </row>
    <row r="31" customFormat="false" ht="15.6" hidden="false" customHeight="false" outlineLevel="0" collapsed="false">
      <c r="A31" s="10" t="n">
        <v>25</v>
      </c>
      <c r="B31" s="11" t="s">
        <v>32</v>
      </c>
      <c r="C31" s="12" t="n">
        <v>317.116666666667</v>
      </c>
      <c r="D31" s="12" t="n">
        <v>104009.6</v>
      </c>
      <c r="E31" s="13" t="n">
        <f aca="false">D31/C31*1000/6</f>
        <v>54664.2140116676</v>
      </c>
      <c r="F31" s="14"/>
    </row>
    <row r="32" customFormat="false" ht="15.6" hidden="false" customHeight="false" outlineLevel="0" collapsed="false">
      <c r="A32" s="10" t="n">
        <v>26</v>
      </c>
      <c r="B32" s="11" t="s">
        <v>33</v>
      </c>
      <c r="C32" s="12" t="n">
        <v>248.5</v>
      </c>
      <c r="D32" s="12" t="n">
        <v>80371</v>
      </c>
      <c r="E32" s="13" t="n">
        <f aca="false">D32/C32*1000/6</f>
        <v>53904.0912139504</v>
      </c>
      <c r="F32" s="14"/>
    </row>
    <row r="33" customFormat="false" ht="15.6" hidden="false" customHeight="false" outlineLevel="0" collapsed="false">
      <c r="A33" s="10" t="n">
        <v>27</v>
      </c>
      <c r="B33" s="11" t="s">
        <v>34</v>
      </c>
      <c r="C33" s="12" t="n">
        <v>208.383333333333</v>
      </c>
      <c r="D33" s="12" t="n">
        <v>61222.6</v>
      </c>
      <c r="E33" s="13" t="n">
        <f aca="false">D33/C33*1000/6</f>
        <v>48966.3280812605</v>
      </c>
      <c r="F33" s="14"/>
    </row>
    <row r="34" customFormat="false" ht="15.6" hidden="false" customHeight="false" outlineLevel="0" collapsed="false">
      <c r="A34" s="10" t="n">
        <v>28</v>
      </c>
      <c r="B34" s="11" t="s">
        <v>35</v>
      </c>
      <c r="C34" s="12" t="n">
        <v>221</v>
      </c>
      <c r="D34" s="12" t="n">
        <v>69571.5</v>
      </c>
      <c r="E34" s="13" t="n">
        <f aca="false">D34/C34*1000/6</f>
        <v>52467.1945701357</v>
      </c>
      <c r="F34" s="14"/>
    </row>
    <row r="35" customFormat="false" ht="15.6" hidden="false" customHeight="false" outlineLevel="0" collapsed="false">
      <c r="A35" s="10" t="n">
        <v>29</v>
      </c>
      <c r="B35" s="11" t="s">
        <v>36</v>
      </c>
      <c r="C35" s="12" t="n">
        <v>354.166666666667</v>
      </c>
      <c r="D35" s="12" t="n">
        <v>124821.4</v>
      </c>
      <c r="E35" s="13" t="n">
        <f aca="false">D35/C35*1000/6</f>
        <v>58739.4823529412</v>
      </c>
      <c r="F35" s="14"/>
    </row>
    <row r="36" customFormat="false" ht="15.6" hidden="false" customHeight="false" outlineLevel="0" collapsed="false">
      <c r="A36" s="10" t="n">
        <v>30</v>
      </c>
      <c r="B36" s="11" t="s">
        <v>37</v>
      </c>
      <c r="C36" s="12" t="n">
        <v>391</v>
      </c>
      <c r="D36" s="12" t="n">
        <v>154856.3</v>
      </c>
      <c r="E36" s="13" t="n">
        <f aca="false">D36/C36*1000/6</f>
        <v>66008.653026428</v>
      </c>
      <c r="F36" s="14"/>
    </row>
    <row r="37" customFormat="false" ht="15.6" hidden="false" customHeight="false" outlineLevel="0" collapsed="false">
      <c r="A37" s="10" t="n">
        <v>31</v>
      </c>
      <c r="B37" s="11" t="s">
        <v>38</v>
      </c>
      <c r="C37" s="12" t="n">
        <v>326.4</v>
      </c>
      <c r="D37" s="12" t="n">
        <v>108111.5</v>
      </c>
      <c r="E37" s="13" t="n">
        <f aca="false">D37/C37*1000/6</f>
        <v>55203.9930555556</v>
      </c>
      <c r="F37" s="14"/>
    </row>
    <row r="38" customFormat="false" ht="15.6" hidden="false" customHeight="false" outlineLevel="0" collapsed="false">
      <c r="A38" s="10" t="n">
        <v>32</v>
      </c>
      <c r="B38" s="11" t="s">
        <v>39</v>
      </c>
      <c r="C38" s="12" t="n">
        <v>165.2</v>
      </c>
      <c r="D38" s="12" t="n">
        <v>52298.1</v>
      </c>
      <c r="E38" s="13" t="n">
        <f aca="false">D38/C38*1000/6</f>
        <v>52762.4092009685</v>
      </c>
      <c r="F38" s="14"/>
    </row>
    <row r="39" customFormat="false" ht="15.6" hidden="false" customHeight="false" outlineLevel="0" collapsed="false">
      <c r="A39" s="10" t="n">
        <v>33</v>
      </c>
      <c r="B39" s="11" t="s">
        <v>40</v>
      </c>
      <c r="C39" s="12" t="n">
        <v>164.133333333333</v>
      </c>
      <c r="D39" s="12" t="n">
        <v>55976.75</v>
      </c>
      <c r="E39" s="13" t="n">
        <f aca="false">D39/C39*1000/6</f>
        <v>56840.7290820471</v>
      </c>
      <c r="F39" s="14"/>
    </row>
    <row r="40" customFormat="false" ht="15.6" hidden="false" customHeight="false" outlineLevel="0" collapsed="false">
      <c r="A40" s="10" t="n">
        <v>34</v>
      </c>
      <c r="B40" s="11" t="s">
        <v>41</v>
      </c>
      <c r="C40" s="12" t="n">
        <v>147.066666666667</v>
      </c>
      <c r="D40" s="12" t="n">
        <v>44808.1</v>
      </c>
      <c r="E40" s="13" t="n">
        <f aca="false">D40/C40*1000/6</f>
        <v>50779.8050770626</v>
      </c>
      <c r="F40" s="14"/>
    </row>
    <row r="41" customFormat="false" ht="15.6" hidden="false" customHeight="false" outlineLevel="0" collapsed="false">
      <c r="A41" s="10" t="n">
        <v>35</v>
      </c>
      <c r="B41" s="11" t="s">
        <v>42</v>
      </c>
      <c r="C41" s="12" t="n">
        <v>200.216666666667</v>
      </c>
      <c r="D41" s="12" t="n">
        <v>70261.23</v>
      </c>
      <c r="E41" s="13" t="n">
        <f aca="false">D41/C41*1000/6</f>
        <v>58487.6633646883</v>
      </c>
      <c r="F41" s="14"/>
    </row>
    <row r="42" customFormat="false" ht="15.6" hidden="false" customHeight="false" outlineLevel="0" collapsed="false">
      <c r="A42" s="10" t="n">
        <v>36</v>
      </c>
      <c r="B42" s="11" t="s">
        <v>43</v>
      </c>
      <c r="C42" s="12" t="n">
        <v>189.333333333333</v>
      </c>
      <c r="D42" s="12" t="n">
        <v>51859.5</v>
      </c>
      <c r="E42" s="13" t="n">
        <f aca="false">D42/C42*1000/6</f>
        <v>45650.9683098592</v>
      </c>
      <c r="F42" s="14"/>
    </row>
    <row r="43" customFormat="false" ht="15.6" hidden="false" customHeight="false" outlineLevel="0" collapsed="false">
      <c r="A43" s="10" t="n">
        <v>37</v>
      </c>
      <c r="B43" s="11" t="s">
        <v>44</v>
      </c>
      <c r="C43" s="12" t="n">
        <v>455.55</v>
      </c>
      <c r="D43" s="12" t="n">
        <v>158464.7</v>
      </c>
      <c r="E43" s="13" t="n">
        <f aca="false">D43/C43*1000/6</f>
        <v>57975.5972633813</v>
      </c>
      <c r="F43" s="14"/>
    </row>
    <row r="44" customFormat="false" ht="15.6" hidden="false" customHeight="false" outlineLevel="0" collapsed="false">
      <c r="A44" s="10" t="n">
        <v>38</v>
      </c>
      <c r="B44" s="11" t="s">
        <v>45</v>
      </c>
      <c r="C44" s="12" t="n">
        <v>707.955</v>
      </c>
      <c r="D44" s="12" t="n">
        <v>262409.27</v>
      </c>
      <c r="E44" s="13" t="n">
        <f aca="false">D44/C44*1000/6</f>
        <v>61776.3534876275</v>
      </c>
      <c r="F44" s="14"/>
    </row>
    <row r="45" customFormat="false" ht="15.6" hidden="false" customHeight="false" outlineLevel="0" collapsed="false">
      <c r="A45" s="10" t="n">
        <v>39</v>
      </c>
      <c r="B45" s="11" t="s">
        <v>18</v>
      </c>
      <c r="C45" s="12" t="n">
        <v>258.3</v>
      </c>
      <c r="D45" s="12" t="n">
        <v>95739.5</v>
      </c>
      <c r="E45" s="13" t="n">
        <f aca="false">D45/C45*1000/6</f>
        <v>61775.3903729513</v>
      </c>
      <c r="F45" s="14"/>
    </row>
    <row r="46" customFormat="false" ht="15.6" hidden="false" customHeight="false" outlineLevel="0" collapsed="false">
      <c r="A46" s="10" t="n">
        <v>40</v>
      </c>
      <c r="B46" s="11" t="s">
        <v>46</v>
      </c>
      <c r="C46" s="12" t="n">
        <v>264.6</v>
      </c>
      <c r="D46" s="12" t="n">
        <v>84379.9</v>
      </c>
      <c r="E46" s="13" t="n">
        <f aca="false">D46/C46*1000/6</f>
        <v>53149.3449231545</v>
      </c>
      <c r="F46" s="14"/>
    </row>
    <row r="47" customFormat="false" ht="15.6" hidden="false" customHeight="false" outlineLevel="0" collapsed="false">
      <c r="A47" s="10" t="n">
        <v>41</v>
      </c>
      <c r="B47" s="11" t="s">
        <v>47</v>
      </c>
      <c r="C47" s="12" t="n">
        <v>225.333333333333</v>
      </c>
      <c r="D47" s="12" t="n">
        <v>79271.4</v>
      </c>
      <c r="E47" s="13" t="n">
        <f aca="false">D47/C47*1000/6</f>
        <v>58632.6923076923</v>
      </c>
      <c r="F47" s="14"/>
    </row>
    <row r="48" customFormat="false" ht="15.6" hidden="false" customHeight="false" outlineLevel="0" collapsed="false">
      <c r="A48" s="10" t="n">
        <v>42</v>
      </c>
      <c r="B48" s="11" t="s">
        <v>20</v>
      </c>
      <c r="C48" s="12" t="n">
        <v>230.55</v>
      </c>
      <c r="D48" s="12" t="n">
        <v>76013.7</v>
      </c>
      <c r="E48" s="13" t="n">
        <f aca="false">D48/C48*1000/6</f>
        <v>54950.9867707656</v>
      </c>
      <c r="F48" s="14"/>
    </row>
    <row r="49" customFormat="false" ht="15.6" hidden="false" customHeight="false" outlineLevel="0" collapsed="false">
      <c r="A49" s="10" t="n">
        <v>43</v>
      </c>
      <c r="B49" s="11" t="s">
        <v>48</v>
      </c>
      <c r="C49" s="12" t="n">
        <v>192.616666666667</v>
      </c>
      <c r="D49" s="12" t="n">
        <v>72021.6</v>
      </c>
      <c r="E49" s="13" t="n">
        <f aca="false">D49/C49*1000/6</f>
        <v>62318.5947910357</v>
      </c>
      <c r="F49" s="14"/>
    </row>
    <row r="50" customFormat="false" ht="31.2" hidden="false" customHeight="false" outlineLevel="0" collapsed="false">
      <c r="A50" s="10" t="n">
        <v>44</v>
      </c>
      <c r="B50" s="15" t="s">
        <v>49</v>
      </c>
      <c r="C50" s="12" t="n">
        <v>82.0666666666667</v>
      </c>
      <c r="D50" s="12" t="n">
        <v>31483.26</v>
      </c>
      <c r="E50" s="13" t="n">
        <f aca="false">D50/C50*1000/6</f>
        <v>63938.3834281072</v>
      </c>
      <c r="F50" s="14"/>
    </row>
    <row r="51" customFormat="false" ht="15.6" hidden="false" customHeight="false" outlineLevel="0" collapsed="false">
      <c r="A51" s="11" t="s">
        <v>50</v>
      </c>
      <c r="B51" s="11"/>
      <c r="C51" s="16" t="n">
        <v>22621.48</v>
      </c>
      <c r="D51" s="12" t="n">
        <v>8416430.86</v>
      </c>
      <c r="E51" s="13" t="n">
        <f aca="false">D51/C51*1000/6</f>
        <v>62009.1380699524</v>
      </c>
      <c r="F51" s="14"/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3-07-16T05:50:32Z</cp:lastPrinted>
  <dcterms:modified xsi:type="dcterms:W3CDTF">2024-08-05T08:14:16Z</dcterms:modified>
  <cp:revision>0</cp:revision>
  <dc:subject/>
  <dc:title/>
</cp:coreProperties>
</file>