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январь-июнь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8155.3533333333</v>
      </c>
      <c r="C6" s="8" t="n">
        <v>5279384.69</v>
      </c>
      <c r="D6" s="9" t="n">
        <f aca="false">C6/B6*1000/6</f>
        <v>48464.9035564533</v>
      </c>
    </row>
    <row r="7" customFormat="false" ht="62.4" hidden="false" customHeight="false" outlineLevel="0" collapsed="false">
      <c r="A7" s="5" t="s">
        <v>6</v>
      </c>
      <c r="B7" s="9" t="n">
        <v>27240.4716666667</v>
      </c>
      <c r="C7" s="9" t="n">
        <v>9846006.16</v>
      </c>
      <c r="D7" s="9" t="n">
        <f aca="false">C7/B7*1000/6</f>
        <v>60241.2853472985</v>
      </c>
    </row>
    <row r="8" customFormat="false" ht="50.25" hidden="false" customHeight="true" outlineLevel="0" collapsed="false">
      <c r="A8" s="5" t="s">
        <v>7</v>
      </c>
      <c r="B8" s="10" t="n">
        <v>22621.48</v>
      </c>
      <c r="C8" s="10" t="n">
        <v>8416430.86</v>
      </c>
      <c r="D8" s="9" t="n">
        <f aca="false">C8/B8*1000/6</f>
        <v>62009.1380699524</v>
      </c>
    </row>
    <row r="9" customFormat="false" ht="78" hidden="false" customHeight="false" outlineLevel="0" collapsed="false">
      <c r="A9" s="5" t="s">
        <v>8</v>
      </c>
      <c r="B9" s="8" t="n">
        <v>2543.655</v>
      </c>
      <c r="C9" s="9" t="n">
        <v>867224</v>
      </c>
      <c r="D9" s="9" t="n">
        <f aca="false">C9/B9*1000/6</f>
        <v>56822.6954258079</v>
      </c>
    </row>
    <row r="10" customFormat="false" ht="95.4" hidden="false" customHeight="true" outlineLevel="0" collapsed="false">
      <c r="A10" s="5" t="s">
        <v>9</v>
      </c>
      <c r="B10" s="11" t="n">
        <v>2820.325</v>
      </c>
      <c r="C10" s="11" t="n">
        <v>1028396.05</v>
      </c>
      <c r="D10" s="9" t="n">
        <f aca="false">C10/B10*1000/6</f>
        <v>60772.9044229536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07-23T05:53:15Z</dcterms:modified>
  <cp:revision>0</cp:revision>
  <dc:subject/>
  <dc:title/>
</cp:coreProperties>
</file>