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январь-июль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1" width="20.43"/>
    <col collapsed="false" customWidth="true" hidden="false" outlineLevel="0" max="4" min="4" style="1" width="25.43"/>
    <col collapsed="false" customWidth="true" hidden="false" outlineLevel="0" max="5" min="5" style="1" width="21.43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3"/>
      <c r="C3" s="4"/>
      <c r="D3" s="4"/>
      <c r="E3" s="4"/>
    </row>
    <row r="4" customFormat="false" ht="140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5.6" hidden="false" customHeight="false" outlineLevel="0" collapsed="false">
      <c r="A5" s="8" t="s">
        <v>6</v>
      </c>
      <c r="B5" s="8"/>
      <c r="C5" s="9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31.8</v>
      </c>
      <c r="D6" s="12" t="n">
        <v>12347.5</v>
      </c>
      <c r="E6" s="13" t="n">
        <f aca="false">D6/C6*1000/7</f>
        <v>55469.4519317161</v>
      </c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104.857142857143</v>
      </c>
      <c r="D7" s="12" t="n">
        <v>33648.24</v>
      </c>
      <c r="E7" s="13" t="n">
        <f aca="false">D7/C7*1000/7</f>
        <v>45842.2888283379</v>
      </c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8.5</v>
      </c>
      <c r="D8" s="12" t="n">
        <v>3398</v>
      </c>
      <c r="E8" s="13" t="n">
        <f aca="false">D8/C8*1000/7</f>
        <v>57109.243697479</v>
      </c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107.328571428571</v>
      </c>
      <c r="D9" s="12" t="n">
        <v>39100</v>
      </c>
      <c r="E9" s="13" t="n">
        <f aca="false">D9/C9*1000/7</f>
        <v>52043.1252495674</v>
      </c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72.5714285714286</v>
      </c>
      <c r="D10" s="12" t="n">
        <v>24528.1</v>
      </c>
      <c r="E10" s="13" t="n">
        <f aca="false">D10/C10*1000/7</f>
        <v>48283.6614173228</v>
      </c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0</v>
      </c>
      <c r="D11" s="12"/>
      <c r="E11" s="13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00.457142857143</v>
      </c>
      <c r="D12" s="12" t="n">
        <v>89442.9</v>
      </c>
      <c r="E12" s="13" t="n">
        <f aca="false">D12/C12*1000/7</f>
        <v>63742.0895096922</v>
      </c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21.757142857143</v>
      </c>
      <c r="D13" s="12" t="n">
        <v>48979.6</v>
      </c>
      <c r="E13" s="13" t="n">
        <f aca="false">D13/C13*1000/7</f>
        <v>57467.5583714654</v>
      </c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104.357142857143</v>
      </c>
      <c r="D14" s="12" t="n">
        <v>41405.4</v>
      </c>
      <c r="E14" s="13" t="n">
        <f aca="false">D14/C14*1000/7</f>
        <v>56680.9034907598</v>
      </c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42.1714285714286</v>
      </c>
      <c r="D15" s="12" t="n">
        <v>15847.4</v>
      </c>
      <c r="E15" s="13" t="n">
        <f aca="false">D15/C15*1000/7</f>
        <v>53683.6043360434</v>
      </c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40.7285714285714</v>
      </c>
      <c r="D16" s="12" t="n">
        <v>14821.8</v>
      </c>
      <c r="E16" s="13" t="n">
        <f aca="false">D16/C16*1000/7</f>
        <v>51988.0743598737</v>
      </c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39.5285714285714</v>
      </c>
      <c r="D17" s="12" t="n">
        <v>14058.5</v>
      </c>
      <c r="E17" s="13" t="n">
        <f aca="false">D17/C17*1000/7</f>
        <v>50807.7340079509</v>
      </c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24.4857142857143</v>
      </c>
      <c r="D18" s="12" t="n">
        <v>8075.1</v>
      </c>
      <c r="E18" s="13" t="n">
        <f aca="false">D18/C18*1000/7</f>
        <v>47112.6021003501</v>
      </c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20.3428571428571</v>
      </c>
      <c r="D19" s="12" t="n">
        <v>7262.6</v>
      </c>
      <c r="E19" s="13" t="n">
        <f aca="false">D19/C19*1000/7</f>
        <v>51001.404494382</v>
      </c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813.442857142857</v>
      </c>
      <c r="D20" s="12" t="n">
        <v>306003.7</v>
      </c>
      <c r="E20" s="13" t="n">
        <f aca="false">D20/C20*1000/7</f>
        <v>53740.4857659683</v>
      </c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12.5142857142857</v>
      </c>
      <c r="D21" s="12" t="n">
        <v>4797.5</v>
      </c>
      <c r="E21" s="13" t="n">
        <f aca="false">D21/C21*1000/7</f>
        <v>54765.9817351598</v>
      </c>
    </row>
    <row r="22" customFormat="false" ht="15.6" hidden="false" customHeight="false" outlineLevel="0" collapsed="false">
      <c r="A22" s="8" t="s">
        <v>23</v>
      </c>
      <c r="B22" s="8"/>
      <c r="C22" s="13" t="n">
        <v>0</v>
      </c>
      <c r="D22" s="13"/>
      <c r="E22" s="13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12.4</v>
      </c>
      <c r="D23" s="12" t="n">
        <v>3945.3</v>
      </c>
      <c r="E23" s="13" t="n">
        <f aca="false">D23/C23*1000/7</f>
        <v>45452.7649769585</v>
      </c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25.5714285714286</v>
      </c>
      <c r="D24" s="12" t="n">
        <v>9174.3</v>
      </c>
      <c r="E24" s="13" t="n">
        <f aca="false">D24/C24*1000/7</f>
        <v>51253.0726256983</v>
      </c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50.7857142857143</v>
      </c>
      <c r="D25" s="12" t="n">
        <v>17461.3</v>
      </c>
      <c r="E25" s="13" t="n">
        <f aca="false">D25/C25*1000/7</f>
        <v>49117.5808720113</v>
      </c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7.07142857142857</v>
      </c>
      <c r="D26" s="12" t="n">
        <v>2456.7</v>
      </c>
      <c r="E26" s="13" t="n">
        <f aca="false">D26/C26*1000/7</f>
        <v>49630.303030303</v>
      </c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11.5714285714286</v>
      </c>
      <c r="D27" s="12" t="n">
        <v>3946.6</v>
      </c>
      <c r="E27" s="13" t="n">
        <f aca="false">D27/C27*1000/7</f>
        <v>48723.4567901235</v>
      </c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10.4142857142857</v>
      </c>
      <c r="D28" s="12" t="n">
        <v>3155.6</v>
      </c>
      <c r="E28" s="13" t="n">
        <f aca="false">D28/C28*1000/7</f>
        <v>43286.6941015089</v>
      </c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50.3</v>
      </c>
      <c r="D29" s="12" t="n">
        <v>16236.6</v>
      </c>
      <c r="E29" s="13" t="n">
        <f aca="false">D29/C29*1000/7</f>
        <v>46113.6040897472</v>
      </c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35.4571428571429</v>
      </c>
      <c r="D30" s="12" t="n">
        <v>13213.6</v>
      </c>
      <c r="E30" s="13" t="n">
        <f aca="false">D30/C30*1000/7</f>
        <v>53237.7115229654</v>
      </c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6.7</v>
      </c>
      <c r="D31" s="12" t="n">
        <v>2296.5</v>
      </c>
      <c r="E31" s="13" t="n">
        <f aca="false">D31/C31*1000/7</f>
        <v>48965.8848614072</v>
      </c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16.9285714285714</v>
      </c>
      <c r="D32" s="12" t="n">
        <v>5262.2</v>
      </c>
      <c r="E32" s="13" t="n">
        <f aca="false">D32/C32*1000/7</f>
        <v>44406.7510548523</v>
      </c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12.2285714285714</v>
      </c>
      <c r="D33" s="12" t="n">
        <v>4216.5</v>
      </c>
      <c r="E33" s="13" t="n">
        <f aca="false">D33/C33*1000/7</f>
        <v>49258.1775700935</v>
      </c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11.4614285714286</v>
      </c>
      <c r="D34" s="12" t="n">
        <v>3520.5</v>
      </c>
      <c r="E34" s="13" t="n">
        <f aca="false">D34/C34*1000/7</f>
        <v>43880.094727658</v>
      </c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49.6428571428571</v>
      </c>
      <c r="D35" s="12" t="n">
        <v>18569.3</v>
      </c>
      <c r="E35" s="13" t="n">
        <f aca="false">D35/C35*1000/7</f>
        <v>53436.8345323741</v>
      </c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29.7</v>
      </c>
      <c r="D36" s="12" t="n">
        <v>11823.3</v>
      </c>
      <c r="E36" s="13" t="n">
        <f aca="false">D36/C36*1000/7</f>
        <v>56870.1298701299</v>
      </c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9.45714285714286</v>
      </c>
      <c r="D37" s="12" t="n">
        <v>2989.2</v>
      </c>
      <c r="E37" s="13" t="n">
        <f aca="false">D37/C37*1000/7</f>
        <v>45154.0785498489</v>
      </c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26.6714285714286</v>
      </c>
      <c r="D38" s="12" t="n">
        <v>8708.3</v>
      </c>
      <c r="E38" s="13" t="n">
        <f aca="false">D38/C38*1000/7</f>
        <v>46643.2779860739</v>
      </c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8.3571428571429</v>
      </c>
      <c r="D39" s="12" t="n">
        <v>6187.1</v>
      </c>
      <c r="E39" s="13" t="n">
        <f aca="false">D39/C39*1000/7</f>
        <v>48148.6381322957</v>
      </c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6.8285714285714</v>
      </c>
      <c r="D40" s="12" t="n">
        <v>4895.9</v>
      </c>
      <c r="E40" s="13" t="n">
        <f aca="false">D40/C40*1000/7</f>
        <v>41561.1205432937</v>
      </c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10.6428571428571</v>
      </c>
      <c r="D41" s="12" t="n">
        <v>3307.83</v>
      </c>
      <c r="E41" s="13" t="n">
        <f aca="false">D41/C41*1000/7</f>
        <v>44400.4026845638</v>
      </c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40.3714285714286</v>
      </c>
      <c r="D42" s="12" t="n">
        <v>12845.3</v>
      </c>
      <c r="E42" s="13" t="n">
        <f aca="false">D42/C42*1000/7</f>
        <v>45453.9985845718</v>
      </c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37.5</v>
      </c>
      <c r="D43" s="12" t="n">
        <v>12964.6</v>
      </c>
      <c r="E43" s="13" t="n">
        <f aca="false">D43/C43*1000/7</f>
        <v>49388.9523809524</v>
      </c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19.1428571428571</v>
      </c>
      <c r="D44" s="12" t="n">
        <v>6550.4</v>
      </c>
      <c r="E44" s="13" t="n">
        <f aca="false">D44/C44*1000/7</f>
        <v>48883.5820895522</v>
      </c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19.4142857142857</v>
      </c>
      <c r="D45" s="12" t="n">
        <v>7407.9</v>
      </c>
      <c r="E45" s="13" t="n">
        <f aca="false">D45/C45*1000/7</f>
        <v>54509.9337748344</v>
      </c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2.3428571428571</v>
      </c>
      <c r="D46" s="12" t="n">
        <v>7101.3</v>
      </c>
      <c r="E46" s="13" t="n">
        <f aca="false">D46/C46*1000/7</f>
        <v>45404.7314578005</v>
      </c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2.0857142857143</v>
      </c>
      <c r="D47" s="12" t="n">
        <v>7560.2</v>
      </c>
      <c r="E47" s="13" t="n">
        <f aca="false">D47/C47*1000/7</f>
        <v>48901.681759379</v>
      </c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9.94285714285714</v>
      </c>
      <c r="D48" s="12" t="n">
        <v>3390.2</v>
      </c>
      <c r="E48" s="13" t="n">
        <f aca="false">D48/C48*1000/7</f>
        <v>48709.7701149425</v>
      </c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4.9285714285714</v>
      </c>
      <c r="D49" s="12" t="n">
        <v>5056.4</v>
      </c>
      <c r="E49" s="13" t="n">
        <f aca="false">D49/C49*1000/7</f>
        <v>48386.6028708134</v>
      </c>
    </row>
    <row r="50" customFormat="false" ht="31.2" hidden="false" customHeight="false" outlineLevel="0" collapsed="false">
      <c r="A50" s="10" t="n">
        <v>44</v>
      </c>
      <c r="B50" s="14" t="s">
        <v>49</v>
      </c>
      <c r="C50" s="13" t="n">
        <v>191.157142857143</v>
      </c>
      <c r="D50" s="13" t="n">
        <v>77965.69</v>
      </c>
      <c r="E50" s="13" t="n">
        <f aca="false">D50/C50*1000/7</f>
        <v>58265.9666691578</v>
      </c>
    </row>
    <row r="51" customFormat="false" ht="15.6" hidden="false" customHeight="false" outlineLevel="0" collapsed="false">
      <c r="A51" s="15" t="s">
        <v>50</v>
      </c>
      <c r="B51" s="16"/>
      <c r="C51" s="17" t="n">
        <f aca="false">SUM(C6:C50)</f>
        <v>2533.91857142857</v>
      </c>
      <c r="D51" s="18" t="n">
        <f aca="false">SUM(D6:D50)</f>
        <v>945924.96</v>
      </c>
      <c r="E51" s="18" t="n">
        <f aca="false">D51/C51*1000/7</f>
        <v>53329.3132094108</v>
      </c>
    </row>
    <row r="52" customFormat="false" ht="15.6" hidden="false" customHeight="false" outlineLevel="0" collapsed="false">
      <c r="E52" s="19"/>
    </row>
  </sheetData>
  <mergeCells count="2">
    <mergeCell ref="A2:E2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08-23T05:46:43Z</dcterms:modified>
  <cp:revision>0</cp:revision>
  <dc:subject/>
  <dc:title/>
</cp:coreProperties>
</file>