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январь-июль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8.55"/>
    <col collapsed="false" customWidth="true" hidden="false" outlineLevel="0" max="4" min="4" style="0" width="21.55"/>
    <col collapsed="false" customWidth="true" hidden="false" outlineLevel="0" max="5" min="5" style="0" width="16.55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1" hidden="false" customHeight="true" outlineLevel="0" collapsed="false">
      <c r="A3" s="2"/>
      <c r="B3" s="3"/>
      <c r="C3" s="4"/>
      <c r="D3" s="4"/>
      <c r="E3" s="3"/>
    </row>
    <row r="4" customFormat="false" ht="128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6" hidden="false" customHeight="false" outlineLevel="0" collapsed="false">
      <c r="A5" s="9" t="s">
        <v>6</v>
      </c>
      <c r="B5" s="9"/>
      <c r="C5" s="10"/>
      <c r="D5" s="10"/>
      <c r="E5" s="10"/>
    </row>
    <row r="6" customFormat="false" ht="15.6" hidden="false" customHeight="false" outlineLevel="0" collapsed="false">
      <c r="A6" s="11" t="n">
        <v>1</v>
      </c>
      <c r="B6" s="12" t="s">
        <v>7</v>
      </c>
      <c r="C6" s="13" t="n">
        <v>217.685714285714</v>
      </c>
      <c r="D6" s="13" t="n">
        <v>79804.9</v>
      </c>
      <c r="E6" s="14" t="n">
        <f aca="false">D6/C6*1000/7</f>
        <v>52372.292951831</v>
      </c>
    </row>
    <row r="7" customFormat="false" ht="15.6" hidden="false" customHeight="false" outlineLevel="0" collapsed="false">
      <c r="A7" s="11" t="n">
        <v>2</v>
      </c>
      <c r="B7" s="12" t="s">
        <v>8</v>
      </c>
      <c r="C7" s="13" t="n">
        <v>1048.1</v>
      </c>
      <c r="D7" s="13" t="n">
        <v>364158.27</v>
      </c>
      <c r="E7" s="14" t="n">
        <f aca="false">D7/C7*1000/7</f>
        <v>49635.1588588875</v>
      </c>
    </row>
    <row r="8" customFormat="false" ht="15.6" hidden="false" customHeight="false" outlineLevel="0" collapsed="false">
      <c r="A8" s="11" t="n">
        <v>3</v>
      </c>
      <c r="B8" s="12" t="s">
        <v>9</v>
      </c>
      <c r="C8" s="13" t="n">
        <v>92.2</v>
      </c>
      <c r="D8" s="13" t="n">
        <v>35232.7</v>
      </c>
      <c r="E8" s="14" t="n">
        <f aca="false">D8/C8*1000/7</f>
        <v>54590.4865199876</v>
      </c>
    </row>
    <row r="9" customFormat="false" ht="15.6" hidden="false" customHeight="false" outlineLevel="0" collapsed="false">
      <c r="A9" s="11" t="n">
        <v>4</v>
      </c>
      <c r="B9" s="12" t="s">
        <v>10</v>
      </c>
      <c r="C9" s="13" t="n">
        <v>1038.77142857143</v>
      </c>
      <c r="D9" s="13" t="n">
        <v>366703.6</v>
      </c>
      <c r="E9" s="14" t="n">
        <f aca="false">D9/C9*1000/7</f>
        <v>50430.9486481283</v>
      </c>
    </row>
    <row r="10" customFormat="false" ht="15.6" hidden="false" customHeight="false" outlineLevel="0" collapsed="false">
      <c r="A10" s="11" t="n">
        <v>5</v>
      </c>
      <c r="B10" s="12" t="s">
        <v>11</v>
      </c>
      <c r="C10" s="13" t="n">
        <v>316.828571428572</v>
      </c>
      <c r="D10" s="13" t="n">
        <v>128686.2</v>
      </c>
      <c r="E10" s="14" t="n">
        <f aca="false">D10/C10*1000/7</f>
        <v>58024.2582739652</v>
      </c>
    </row>
    <row r="11" customFormat="false" ht="15.6" hidden="false" customHeight="false" outlineLevel="0" collapsed="false">
      <c r="A11" s="11" t="n">
        <v>6</v>
      </c>
      <c r="B11" s="12" t="s">
        <v>12</v>
      </c>
      <c r="C11" s="13" t="n">
        <v>47.6428571428571</v>
      </c>
      <c r="D11" s="13" t="n">
        <v>14040.7</v>
      </c>
      <c r="E11" s="14" t="n">
        <f aca="false">D11/C11*1000/7</f>
        <v>42101.0494752624</v>
      </c>
    </row>
    <row r="12" customFormat="false" ht="15.6" hidden="false" customHeight="false" outlineLevel="0" collapsed="false">
      <c r="A12" s="11" t="n">
        <v>7</v>
      </c>
      <c r="B12" s="12" t="s">
        <v>13</v>
      </c>
      <c r="C12" s="13" t="n">
        <v>3035.58571428571</v>
      </c>
      <c r="D12" s="13" t="n">
        <v>1160960.1</v>
      </c>
      <c r="E12" s="14" t="n">
        <f aca="false">D12/C12*1000/7</f>
        <v>54635.7304544663</v>
      </c>
    </row>
    <row r="13" customFormat="false" ht="15.6" hidden="false" customHeight="false" outlineLevel="0" collapsed="false">
      <c r="A13" s="11" t="n">
        <v>8</v>
      </c>
      <c r="B13" s="12" t="s">
        <v>14</v>
      </c>
      <c r="C13" s="13" t="n">
        <v>1353.58571428571</v>
      </c>
      <c r="D13" s="13" t="n">
        <v>487277.9</v>
      </c>
      <c r="E13" s="14" t="n">
        <f aca="false">D13/C13*1000/7</f>
        <v>51427.2039345231</v>
      </c>
    </row>
    <row r="14" customFormat="false" ht="15.6" hidden="false" customHeight="false" outlineLevel="0" collapsed="false">
      <c r="A14" s="11" t="n">
        <v>9</v>
      </c>
      <c r="B14" s="12" t="s">
        <v>15</v>
      </c>
      <c r="C14" s="13" t="n">
        <v>661.057142857143</v>
      </c>
      <c r="D14" s="13" t="n">
        <v>261722.2</v>
      </c>
      <c r="E14" s="14" t="n">
        <f aca="false">D14/C14*1000/7</f>
        <v>56559.2341271556</v>
      </c>
    </row>
    <row r="15" customFormat="false" ht="15.6" hidden="false" customHeight="false" outlineLevel="0" collapsed="false">
      <c r="A15" s="11" t="n">
        <v>10</v>
      </c>
      <c r="B15" s="12" t="s">
        <v>16</v>
      </c>
      <c r="C15" s="13" t="n">
        <v>384.957142857143</v>
      </c>
      <c r="D15" s="13" t="n">
        <v>160536.9</v>
      </c>
      <c r="E15" s="14" t="n">
        <f aca="false">D15/C15*1000/7</f>
        <v>59575.0547370765</v>
      </c>
    </row>
    <row r="16" customFormat="false" ht="15.6" hidden="false" customHeight="false" outlineLevel="0" collapsed="false">
      <c r="A16" s="11" t="n">
        <v>11</v>
      </c>
      <c r="B16" s="12" t="s">
        <v>17</v>
      </c>
      <c r="C16" s="13" t="n">
        <v>222.785714285714</v>
      </c>
      <c r="D16" s="13" t="n">
        <v>77033.9</v>
      </c>
      <c r="E16" s="14" t="n">
        <f aca="false">D16/C16*1000/7</f>
        <v>49396.5373517153</v>
      </c>
    </row>
    <row r="17" customFormat="false" ht="15.6" hidden="false" customHeight="false" outlineLevel="0" collapsed="false">
      <c r="A17" s="11" t="n">
        <v>12</v>
      </c>
      <c r="B17" s="12" t="s">
        <v>18</v>
      </c>
      <c r="C17" s="13" t="n">
        <v>551.51</v>
      </c>
      <c r="D17" s="13" t="n">
        <v>198061.03</v>
      </c>
      <c r="E17" s="14" t="n">
        <f aca="false">D17/C17*1000/7</f>
        <v>51303.5717523578</v>
      </c>
    </row>
    <row r="18" customFormat="false" ht="15.6" hidden="false" customHeight="false" outlineLevel="0" collapsed="false">
      <c r="A18" s="11" t="n">
        <v>13</v>
      </c>
      <c r="B18" s="12" t="s">
        <v>19</v>
      </c>
      <c r="C18" s="13" t="n">
        <v>199.328571428571</v>
      </c>
      <c r="D18" s="13" t="n">
        <v>70683</v>
      </c>
      <c r="E18" s="14" t="n">
        <f aca="false">D18/C18*1000/7</f>
        <v>50657.923027306</v>
      </c>
    </row>
    <row r="19" customFormat="false" ht="15.6" hidden="false" customHeight="false" outlineLevel="0" collapsed="false">
      <c r="A19" s="11" t="n">
        <v>14</v>
      </c>
      <c r="B19" s="12" t="s">
        <v>20</v>
      </c>
      <c r="C19" s="13" t="n">
        <v>234.314285714286</v>
      </c>
      <c r="D19" s="13" t="n">
        <v>80011.8</v>
      </c>
      <c r="E19" s="14" t="n">
        <f aca="false">D19/C19*1000/7</f>
        <v>48781.733934886</v>
      </c>
    </row>
    <row r="20" customFormat="false" ht="15.6" hidden="false" customHeight="false" outlineLevel="0" collapsed="false">
      <c r="A20" s="11" t="n">
        <v>15</v>
      </c>
      <c r="B20" s="12" t="s">
        <v>21</v>
      </c>
      <c r="C20" s="13" t="n">
        <v>8221.57142857143</v>
      </c>
      <c r="D20" s="13" t="n">
        <v>3375208.2</v>
      </c>
      <c r="E20" s="14" t="n">
        <f aca="false">D20/C20*1000/7</f>
        <v>58647.2554777502</v>
      </c>
    </row>
    <row r="21" customFormat="false" ht="15.6" hidden="false" customHeight="false" outlineLevel="0" collapsed="false">
      <c r="A21" s="11" t="n">
        <v>16</v>
      </c>
      <c r="B21" s="12" t="s">
        <v>22</v>
      </c>
      <c r="C21" s="13" t="n">
        <v>261.585714285714</v>
      </c>
      <c r="D21" s="13" t="n">
        <v>105314.8</v>
      </c>
      <c r="E21" s="14" t="n">
        <f aca="false">D21/C21*1000/7</f>
        <v>57514.4994811862</v>
      </c>
    </row>
    <row r="22" customFormat="false" ht="15.6" hidden="false" customHeight="false" outlineLevel="0" collapsed="false">
      <c r="A22" s="9" t="s">
        <v>23</v>
      </c>
      <c r="B22" s="9"/>
      <c r="C22" s="15"/>
      <c r="D22" s="15"/>
      <c r="E22" s="14"/>
    </row>
    <row r="23" customFormat="false" ht="15.6" hidden="false" customHeight="false" outlineLevel="0" collapsed="false">
      <c r="A23" s="11" t="n">
        <v>17</v>
      </c>
      <c r="B23" s="12" t="s">
        <v>24</v>
      </c>
      <c r="C23" s="13" t="n">
        <v>430.271428571429</v>
      </c>
      <c r="D23" s="13" t="n">
        <v>134421.7</v>
      </c>
      <c r="E23" s="14" t="n">
        <f aca="false">D23/C23*1000/7</f>
        <v>44630.2002058501</v>
      </c>
    </row>
    <row r="24" customFormat="false" ht="15.6" hidden="false" customHeight="false" outlineLevel="0" collapsed="false">
      <c r="A24" s="11" t="n">
        <v>18</v>
      </c>
      <c r="B24" s="12" t="s">
        <v>25</v>
      </c>
      <c r="C24" s="13" t="n">
        <v>486.757142857143</v>
      </c>
      <c r="D24" s="13" t="n">
        <v>183936.4</v>
      </c>
      <c r="E24" s="14" t="n">
        <f aca="false">D24/C24*1000/7</f>
        <v>53983.0364218003</v>
      </c>
    </row>
    <row r="25" customFormat="false" ht="15.6" hidden="false" customHeight="false" outlineLevel="0" collapsed="false">
      <c r="A25" s="11" t="n">
        <v>19</v>
      </c>
      <c r="B25" s="12" t="s">
        <v>26</v>
      </c>
      <c r="C25" s="13" t="n">
        <v>403.828571428571</v>
      </c>
      <c r="D25" s="13" t="n">
        <v>145909.6</v>
      </c>
      <c r="E25" s="14" t="n">
        <f aca="false">D25/C25*1000/7</f>
        <v>51616.5275222867</v>
      </c>
    </row>
    <row r="26" customFormat="false" ht="15.6" hidden="false" customHeight="false" outlineLevel="0" collapsed="false">
      <c r="A26" s="11" t="n">
        <v>20</v>
      </c>
      <c r="B26" s="12" t="s">
        <v>27</v>
      </c>
      <c r="C26" s="13" t="n">
        <v>253.057142857143</v>
      </c>
      <c r="D26" s="13" t="n">
        <v>99456.5</v>
      </c>
      <c r="E26" s="14" t="n">
        <f aca="false">D26/C26*1000/7</f>
        <v>56145.7039629671</v>
      </c>
    </row>
    <row r="27" customFormat="false" ht="15.6" hidden="false" customHeight="false" outlineLevel="0" collapsed="false">
      <c r="A27" s="11" t="n">
        <v>21</v>
      </c>
      <c r="B27" s="12" t="s">
        <v>28</v>
      </c>
      <c r="C27" s="13" t="n">
        <v>283.6</v>
      </c>
      <c r="D27" s="13" t="n">
        <v>100853.2</v>
      </c>
      <c r="E27" s="14" t="n">
        <f aca="false">D27/C27*1000/7</f>
        <v>50802.538787024</v>
      </c>
    </row>
    <row r="28" customFormat="false" ht="15.6" hidden="false" customHeight="false" outlineLevel="0" collapsed="false">
      <c r="A28" s="11" t="n">
        <v>22</v>
      </c>
      <c r="B28" s="12" t="s">
        <v>29</v>
      </c>
      <c r="C28" s="13" t="n">
        <v>376.457142857143</v>
      </c>
      <c r="D28" s="13" t="n">
        <v>112704</v>
      </c>
      <c r="E28" s="14" t="n">
        <f aca="false">D28/C28*1000/7</f>
        <v>42768.6703096539</v>
      </c>
    </row>
    <row r="29" customFormat="false" ht="15.6" hidden="false" customHeight="false" outlineLevel="0" collapsed="false">
      <c r="A29" s="11" t="n">
        <v>23</v>
      </c>
      <c r="B29" s="12" t="s">
        <v>30</v>
      </c>
      <c r="C29" s="13" t="n">
        <v>356.357142857143</v>
      </c>
      <c r="D29" s="13" t="n">
        <v>123766.7</v>
      </c>
      <c r="E29" s="14" t="n">
        <f aca="false">D29/C29*1000/7</f>
        <v>49615.8348366406</v>
      </c>
    </row>
    <row r="30" customFormat="false" ht="15.6" hidden="false" customHeight="false" outlineLevel="0" collapsed="false">
      <c r="A30" s="11" t="n">
        <v>24</v>
      </c>
      <c r="B30" s="12" t="s">
        <v>31</v>
      </c>
      <c r="C30" s="13" t="n">
        <v>258.457142857143</v>
      </c>
      <c r="D30" s="13" t="n">
        <v>92516.1</v>
      </c>
      <c r="E30" s="14" t="n">
        <f aca="false">D30/C30*1000/7</f>
        <v>51136.4691576387</v>
      </c>
    </row>
    <row r="31" customFormat="false" ht="15.6" hidden="false" customHeight="false" outlineLevel="0" collapsed="false">
      <c r="A31" s="11" t="n">
        <v>25</v>
      </c>
      <c r="B31" s="12" t="s">
        <v>32</v>
      </c>
      <c r="C31" s="13" t="n">
        <v>342.128571428571</v>
      </c>
      <c r="D31" s="13" t="n">
        <v>116696</v>
      </c>
      <c r="E31" s="14" t="n">
        <f aca="false">D31/C31*1000/7</f>
        <v>48726.8779489749</v>
      </c>
    </row>
    <row r="32" customFormat="false" ht="15.6" hidden="false" customHeight="false" outlineLevel="0" collapsed="false">
      <c r="A32" s="11" t="n">
        <v>26</v>
      </c>
      <c r="B32" s="12" t="s">
        <v>33</v>
      </c>
      <c r="C32" s="13" t="n">
        <v>300.757142857143</v>
      </c>
      <c r="D32" s="13" t="n">
        <v>99794.5</v>
      </c>
      <c r="E32" s="14" t="n">
        <f aca="false">D32/C32*1000/7</f>
        <v>47401.5579727355</v>
      </c>
    </row>
    <row r="33" customFormat="false" ht="15.6" hidden="false" customHeight="false" outlineLevel="0" collapsed="false">
      <c r="A33" s="11" t="n">
        <v>27</v>
      </c>
      <c r="B33" s="12" t="s">
        <v>34</v>
      </c>
      <c r="C33" s="13" t="n">
        <v>243.128571428571</v>
      </c>
      <c r="D33" s="13" t="n">
        <v>81094.6</v>
      </c>
      <c r="E33" s="14" t="n">
        <f aca="false">D33/C33*1000/7</f>
        <v>47649.4506140196</v>
      </c>
    </row>
    <row r="34" customFormat="false" ht="15.6" hidden="false" customHeight="false" outlineLevel="0" collapsed="false">
      <c r="A34" s="11" t="n">
        <v>28</v>
      </c>
      <c r="B34" s="12" t="s">
        <v>35</v>
      </c>
      <c r="C34" s="13" t="n">
        <v>241.571428571429</v>
      </c>
      <c r="D34" s="13" t="n">
        <v>77511.82</v>
      </c>
      <c r="E34" s="14" t="n">
        <f aca="false">D34/C34*1000/7</f>
        <v>45837.8592548788</v>
      </c>
    </row>
    <row r="35" customFormat="false" ht="15.6" hidden="false" customHeight="false" outlineLevel="0" collapsed="false">
      <c r="A35" s="11" t="n">
        <v>29</v>
      </c>
      <c r="B35" s="12" t="s">
        <v>36</v>
      </c>
      <c r="C35" s="13" t="n">
        <v>429.928571428571</v>
      </c>
      <c r="D35" s="13" t="n">
        <v>157292.6</v>
      </c>
      <c r="E35" s="14" t="n">
        <f aca="false">D35/C35*1000/7</f>
        <v>52265.3596943014</v>
      </c>
    </row>
    <row r="36" customFormat="false" ht="15.6" hidden="false" customHeight="false" outlineLevel="0" collapsed="false">
      <c r="A36" s="11" t="n">
        <v>30</v>
      </c>
      <c r="B36" s="12" t="s">
        <v>37</v>
      </c>
      <c r="C36" s="13" t="n">
        <v>433.857142857143</v>
      </c>
      <c r="D36" s="13" t="n">
        <v>174176.2</v>
      </c>
      <c r="E36" s="14" t="n">
        <f aca="false">D36/C36*1000/7</f>
        <v>57351.3994073099</v>
      </c>
    </row>
    <row r="37" customFormat="false" ht="15.6" hidden="false" customHeight="false" outlineLevel="0" collapsed="false">
      <c r="A37" s="11" t="n">
        <v>31</v>
      </c>
      <c r="B37" s="12" t="s">
        <v>38</v>
      </c>
      <c r="C37" s="13" t="n">
        <v>414.1</v>
      </c>
      <c r="D37" s="13" t="n">
        <v>134666.4</v>
      </c>
      <c r="E37" s="14" t="n">
        <f aca="false">D37/C37*1000/7</f>
        <v>46457.5154379549</v>
      </c>
    </row>
    <row r="38" customFormat="false" ht="15.6" hidden="false" customHeight="false" outlineLevel="0" collapsed="false">
      <c r="A38" s="11" t="n">
        <v>32</v>
      </c>
      <c r="B38" s="12" t="s">
        <v>39</v>
      </c>
      <c r="C38" s="13" t="n">
        <v>205.685714285714</v>
      </c>
      <c r="D38" s="13" t="n">
        <v>66900.2</v>
      </c>
      <c r="E38" s="14" t="n">
        <f aca="false">D38/C38*1000/7</f>
        <v>46464.9256841228</v>
      </c>
    </row>
    <row r="39" customFormat="false" ht="15.6" hidden="false" customHeight="false" outlineLevel="0" collapsed="false">
      <c r="A39" s="11" t="n">
        <v>33</v>
      </c>
      <c r="B39" s="12" t="s">
        <v>40</v>
      </c>
      <c r="C39" s="13" t="n">
        <v>194.214285714286</v>
      </c>
      <c r="D39" s="13" t="n">
        <v>66890.8</v>
      </c>
      <c r="E39" s="14" t="n">
        <f aca="false">D39/C39*1000/7</f>
        <v>49202.5009194557</v>
      </c>
    </row>
    <row r="40" customFormat="false" ht="15.6" hidden="false" customHeight="false" outlineLevel="0" collapsed="false">
      <c r="A40" s="11" t="n">
        <v>34</v>
      </c>
      <c r="B40" s="12" t="s">
        <v>41</v>
      </c>
      <c r="C40" s="13" t="n">
        <v>159.2</v>
      </c>
      <c r="D40" s="13" t="n">
        <v>49046.8</v>
      </c>
      <c r="E40" s="14" t="n">
        <f aca="false">D40/C40*1000/7</f>
        <v>44011.8449389806</v>
      </c>
    </row>
    <row r="41" customFormat="false" ht="15.6" hidden="false" customHeight="false" outlineLevel="0" collapsed="false">
      <c r="A41" s="11" t="n">
        <v>35</v>
      </c>
      <c r="B41" s="12" t="s">
        <v>42</v>
      </c>
      <c r="C41" s="13" t="n">
        <v>215.432857142857</v>
      </c>
      <c r="D41" s="13" t="n">
        <v>78852.63</v>
      </c>
      <c r="E41" s="14" t="n">
        <f aca="false">D41/C41*1000/7</f>
        <v>52288.5022181256</v>
      </c>
    </row>
    <row r="42" customFormat="false" ht="15.6" hidden="false" customHeight="false" outlineLevel="0" collapsed="false">
      <c r="A42" s="11" t="n">
        <v>36</v>
      </c>
      <c r="B42" s="12" t="s">
        <v>43</v>
      </c>
      <c r="C42" s="13" t="n">
        <v>212.857142857143</v>
      </c>
      <c r="D42" s="13" t="n">
        <v>67328</v>
      </c>
      <c r="E42" s="14" t="n">
        <f aca="false">D42/C42*1000/7</f>
        <v>45186.5771812081</v>
      </c>
    </row>
    <row r="43" customFormat="false" ht="15.6" hidden="false" customHeight="false" outlineLevel="0" collapsed="false">
      <c r="A43" s="11" t="n">
        <v>37</v>
      </c>
      <c r="B43" s="12" t="s">
        <v>44</v>
      </c>
      <c r="C43" s="13" t="n">
        <v>549.214285714286</v>
      </c>
      <c r="D43" s="13" t="n">
        <v>191440.1</v>
      </c>
      <c r="E43" s="14" t="n">
        <f aca="false">D43/C43*1000/7</f>
        <v>49795.8382104305</v>
      </c>
    </row>
    <row r="44" customFormat="false" ht="15.6" hidden="false" customHeight="false" outlineLevel="0" collapsed="false">
      <c r="A44" s="11" t="n">
        <v>38</v>
      </c>
      <c r="B44" s="12" t="s">
        <v>45</v>
      </c>
      <c r="C44" s="13" t="n">
        <v>809.747142857143</v>
      </c>
      <c r="D44" s="13" t="n">
        <v>313963.14</v>
      </c>
      <c r="E44" s="14" t="n">
        <f aca="false">D44/C44*1000/7</f>
        <v>55389.9788822966</v>
      </c>
    </row>
    <row r="45" customFormat="false" ht="15.6" hidden="false" customHeight="false" outlineLevel="0" collapsed="false">
      <c r="A45" s="11" t="n">
        <v>39</v>
      </c>
      <c r="B45" s="12" t="s">
        <v>18</v>
      </c>
      <c r="C45" s="13" t="n">
        <v>333.614285714286</v>
      </c>
      <c r="D45" s="13" t="n">
        <v>130190.9</v>
      </c>
      <c r="E45" s="14" t="n">
        <f aca="false">D45/C45*1000/7</f>
        <v>55749.1114631953</v>
      </c>
    </row>
    <row r="46" customFormat="false" ht="15.6" hidden="false" customHeight="false" outlineLevel="0" collapsed="false">
      <c r="A46" s="11" t="n">
        <v>40</v>
      </c>
      <c r="B46" s="12" t="s">
        <v>46</v>
      </c>
      <c r="C46" s="13" t="n">
        <v>280.685714285714</v>
      </c>
      <c r="D46" s="13" t="n">
        <v>91751.1</v>
      </c>
      <c r="E46" s="14" t="n">
        <f aca="false">D46/C46*1000/7</f>
        <v>46697.4246742671</v>
      </c>
    </row>
    <row r="47" customFormat="false" ht="15.6" hidden="false" customHeight="false" outlineLevel="0" collapsed="false">
      <c r="A47" s="11" t="n">
        <v>41</v>
      </c>
      <c r="B47" s="12" t="s">
        <v>47</v>
      </c>
      <c r="C47" s="13" t="n">
        <v>261.714285714286</v>
      </c>
      <c r="D47" s="13" t="n">
        <v>92266.1</v>
      </c>
      <c r="E47" s="14" t="n">
        <f aca="false">D47/C47*1000/7</f>
        <v>50363.5917030568</v>
      </c>
    </row>
    <row r="48" customFormat="false" ht="15.6" hidden="false" customHeight="false" outlineLevel="0" collapsed="false">
      <c r="A48" s="11" t="n">
        <v>42</v>
      </c>
      <c r="B48" s="12" t="s">
        <v>20</v>
      </c>
      <c r="C48" s="13" t="n">
        <v>267.214285714286</v>
      </c>
      <c r="D48" s="13" t="n">
        <v>95529.5</v>
      </c>
      <c r="E48" s="14" t="n">
        <f aca="false">D48/C48*1000/7</f>
        <v>51071.638599305</v>
      </c>
    </row>
    <row r="49" customFormat="false" ht="15.6" hidden="false" customHeight="false" outlineLevel="0" collapsed="false">
      <c r="A49" s="11" t="n">
        <v>43</v>
      </c>
      <c r="B49" s="12" t="s">
        <v>48</v>
      </c>
      <c r="C49" s="13" t="n">
        <v>221</v>
      </c>
      <c r="D49" s="13" t="n">
        <v>83989.7</v>
      </c>
      <c r="E49" s="14" t="n">
        <f aca="false">D49/C49*1000/7</f>
        <v>54291.9844861021</v>
      </c>
    </row>
    <row r="50" customFormat="false" ht="31.2" hidden="false" customHeight="false" outlineLevel="0" collapsed="false">
      <c r="A50" s="11" t="n">
        <v>44</v>
      </c>
      <c r="B50" s="16" t="s">
        <v>49</v>
      </c>
      <c r="C50" s="15" t="n">
        <v>166.3</v>
      </c>
      <c r="D50" s="17" t="n">
        <v>59623.91</v>
      </c>
      <c r="E50" s="14" t="n">
        <f aca="false">D50/C50*1000/7</f>
        <v>51218.8901297139</v>
      </c>
    </row>
    <row r="51" customFormat="false" ht="15.6" hidden="false" customHeight="false" outlineLevel="0" collapsed="false">
      <c r="A51" s="12" t="s">
        <v>50</v>
      </c>
      <c r="B51" s="12"/>
      <c r="C51" s="18" t="n">
        <f aca="false">SUM(C6:C50)</f>
        <v>27018.6471428571</v>
      </c>
      <c r="D51" s="14" t="n">
        <f aca="false">SUM(D6:D50)</f>
        <v>10188005.4</v>
      </c>
      <c r="E51" s="14" t="n">
        <f aca="false">D51/C51*1000/7</f>
        <v>53867.587639076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08-23T05:38:52Z</dcterms:modified>
  <cp:revision>0</cp:revision>
  <dc:subject/>
  <dc:title/>
</cp:coreProperties>
</file>