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редний размер заработной платы педагогических работников образовательных учреждений дополнительного образования детей Челябинской области за январь-август  2024 г.</t>
  </si>
  <si>
    <t xml:space="preserve">№ п/п </t>
  </si>
  <si>
    <t xml:space="preserve">Наименование территории</t>
  </si>
  <si>
    <t xml:space="preserve">Средняя численность педагогических  работников образовательных учреждений дополнительного образования детей, человек</t>
  </si>
  <si>
    <t xml:space="preserve">Фонд начисленной заработной платы педагогических  работников образовательных учреждений дополнительного образования детей, тыс.руб.</t>
  </si>
  <si>
    <t xml:space="preserve">Средняя заработная плата педагогических работников образовательных учреждений дополнительного образования детей, руб.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без подвед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.2.13/users/priemn/&#1055;&#1086;&#1083;&#1077;&#1090;&#1072;&#1077;&#1074;&#1072;%20&#1042;&#1077;&#1088;&#1072;%20&#1042;&#1083;&#1072;&#1076;&#1080;&#1084;&#1080;&#1088;&#1086;&#1074;&#1085;&#1072;/&#1056;&#1077;&#1079;&#1085;&#1080;&#1095;&#1077;&#1085;&#1082;&#1086;/2024/&#1044;&#1086;&#1087;.&#1086;&#1073;&#1088;&#1072;&#1079;&#1086;&#1074;&#1072;&#1085;&#1080;&#1077;/&#1087;&#1077;&#1076;.&#1088;&#1072;&#1073;%20&#1044;&#1054;&#1055;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янв-фев"/>
      <sheetName val="март"/>
      <sheetName val="1 кв"/>
      <sheetName val="апрель"/>
      <sheetName val="янв-апр"/>
      <sheetName val="май"/>
      <sheetName val="янв-май"/>
      <sheetName val="июнь"/>
      <sheetName val="июнь (с корректировкой)"/>
      <sheetName val="2 кв"/>
      <sheetName val="1 полугодие"/>
      <sheetName val="1 полугодие (корректир)"/>
      <sheetName val="июль"/>
      <sheetName val="январь-июль"/>
      <sheetName val="август"/>
      <sheetName val="январь-август"/>
      <sheetName val="сентябрь"/>
      <sheetName val="3 кв"/>
      <sheetName val="за 9 мес"/>
      <sheetName val="октябрь"/>
      <sheetName val="за 10 мес"/>
      <sheetName val="ноябрь"/>
      <sheetName val="за 11 мес"/>
      <sheetName val="декабрь"/>
      <sheetName val="за 4 кв"/>
      <sheetName val="2 полуг"/>
      <sheetName val="за 2024"/>
    </sheetNames>
    <sheetDataSet>
      <sheetData sheetId="0">
        <row r="6">
          <cell r="C6">
            <v>33</v>
          </cell>
          <cell r="D6">
            <v>1702.9</v>
          </cell>
        </row>
        <row r="7">
          <cell r="C7">
            <v>110.9</v>
          </cell>
          <cell r="D7">
            <v>4790.7</v>
          </cell>
        </row>
        <row r="8">
          <cell r="C8">
            <v>8.5</v>
          </cell>
          <cell r="D8">
            <v>451</v>
          </cell>
        </row>
        <row r="9">
          <cell r="C9">
            <v>109</v>
          </cell>
          <cell r="D9">
            <v>5275.9</v>
          </cell>
        </row>
        <row r="10">
          <cell r="C10">
            <v>71.8</v>
          </cell>
          <cell r="D10">
            <v>3289.7</v>
          </cell>
        </row>
        <row r="12">
          <cell r="C12">
            <v>203.9</v>
          </cell>
          <cell r="D12">
            <v>9839.4</v>
          </cell>
        </row>
        <row r="13">
          <cell r="C13">
            <v>127.8</v>
          </cell>
          <cell r="D13">
            <v>6258.3</v>
          </cell>
        </row>
        <row r="14">
          <cell r="C14">
            <v>99</v>
          </cell>
          <cell r="D14">
            <v>5001.3</v>
          </cell>
        </row>
        <row r="15">
          <cell r="C15">
            <v>42.5</v>
          </cell>
          <cell r="D15">
            <v>2252</v>
          </cell>
        </row>
        <row r="16">
          <cell r="C16">
            <v>40.4</v>
          </cell>
          <cell r="D16">
            <v>1792.2</v>
          </cell>
        </row>
        <row r="17">
          <cell r="C17">
            <v>42.6</v>
          </cell>
          <cell r="D17">
            <v>1815.7</v>
          </cell>
        </row>
        <row r="18">
          <cell r="C18">
            <v>25.7</v>
          </cell>
          <cell r="D18">
            <v>1132</v>
          </cell>
        </row>
        <row r="19">
          <cell r="C19">
            <v>20.9</v>
          </cell>
          <cell r="D19">
            <v>1046.7</v>
          </cell>
        </row>
        <row r="20">
          <cell r="C20">
            <v>823.7</v>
          </cell>
          <cell r="D20">
            <v>38817.9</v>
          </cell>
        </row>
        <row r="21">
          <cell r="C21">
            <v>12.7</v>
          </cell>
          <cell r="D21">
            <v>690.7</v>
          </cell>
        </row>
        <row r="23">
          <cell r="C23">
            <v>12</v>
          </cell>
          <cell r="D23">
            <v>513.6</v>
          </cell>
        </row>
        <row r="24">
          <cell r="C24">
            <v>26</v>
          </cell>
          <cell r="D24">
            <v>1339.1</v>
          </cell>
        </row>
        <row r="25">
          <cell r="C25">
            <v>57.4</v>
          </cell>
          <cell r="D25">
            <v>2664.6</v>
          </cell>
        </row>
        <row r="26">
          <cell r="C26">
            <v>9</v>
          </cell>
          <cell r="D26">
            <v>435.7</v>
          </cell>
        </row>
        <row r="27">
          <cell r="C27">
            <v>11</v>
          </cell>
          <cell r="D27">
            <v>522.3</v>
          </cell>
        </row>
        <row r="28">
          <cell r="C28">
            <v>10.4</v>
          </cell>
          <cell r="D28">
            <v>446.5</v>
          </cell>
        </row>
        <row r="29">
          <cell r="C29">
            <v>49</v>
          </cell>
          <cell r="D29">
            <v>2028.8</v>
          </cell>
        </row>
        <row r="30">
          <cell r="C30">
            <v>33.6</v>
          </cell>
          <cell r="D30">
            <v>1587.1</v>
          </cell>
        </row>
        <row r="31">
          <cell r="C31">
            <v>6.7</v>
          </cell>
          <cell r="D31">
            <v>286.9</v>
          </cell>
        </row>
        <row r="32">
          <cell r="C32">
            <v>17</v>
          </cell>
          <cell r="D32">
            <v>741</v>
          </cell>
        </row>
        <row r="33">
          <cell r="C33">
            <v>13</v>
          </cell>
          <cell r="D33">
            <v>610</v>
          </cell>
        </row>
        <row r="34">
          <cell r="C34">
            <v>11.9</v>
          </cell>
          <cell r="D34">
            <v>283.5</v>
          </cell>
        </row>
        <row r="35">
          <cell r="C35">
            <v>50.5</v>
          </cell>
          <cell r="D35">
            <v>2464.4</v>
          </cell>
        </row>
        <row r="36">
          <cell r="C36">
            <v>30.2</v>
          </cell>
          <cell r="D36">
            <v>1489</v>
          </cell>
        </row>
        <row r="37">
          <cell r="C37">
            <v>9.6</v>
          </cell>
          <cell r="D37">
            <v>354.9</v>
          </cell>
        </row>
        <row r="38">
          <cell r="C38">
            <v>31.5</v>
          </cell>
          <cell r="D38">
            <v>1193.7</v>
          </cell>
        </row>
        <row r="39">
          <cell r="C39">
            <v>17.9</v>
          </cell>
          <cell r="D39">
            <v>832.3</v>
          </cell>
        </row>
        <row r="40">
          <cell r="C40">
            <v>17.5</v>
          </cell>
          <cell r="D40">
            <v>711.9</v>
          </cell>
        </row>
        <row r="41">
          <cell r="C41">
            <v>10.9</v>
          </cell>
          <cell r="D41">
            <v>482</v>
          </cell>
        </row>
        <row r="42">
          <cell r="C42">
            <v>40.7</v>
          </cell>
          <cell r="D42">
            <v>1823.3</v>
          </cell>
        </row>
        <row r="43">
          <cell r="C43">
            <v>37.5</v>
          </cell>
          <cell r="D43">
            <v>1758.3</v>
          </cell>
        </row>
        <row r="44">
          <cell r="C44">
            <v>18</v>
          </cell>
          <cell r="D44">
            <v>855.2</v>
          </cell>
        </row>
        <row r="45">
          <cell r="C45">
            <v>19.8</v>
          </cell>
          <cell r="D45">
            <v>900.6</v>
          </cell>
        </row>
        <row r="46">
          <cell r="C46">
            <v>22.5</v>
          </cell>
          <cell r="D46">
            <v>1003.3</v>
          </cell>
        </row>
        <row r="47">
          <cell r="C47">
            <v>21.8</v>
          </cell>
          <cell r="D47">
            <v>991.9</v>
          </cell>
        </row>
        <row r="48">
          <cell r="C48">
            <v>10.3</v>
          </cell>
          <cell r="D48">
            <v>412.1</v>
          </cell>
        </row>
        <row r="49">
          <cell r="C49">
            <v>15.5</v>
          </cell>
          <cell r="D49">
            <v>652.1</v>
          </cell>
        </row>
        <row r="50">
          <cell r="C50">
            <v>193.4</v>
          </cell>
          <cell r="D50">
            <v>10515.8</v>
          </cell>
        </row>
      </sheetData>
      <sheetData sheetId="1">
        <row r="6">
          <cell r="C6">
            <v>33</v>
          </cell>
          <cell r="D6">
            <v>1796.5</v>
          </cell>
        </row>
        <row r="7">
          <cell r="C7">
            <v>107.4</v>
          </cell>
          <cell r="D7">
            <v>4631.3</v>
          </cell>
        </row>
        <row r="8">
          <cell r="C8">
            <v>8.5</v>
          </cell>
          <cell r="D8">
            <v>463.6</v>
          </cell>
        </row>
        <row r="9">
          <cell r="C9">
            <v>109.5</v>
          </cell>
          <cell r="D9">
            <v>5471.6</v>
          </cell>
        </row>
        <row r="10">
          <cell r="C10">
            <v>71.8</v>
          </cell>
          <cell r="D10">
            <v>3437.1</v>
          </cell>
        </row>
        <row r="12">
          <cell r="C12">
            <v>200.1</v>
          </cell>
          <cell r="D12">
            <v>12189.9</v>
          </cell>
        </row>
        <row r="13">
          <cell r="C13">
            <v>125.6</v>
          </cell>
          <cell r="D13">
            <v>6314.4</v>
          </cell>
        </row>
        <row r="14">
          <cell r="C14">
            <v>100</v>
          </cell>
          <cell r="D14">
            <v>5052.1</v>
          </cell>
        </row>
        <row r="15">
          <cell r="C15">
            <v>42.8</v>
          </cell>
          <cell r="D15">
            <v>2310.4</v>
          </cell>
        </row>
        <row r="16">
          <cell r="C16">
            <v>41.3</v>
          </cell>
          <cell r="D16">
            <v>2113.4</v>
          </cell>
        </row>
        <row r="17">
          <cell r="C17">
            <v>40.5</v>
          </cell>
          <cell r="D17">
            <v>1954.6</v>
          </cell>
        </row>
        <row r="18">
          <cell r="C18">
            <v>26.1</v>
          </cell>
          <cell r="D18">
            <v>1200.9</v>
          </cell>
        </row>
        <row r="19">
          <cell r="C19">
            <v>20.9</v>
          </cell>
          <cell r="D19">
            <v>1043.3</v>
          </cell>
        </row>
        <row r="20">
          <cell r="C20">
            <v>820.1</v>
          </cell>
          <cell r="D20">
            <v>42476.4</v>
          </cell>
        </row>
        <row r="21">
          <cell r="C21">
            <v>12.3</v>
          </cell>
          <cell r="D21">
            <v>670</v>
          </cell>
        </row>
        <row r="23">
          <cell r="C23">
            <v>15</v>
          </cell>
          <cell r="D23">
            <v>627.7</v>
          </cell>
        </row>
        <row r="24">
          <cell r="C24">
            <v>26</v>
          </cell>
          <cell r="D24">
            <v>1359</v>
          </cell>
        </row>
        <row r="25">
          <cell r="C25">
            <v>52.7</v>
          </cell>
          <cell r="D25">
            <v>2431.7</v>
          </cell>
        </row>
        <row r="26">
          <cell r="C26">
            <v>6.5</v>
          </cell>
          <cell r="D26">
            <v>319.1</v>
          </cell>
        </row>
        <row r="27">
          <cell r="C27">
            <v>11</v>
          </cell>
          <cell r="D27">
            <v>526.3</v>
          </cell>
        </row>
        <row r="28">
          <cell r="C28">
            <v>10.4</v>
          </cell>
          <cell r="D28">
            <v>431.1</v>
          </cell>
        </row>
        <row r="29">
          <cell r="C29">
            <v>51.3</v>
          </cell>
          <cell r="D29">
            <v>2134.4</v>
          </cell>
        </row>
        <row r="30">
          <cell r="C30">
            <v>35</v>
          </cell>
          <cell r="D30">
            <v>1964.6</v>
          </cell>
        </row>
        <row r="31">
          <cell r="C31">
            <v>6.7</v>
          </cell>
          <cell r="D31">
            <v>289.7</v>
          </cell>
        </row>
        <row r="32">
          <cell r="C32">
            <v>17</v>
          </cell>
          <cell r="D32">
            <v>748.2</v>
          </cell>
        </row>
        <row r="33">
          <cell r="C33">
            <v>12.8</v>
          </cell>
          <cell r="D33">
            <v>612.5</v>
          </cell>
        </row>
        <row r="34">
          <cell r="C34">
            <v>11.9</v>
          </cell>
          <cell r="D34">
            <v>315.6</v>
          </cell>
        </row>
        <row r="35">
          <cell r="C35">
            <v>50.5</v>
          </cell>
          <cell r="D35">
            <v>2421</v>
          </cell>
        </row>
        <row r="36">
          <cell r="C36">
            <v>30.2</v>
          </cell>
          <cell r="D36">
            <v>2250.6</v>
          </cell>
        </row>
        <row r="37">
          <cell r="C37">
            <v>9.6</v>
          </cell>
          <cell r="D37">
            <v>499</v>
          </cell>
        </row>
        <row r="38">
          <cell r="C38">
            <v>26.9</v>
          </cell>
          <cell r="D38">
            <v>1182.7</v>
          </cell>
        </row>
        <row r="39">
          <cell r="C39">
            <v>18.9</v>
          </cell>
          <cell r="D39">
            <v>889.3</v>
          </cell>
        </row>
        <row r="40">
          <cell r="C40">
            <v>16.3</v>
          </cell>
          <cell r="D40">
            <v>663.4</v>
          </cell>
        </row>
        <row r="41">
          <cell r="C41">
            <v>9.9</v>
          </cell>
          <cell r="D41">
            <v>436.8</v>
          </cell>
        </row>
        <row r="42">
          <cell r="C42">
            <v>40.5</v>
          </cell>
          <cell r="D42">
            <v>1620.2</v>
          </cell>
        </row>
        <row r="43">
          <cell r="C43">
            <v>37.5</v>
          </cell>
          <cell r="D43">
            <v>1758.3</v>
          </cell>
        </row>
        <row r="44">
          <cell r="C44">
            <v>19</v>
          </cell>
          <cell r="D44">
            <v>906.6</v>
          </cell>
        </row>
        <row r="45">
          <cell r="C45">
            <v>19.8</v>
          </cell>
          <cell r="D45">
            <v>941.6</v>
          </cell>
        </row>
        <row r="46">
          <cell r="C46">
            <v>22.5</v>
          </cell>
          <cell r="D46">
            <v>1010.4</v>
          </cell>
        </row>
        <row r="47">
          <cell r="C47">
            <v>21.8</v>
          </cell>
          <cell r="D47">
            <v>1214.3</v>
          </cell>
        </row>
        <row r="48">
          <cell r="C48">
            <v>10.3</v>
          </cell>
          <cell r="D48">
            <v>442.3</v>
          </cell>
        </row>
        <row r="49">
          <cell r="C49">
            <v>15.5</v>
          </cell>
          <cell r="D49">
            <v>798.7</v>
          </cell>
        </row>
        <row r="50">
          <cell r="C50">
            <v>193.5</v>
          </cell>
          <cell r="D50">
            <v>10466.3</v>
          </cell>
        </row>
      </sheetData>
      <sheetData sheetId="2"/>
      <sheetData sheetId="3">
        <row r="6">
          <cell r="C6">
            <v>32</v>
          </cell>
          <cell r="D6">
            <v>1664.8</v>
          </cell>
        </row>
        <row r="7">
          <cell r="C7">
            <v>106.8</v>
          </cell>
          <cell r="D7">
            <v>4712.35</v>
          </cell>
        </row>
        <row r="8">
          <cell r="C8">
            <v>8.5</v>
          </cell>
          <cell r="D8">
            <v>449.2</v>
          </cell>
        </row>
        <row r="9">
          <cell r="C9">
            <v>109.1</v>
          </cell>
          <cell r="D9">
            <v>5386.2</v>
          </cell>
        </row>
        <row r="10">
          <cell r="C10">
            <v>73.2</v>
          </cell>
          <cell r="D10">
            <v>3416.1</v>
          </cell>
        </row>
        <row r="12">
          <cell r="C12">
            <v>198.9</v>
          </cell>
          <cell r="D12">
            <v>12177</v>
          </cell>
        </row>
        <row r="13">
          <cell r="C13">
            <v>123.6</v>
          </cell>
          <cell r="D13">
            <v>6193.3</v>
          </cell>
        </row>
        <row r="14">
          <cell r="C14">
            <v>98</v>
          </cell>
          <cell r="D14">
            <v>5030.8</v>
          </cell>
        </row>
        <row r="15">
          <cell r="C15">
            <v>43.1</v>
          </cell>
          <cell r="D15">
            <v>2281.6</v>
          </cell>
        </row>
        <row r="16">
          <cell r="C16">
            <v>40.7</v>
          </cell>
          <cell r="D16">
            <v>1958.2</v>
          </cell>
        </row>
        <row r="17">
          <cell r="C17">
            <v>38.3</v>
          </cell>
          <cell r="D17">
            <v>2050</v>
          </cell>
        </row>
        <row r="18">
          <cell r="C18">
            <v>25.5</v>
          </cell>
          <cell r="D18">
            <v>1144.9</v>
          </cell>
        </row>
        <row r="19">
          <cell r="C19">
            <v>19</v>
          </cell>
          <cell r="D19">
            <v>975.5</v>
          </cell>
        </row>
        <row r="20">
          <cell r="C20">
            <v>823.9</v>
          </cell>
          <cell r="D20">
            <v>42991.9</v>
          </cell>
        </row>
        <row r="21">
          <cell r="C21">
            <v>12.5</v>
          </cell>
          <cell r="D21">
            <v>748.3</v>
          </cell>
        </row>
        <row r="23">
          <cell r="C23">
            <v>14</v>
          </cell>
          <cell r="D23">
            <v>615.3</v>
          </cell>
        </row>
        <row r="24">
          <cell r="C24">
            <v>26</v>
          </cell>
          <cell r="D24">
            <v>1266.4</v>
          </cell>
        </row>
        <row r="25">
          <cell r="C25">
            <v>50.2</v>
          </cell>
          <cell r="D25">
            <v>2534.1</v>
          </cell>
        </row>
        <row r="26">
          <cell r="C26">
            <v>7</v>
          </cell>
          <cell r="D26">
            <v>283.1</v>
          </cell>
        </row>
        <row r="27">
          <cell r="C27">
            <v>11</v>
          </cell>
          <cell r="D27">
            <v>551</v>
          </cell>
        </row>
        <row r="28">
          <cell r="C28">
            <v>10.4</v>
          </cell>
          <cell r="D28">
            <v>432.2</v>
          </cell>
        </row>
        <row r="29">
          <cell r="C29">
            <v>53.3</v>
          </cell>
          <cell r="D29">
            <v>2256.2</v>
          </cell>
        </row>
        <row r="30">
          <cell r="C30">
            <v>35</v>
          </cell>
          <cell r="D30">
            <v>1764.3</v>
          </cell>
        </row>
        <row r="31">
          <cell r="C31">
            <v>6.7</v>
          </cell>
          <cell r="D31">
            <v>314.6</v>
          </cell>
        </row>
        <row r="32">
          <cell r="C32">
            <v>16.5</v>
          </cell>
          <cell r="D32">
            <v>670.5</v>
          </cell>
        </row>
        <row r="33">
          <cell r="C33">
            <v>12</v>
          </cell>
          <cell r="D33">
            <v>593.9</v>
          </cell>
        </row>
        <row r="34">
          <cell r="C34">
            <v>11.9</v>
          </cell>
          <cell r="D34">
            <v>534.9</v>
          </cell>
        </row>
        <row r="35">
          <cell r="C35">
            <v>50.5</v>
          </cell>
          <cell r="D35">
            <v>2421</v>
          </cell>
        </row>
        <row r="36">
          <cell r="C36">
            <v>30.2</v>
          </cell>
          <cell r="D36">
            <v>1434.3</v>
          </cell>
        </row>
        <row r="37">
          <cell r="C37">
            <v>9.6</v>
          </cell>
          <cell r="D37">
            <v>472.6</v>
          </cell>
        </row>
        <row r="38">
          <cell r="C38">
            <v>26.9</v>
          </cell>
          <cell r="D38">
            <v>1201.4</v>
          </cell>
        </row>
        <row r="39">
          <cell r="C39">
            <v>18.5</v>
          </cell>
          <cell r="D39">
            <v>877.3</v>
          </cell>
        </row>
        <row r="40">
          <cell r="C40">
            <v>16</v>
          </cell>
          <cell r="D40">
            <v>643.5</v>
          </cell>
        </row>
        <row r="41">
          <cell r="C41">
            <v>9.9</v>
          </cell>
          <cell r="D41">
            <v>438.7</v>
          </cell>
        </row>
        <row r="42">
          <cell r="C42">
            <v>40.5</v>
          </cell>
          <cell r="D42">
            <v>1741</v>
          </cell>
        </row>
        <row r="43">
          <cell r="C43">
            <v>37.5</v>
          </cell>
          <cell r="D43">
            <v>1740.8</v>
          </cell>
        </row>
        <row r="44">
          <cell r="C44">
            <v>19</v>
          </cell>
          <cell r="D44">
            <v>903.3</v>
          </cell>
        </row>
        <row r="45">
          <cell r="C45">
            <v>19.8</v>
          </cell>
          <cell r="D45">
            <v>1351.3</v>
          </cell>
        </row>
        <row r="46">
          <cell r="C46">
            <v>22.5</v>
          </cell>
          <cell r="D46">
            <v>901.6</v>
          </cell>
        </row>
        <row r="47">
          <cell r="C47">
            <v>21.8</v>
          </cell>
          <cell r="D47">
            <v>854.7</v>
          </cell>
        </row>
        <row r="48">
          <cell r="C48">
            <v>10.3</v>
          </cell>
          <cell r="D48">
            <v>587.8</v>
          </cell>
        </row>
        <row r="49">
          <cell r="C49">
            <v>14.5</v>
          </cell>
          <cell r="D49">
            <v>604.5</v>
          </cell>
        </row>
        <row r="50">
          <cell r="C50">
            <v>195.1</v>
          </cell>
          <cell r="D50">
            <v>11061.44</v>
          </cell>
        </row>
      </sheetData>
      <sheetData sheetId="4"/>
      <sheetData sheetId="5">
        <row r="6">
          <cell r="C6">
            <v>32</v>
          </cell>
          <cell r="D6">
            <v>1556.5</v>
          </cell>
        </row>
        <row r="7">
          <cell r="C7">
            <v>108</v>
          </cell>
          <cell r="D7">
            <v>5202.55</v>
          </cell>
        </row>
        <row r="8">
          <cell r="C8">
            <v>8.5</v>
          </cell>
          <cell r="D8">
            <v>413.6</v>
          </cell>
        </row>
        <row r="9">
          <cell r="C9">
            <v>110</v>
          </cell>
          <cell r="D9">
            <v>5702.1</v>
          </cell>
        </row>
        <row r="10">
          <cell r="C10">
            <v>75.2</v>
          </cell>
          <cell r="D10">
            <v>3540.8</v>
          </cell>
        </row>
        <row r="12">
          <cell r="C12">
            <v>199.7</v>
          </cell>
          <cell r="D12">
            <v>11921.6</v>
          </cell>
        </row>
        <row r="13">
          <cell r="C13">
            <v>123.2</v>
          </cell>
          <cell r="D13">
            <v>6266.3</v>
          </cell>
        </row>
        <row r="14">
          <cell r="C14">
            <v>97.6</v>
          </cell>
          <cell r="D14">
            <v>4939.4</v>
          </cell>
        </row>
        <row r="15">
          <cell r="C15">
            <v>43.2</v>
          </cell>
          <cell r="D15">
            <v>2264.1</v>
          </cell>
        </row>
        <row r="16">
          <cell r="C16">
            <v>40.5</v>
          </cell>
          <cell r="D16">
            <v>2140.4</v>
          </cell>
        </row>
        <row r="17">
          <cell r="C17">
            <v>38.8</v>
          </cell>
          <cell r="D17">
            <v>1727.8</v>
          </cell>
        </row>
        <row r="18">
          <cell r="C18">
            <v>26.1</v>
          </cell>
          <cell r="D18">
            <v>1185.3</v>
          </cell>
        </row>
        <row r="19">
          <cell r="C19">
            <v>19.2</v>
          </cell>
          <cell r="D19">
            <v>934.6</v>
          </cell>
        </row>
        <row r="20">
          <cell r="C20">
            <v>817.4</v>
          </cell>
          <cell r="D20">
            <v>42885.9</v>
          </cell>
        </row>
        <row r="21">
          <cell r="C21">
            <v>13.7</v>
          </cell>
          <cell r="D21">
            <v>792</v>
          </cell>
        </row>
        <row r="23">
          <cell r="C23">
            <v>13</v>
          </cell>
          <cell r="D23">
            <v>520.9</v>
          </cell>
        </row>
        <row r="24">
          <cell r="C24">
            <v>26</v>
          </cell>
          <cell r="D24">
            <v>1189.5</v>
          </cell>
        </row>
        <row r="25">
          <cell r="C25">
            <v>52.3</v>
          </cell>
          <cell r="D25">
            <v>2254.3</v>
          </cell>
        </row>
        <row r="26">
          <cell r="C26">
            <v>7</v>
          </cell>
          <cell r="D26">
            <v>343.2</v>
          </cell>
        </row>
        <row r="27">
          <cell r="C27">
            <v>12</v>
          </cell>
          <cell r="D27">
            <v>559.1</v>
          </cell>
        </row>
        <row r="28">
          <cell r="C28">
            <v>10.5</v>
          </cell>
          <cell r="D28">
            <v>445.9</v>
          </cell>
        </row>
        <row r="29">
          <cell r="C29">
            <v>51.5</v>
          </cell>
          <cell r="D29">
            <v>2183.1</v>
          </cell>
        </row>
        <row r="30">
          <cell r="C30">
            <v>37.1</v>
          </cell>
          <cell r="D30">
            <v>1915.2</v>
          </cell>
        </row>
        <row r="31">
          <cell r="C31">
            <v>6.7</v>
          </cell>
          <cell r="D31">
            <v>292.7</v>
          </cell>
        </row>
        <row r="32">
          <cell r="C32">
            <v>17</v>
          </cell>
          <cell r="D32">
            <v>863.6</v>
          </cell>
        </row>
        <row r="33">
          <cell r="C33">
            <v>12.1</v>
          </cell>
          <cell r="D33">
            <v>604.6</v>
          </cell>
        </row>
        <row r="34">
          <cell r="C34">
            <v>11.9</v>
          </cell>
          <cell r="D34">
            <v>556.9</v>
          </cell>
        </row>
        <row r="35">
          <cell r="C35">
            <v>49.5</v>
          </cell>
          <cell r="D35">
            <v>2376.9</v>
          </cell>
        </row>
        <row r="36">
          <cell r="C36">
            <v>30.2</v>
          </cell>
          <cell r="D36">
            <v>1464.7</v>
          </cell>
        </row>
        <row r="37">
          <cell r="C37">
            <v>8.6</v>
          </cell>
          <cell r="D37">
            <v>372.2</v>
          </cell>
        </row>
        <row r="38">
          <cell r="C38">
            <v>25.4</v>
          </cell>
          <cell r="D38">
            <v>1162.8</v>
          </cell>
        </row>
        <row r="39">
          <cell r="C39">
            <v>18.5</v>
          </cell>
          <cell r="D39">
            <v>812.7</v>
          </cell>
        </row>
        <row r="40">
          <cell r="C40">
            <v>17</v>
          </cell>
          <cell r="D40">
            <v>623.2</v>
          </cell>
        </row>
        <row r="41">
          <cell r="C41">
            <v>9.9</v>
          </cell>
          <cell r="D41">
            <v>436.17</v>
          </cell>
        </row>
        <row r="42">
          <cell r="C42">
            <v>40.8</v>
          </cell>
          <cell r="D42">
            <v>1736.2</v>
          </cell>
        </row>
        <row r="43">
          <cell r="C43">
            <v>37.5</v>
          </cell>
          <cell r="D43">
            <v>1777.4</v>
          </cell>
        </row>
        <row r="44">
          <cell r="C44">
            <v>19</v>
          </cell>
          <cell r="D44">
            <v>904</v>
          </cell>
        </row>
        <row r="45">
          <cell r="C45">
            <v>19.8</v>
          </cell>
          <cell r="D45">
            <v>1053.8</v>
          </cell>
        </row>
        <row r="46">
          <cell r="C46">
            <v>22.5</v>
          </cell>
          <cell r="D46">
            <v>903.4</v>
          </cell>
        </row>
        <row r="47">
          <cell r="C47">
            <v>21.8</v>
          </cell>
          <cell r="D47">
            <v>1039.5</v>
          </cell>
        </row>
        <row r="48">
          <cell r="C48">
            <v>10.3</v>
          </cell>
          <cell r="D48">
            <v>458.1</v>
          </cell>
        </row>
        <row r="49">
          <cell r="C49">
            <v>15.5</v>
          </cell>
          <cell r="D49">
            <v>682.5</v>
          </cell>
        </row>
        <row r="50">
          <cell r="C50">
            <v>196.4</v>
          </cell>
          <cell r="D50">
            <v>10932.32</v>
          </cell>
        </row>
      </sheetData>
      <sheetData sheetId="6"/>
      <sheetData sheetId="7">
        <row r="6">
          <cell r="C6">
            <v>31.4</v>
          </cell>
          <cell r="D6">
            <v>2427.4</v>
          </cell>
        </row>
        <row r="7">
          <cell r="C7">
            <v>105.7</v>
          </cell>
          <cell r="D7">
            <v>5102.71</v>
          </cell>
        </row>
        <row r="8">
          <cell r="C8">
            <v>8.5</v>
          </cell>
          <cell r="D8">
            <v>449.7</v>
          </cell>
        </row>
        <row r="9">
          <cell r="C9">
            <v>108.7</v>
          </cell>
          <cell r="D9">
            <v>5722.1</v>
          </cell>
        </row>
        <row r="10">
          <cell r="C10">
            <v>73</v>
          </cell>
          <cell r="D10">
            <v>3360.7</v>
          </cell>
        </row>
        <row r="12">
          <cell r="C12">
            <v>200.9</v>
          </cell>
          <cell r="D12">
            <v>14518.8</v>
          </cell>
        </row>
        <row r="13">
          <cell r="C13">
            <v>122.6</v>
          </cell>
          <cell r="D13">
            <v>7369.3</v>
          </cell>
        </row>
        <row r="14">
          <cell r="C14">
            <v>96.5</v>
          </cell>
          <cell r="D14">
            <v>5218.2</v>
          </cell>
        </row>
        <row r="15">
          <cell r="C15">
            <v>43</v>
          </cell>
          <cell r="D15">
            <v>2289.7</v>
          </cell>
        </row>
        <row r="16">
          <cell r="C16">
            <v>40</v>
          </cell>
          <cell r="D16">
            <v>2157.2</v>
          </cell>
        </row>
        <row r="17">
          <cell r="C17">
            <v>38.8</v>
          </cell>
          <cell r="D17">
            <v>2409.9</v>
          </cell>
        </row>
        <row r="18">
          <cell r="C18">
            <v>25.3</v>
          </cell>
          <cell r="D18">
            <v>1292.2</v>
          </cell>
        </row>
        <row r="19">
          <cell r="C19">
            <v>19.9</v>
          </cell>
          <cell r="D19">
            <v>1037</v>
          </cell>
        </row>
        <row r="20">
          <cell r="C20">
            <v>818.8</v>
          </cell>
          <cell r="D20">
            <v>52070.7</v>
          </cell>
        </row>
        <row r="21">
          <cell r="C21">
            <v>12</v>
          </cell>
          <cell r="D21">
            <v>899.5</v>
          </cell>
        </row>
        <row r="23">
          <cell r="C23">
            <v>11</v>
          </cell>
          <cell r="D23">
            <v>570.5</v>
          </cell>
        </row>
        <row r="24">
          <cell r="C24">
            <v>25</v>
          </cell>
          <cell r="D24">
            <v>1404.5</v>
          </cell>
        </row>
        <row r="25">
          <cell r="C25">
            <v>50.3</v>
          </cell>
          <cell r="D25">
            <v>3244</v>
          </cell>
        </row>
        <row r="26">
          <cell r="C26">
            <v>7</v>
          </cell>
          <cell r="D26">
            <v>335.2</v>
          </cell>
        </row>
        <row r="27">
          <cell r="C27">
            <v>12</v>
          </cell>
          <cell r="D27">
            <v>550.4</v>
          </cell>
        </row>
        <row r="28">
          <cell r="C28">
            <v>10.4</v>
          </cell>
          <cell r="D28">
            <v>487.9</v>
          </cell>
        </row>
        <row r="29">
          <cell r="C29">
            <v>50</v>
          </cell>
          <cell r="D29">
            <v>3105.4</v>
          </cell>
        </row>
        <row r="30">
          <cell r="C30">
            <v>37.1</v>
          </cell>
          <cell r="D30">
            <v>1736.9</v>
          </cell>
        </row>
        <row r="31">
          <cell r="C31">
            <v>6.7</v>
          </cell>
          <cell r="D31">
            <v>479.2</v>
          </cell>
        </row>
        <row r="32">
          <cell r="C32">
            <v>17</v>
          </cell>
          <cell r="D32">
            <v>646.3</v>
          </cell>
        </row>
        <row r="33">
          <cell r="C33">
            <v>12.8</v>
          </cell>
          <cell r="D33">
            <v>622.9</v>
          </cell>
        </row>
        <row r="34">
          <cell r="C34">
            <v>12.23</v>
          </cell>
          <cell r="D34">
            <v>1018.2</v>
          </cell>
        </row>
        <row r="35">
          <cell r="C35">
            <v>49.5</v>
          </cell>
          <cell r="D35">
            <v>3043</v>
          </cell>
        </row>
        <row r="36">
          <cell r="C36">
            <v>30.1</v>
          </cell>
          <cell r="D36">
            <v>1715.8</v>
          </cell>
        </row>
        <row r="37">
          <cell r="C37">
            <v>9.6</v>
          </cell>
          <cell r="D37">
            <v>347.3</v>
          </cell>
        </row>
        <row r="38">
          <cell r="C38">
            <v>26.7</v>
          </cell>
          <cell r="D38">
            <v>1345.2</v>
          </cell>
        </row>
        <row r="39">
          <cell r="C39">
            <v>18.9</v>
          </cell>
          <cell r="D39">
            <v>1765</v>
          </cell>
        </row>
        <row r="40">
          <cell r="C40">
            <v>17</v>
          </cell>
          <cell r="D40">
            <v>844</v>
          </cell>
        </row>
        <row r="41">
          <cell r="C41">
            <v>9.9</v>
          </cell>
          <cell r="D41">
            <v>447.9</v>
          </cell>
        </row>
        <row r="42">
          <cell r="C42">
            <v>40.8</v>
          </cell>
          <cell r="D42">
            <v>1797</v>
          </cell>
        </row>
        <row r="43">
          <cell r="C43">
            <v>37.5</v>
          </cell>
          <cell r="D43">
            <v>1941.7</v>
          </cell>
        </row>
        <row r="44">
          <cell r="C44">
            <v>19</v>
          </cell>
          <cell r="D44">
            <v>927.3</v>
          </cell>
        </row>
        <row r="45">
          <cell r="C45">
            <v>19.8</v>
          </cell>
          <cell r="D45">
            <v>1092.9</v>
          </cell>
        </row>
        <row r="46">
          <cell r="C46">
            <v>22.5</v>
          </cell>
          <cell r="D46">
            <v>1182.1</v>
          </cell>
        </row>
        <row r="47">
          <cell r="C47">
            <v>21.8</v>
          </cell>
          <cell r="D47">
            <v>1326.2</v>
          </cell>
        </row>
        <row r="48">
          <cell r="C48">
            <v>10.3</v>
          </cell>
          <cell r="D48">
            <v>433.1</v>
          </cell>
        </row>
        <row r="49">
          <cell r="C49">
            <v>15.5</v>
          </cell>
          <cell r="D49">
            <v>845.1</v>
          </cell>
        </row>
        <row r="50">
          <cell r="C50">
            <v>197.8</v>
          </cell>
          <cell r="D50">
            <v>12182.9</v>
          </cell>
        </row>
      </sheetData>
      <sheetData sheetId="8"/>
      <sheetData sheetId="9">
        <row r="6">
          <cell r="C6">
            <v>30.3</v>
          </cell>
          <cell r="D6">
            <v>1555.8</v>
          </cell>
        </row>
        <row r="7">
          <cell r="C7">
            <v>98.9</v>
          </cell>
          <cell r="D7">
            <v>8406.7</v>
          </cell>
        </row>
        <row r="8">
          <cell r="C8">
            <v>8.5</v>
          </cell>
          <cell r="D8">
            <v>1048.7</v>
          </cell>
        </row>
        <row r="9">
          <cell r="C9">
            <v>102</v>
          </cell>
          <cell r="D9">
            <v>5868.4</v>
          </cell>
        </row>
        <row r="10">
          <cell r="C10">
            <v>72</v>
          </cell>
          <cell r="D10">
            <v>5238.4</v>
          </cell>
        </row>
        <row r="12">
          <cell r="C12">
            <v>199.2</v>
          </cell>
          <cell r="D12">
            <v>23340.4</v>
          </cell>
        </row>
        <row r="13">
          <cell r="C13">
            <v>117.7</v>
          </cell>
          <cell r="D13">
            <v>14861.9</v>
          </cell>
        </row>
        <row r="14">
          <cell r="C14">
            <v>92.4</v>
          </cell>
          <cell r="D14">
            <v>9214.2</v>
          </cell>
        </row>
        <row r="15">
          <cell r="C15">
            <v>41.9</v>
          </cell>
          <cell r="D15">
            <v>2211.8</v>
          </cell>
        </row>
        <row r="16">
          <cell r="C16">
            <v>42.4</v>
          </cell>
          <cell r="D16">
            <v>3740.1</v>
          </cell>
        </row>
        <row r="17">
          <cell r="C17">
            <v>38.6</v>
          </cell>
          <cell r="D17">
            <v>2483.6</v>
          </cell>
        </row>
        <row r="18">
          <cell r="C18">
            <v>21.6</v>
          </cell>
          <cell r="D18">
            <v>1452.8</v>
          </cell>
        </row>
        <row r="19">
          <cell r="C19">
            <v>21.8</v>
          </cell>
          <cell r="D19">
            <v>1144.2</v>
          </cell>
        </row>
        <row r="20">
          <cell r="C20">
            <v>804.9</v>
          </cell>
          <cell r="D20">
            <v>67383.5</v>
          </cell>
        </row>
        <row r="21">
          <cell r="C21">
            <v>12.2</v>
          </cell>
          <cell r="D21">
            <v>523.9</v>
          </cell>
        </row>
        <row r="23">
          <cell r="C23">
            <v>12</v>
          </cell>
          <cell r="D23">
            <v>960.6</v>
          </cell>
        </row>
        <row r="24">
          <cell r="C24">
            <v>25</v>
          </cell>
          <cell r="D24">
            <v>2370.6</v>
          </cell>
        </row>
        <row r="25">
          <cell r="C25">
            <v>46.3</v>
          </cell>
          <cell r="D25">
            <v>3587.4</v>
          </cell>
        </row>
        <row r="26">
          <cell r="C26">
            <v>6.5</v>
          </cell>
          <cell r="D26">
            <v>725.6</v>
          </cell>
        </row>
        <row r="27">
          <cell r="C27">
            <v>12</v>
          </cell>
          <cell r="D27">
            <v>946.3</v>
          </cell>
        </row>
        <row r="28">
          <cell r="C28">
            <v>10.4</v>
          </cell>
          <cell r="D28">
            <v>458.7</v>
          </cell>
        </row>
        <row r="29">
          <cell r="C29">
            <v>49</v>
          </cell>
          <cell r="D29">
            <v>2269.3</v>
          </cell>
        </row>
        <row r="30">
          <cell r="C30">
            <v>35.2</v>
          </cell>
          <cell r="D30">
            <v>1788</v>
          </cell>
        </row>
        <row r="31">
          <cell r="C31">
            <v>6.7</v>
          </cell>
          <cell r="D31">
            <v>371.5</v>
          </cell>
        </row>
        <row r="32">
          <cell r="C32">
            <v>17</v>
          </cell>
          <cell r="D32">
            <v>1248.3</v>
          </cell>
        </row>
        <row r="33">
          <cell r="C33">
            <v>12</v>
          </cell>
          <cell r="D33">
            <v>637.4</v>
          </cell>
        </row>
        <row r="34">
          <cell r="D34">
            <v>650.6</v>
          </cell>
        </row>
        <row r="35">
          <cell r="C35">
            <v>49.5</v>
          </cell>
          <cell r="D35">
            <v>3043</v>
          </cell>
        </row>
        <row r="36">
          <cell r="C36">
            <v>29.5</v>
          </cell>
          <cell r="D36">
            <v>1881.6</v>
          </cell>
        </row>
        <row r="37">
          <cell r="C37">
            <v>9.6</v>
          </cell>
          <cell r="D37">
            <v>582</v>
          </cell>
        </row>
        <row r="38">
          <cell r="C38">
            <v>25.3</v>
          </cell>
          <cell r="D38">
            <v>2043.4</v>
          </cell>
        </row>
        <row r="39">
          <cell r="C39">
            <v>18.2</v>
          </cell>
          <cell r="D39">
            <v>748.3</v>
          </cell>
        </row>
        <row r="40">
          <cell r="C40">
            <v>17</v>
          </cell>
          <cell r="D40">
            <v>540.1</v>
          </cell>
        </row>
        <row r="41">
          <cell r="C41">
            <v>14.1</v>
          </cell>
          <cell r="D41">
            <v>671.56</v>
          </cell>
        </row>
        <row r="42">
          <cell r="C42">
            <v>40.8</v>
          </cell>
          <cell r="D42">
            <v>2342.4</v>
          </cell>
        </row>
        <row r="43">
          <cell r="C43">
            <v>37.5</v>
          </cell>
          <cell r="D43">
            <v>3369.6</v>
          </cell>
        </row>
        <row r="44">
          <cell r="C44">
            <v>20</v>
          </cell>
          <cell r="D44">
            <v>1322.7</v>
          </cell>
        </row>
        <row r="45">
          <cell r="C45">
            <v>19.3</v>
          </cell>
          <cell r="D45">
            <v>1968.7</v>
          </cell>
        </row>
        <row r="46">
          <cell r="C46">
            <v>22.4</v>
          </cell>
          <cell r="D46">
            <v>1572.3</v>
          </cell>
        </row>
        <row r="47">
          <cell r="C47">
            <v>22.8</v>
          </cell>
          <cell r="D47">
            <v>1221.7</v>
          </cell>
        </row>
        <row r="48">
          <cell r="C48">
            <v>9.1</v>
          </cell>
          <cell r="D48">
            <v>397</v>
          </cell>
        </row>
        <row r="49">
          <cell r="C49">
            <v>14.4</v>
          </cell>
          <cell r="D49">
            <v>919.4</v>
          </cell>
        </row>
        <row r="50">
          <cell r="C50">
            <v>183.9</v>
          </cell>
          <cell r="D50">
            <v>15735.6</v>
          </cell>
        </row>
      </sheetData>
      <sheetData sheetId="10"/>
      <sheetData sheetId="11"/>
      <sheetData sheetId="12"/>
      <sheetData sheetId="13"/>
      <sheetData sheetId="14">
        <row r="6">
          <cell r="C6">
            <v>30.9</v>
          </cell>
          <cell r="D6">
            <v>1643.6</v>
          </cell>
        </row>
        <row r="7">
          <cell r="C7">
            <v>96.3</v>
          </cell>
          <cell r="D7">
            <v>801.93</v>
          </cell>
        </row>
        <row r="8">
          <cell r="C8">
            <v>8.5</v>
          </cell>
          <cell r="D8">
            <v>122.2</v>
          </cell>
        </row>
        <row r="9">
          <cell r="C9">
            <v>103</v>
          </cell>
          <cell r="D9">
            <v>5673.7</v>
          </cell>
        </row>
        <row r="10">
          <cell r="C10">
            <v>71</v>
          </cell>
          <cell r="D10">
            <v>2245.3</v>
          </cell>
        </row>
        <row r="12">
          <cell r="C12">
            <v>200.5</v>
          </cell>
          <cell r="D12">
            <v>5455.8</v>
          </cell>
        </row>
        <row r="13">
          <cell r="C13">
            <v>111.8</v>
          </cell>
          <cell r="D13">
            <v>1716.1</v>
          </cell>
        </row>
        <row r="14">
          <cell r="C14">
            <v>147</v>
          </cell>
          <cell r="D14">
            <v>6949.4</v>
          </cell>
        </row>
        <row r="15">
          <cell r="C15">
            <v>38.7</v>
          </cell>
          <cell r="D15">
            <v>2237.8</v>
          </cell>
        </row>
        <row r="16">
          <cell r="C16">
            <v>39.8</v>
          </cell>
          <cell r="D16">
            <v>920.3</v>
          </cell>
        </row>
        <row r="17">
          <cell r="C17">
            <v>39.1</v>
          </cell>
          <cell r="D17">
            <v>1616.9</v>
          </cell>
        </row>
        <row r="18">
          <cell r="C18">
            <v>21.1</v>
          </cell>
          <cell r="D18">
            <v>667</v>
          </cell>
        </row>
        <row r="19">
          <cell r="C19">
            <v>20.7</v>
          </cell>
          <cell r="D19">
            <v>1081.3</v>
          </cell>
        </row>
        <row r="20">
          <cell r="C20">
            <v>785.3</v>
          </cell>
          <cell r="D20">
            <v>19377.4</v>
          </cell>
        </row>
        <row r="21">
          <cell r="C21">
            <v>12.2</v>
          </cell>
          <cell r="D21">
            <v>473.1</v>
          </cell>
        </row>
        <row r="23">
          <cell r="C23">
            <v>9.8</v>
          </cell>
          <cell r="D23">
            <v>136.7</v>
          </cell>
        </row>
        <row r="24">
          <cell r="C24">
            <v>25</v>
          </cell>
          <cell r="D24">
            <v>245.2</v>
          </cell>
        </row>
        <row r="25">
          <cell r="C25">
            <v>46.3</v>
          </cell>
          <cell r="D25">
            <v>745.2</v>
          </cell>
        </row>
        <row r="26">
          <cell r="C26">
            <v>6.5</v>
          </cell>
          <cell r="D26">
            <v>14.8</v>
          </cell>
        </row>
        <row r="27">
          <cell r="C27">
            <v>12</v>
          </cell>
          <cell r="D27">
            <v>291.2</v>
          </cell>
        </row>
        <row r="28">
          <cell r="C28">
            <v>10.4</v>
          </cell>
          <cell r="D28">
            <v>453.3</v>
          </cell>
        </row>
        <row r="29">
          <cell r="C29">
            <v>48</v>
          </cell>
          <cell r="D29">
            <v>2259.4</v>
          </cell>
        </row>
        <row r="30">
          <cell r="C30">
            <v>35.2</v>
          </cell>
          <cell r="D30">
            <v>2457.5</v>
          </cell>
        </row>
        <row r="31">
          <cell r="C31">
            <v>6.7</v>
          </cell>
          <cell r="D31">
            <v>261.9</v>
          </cell>
        </row>
        <row r="32">
          <cell r="C32">
            <v>17</v>
          </cell>
          <cell r="D32">
            <v>344.3</v>
          </cell>
        </row>
        <row r="33">
          <cell r="C33">
            <v>10.9</v>
          </cell>
          <cell r="D33">
            <v>535.2</v>
          </cell>
        </row>
        <row r="34">
          <cell r="C34">
            <v>10.2</v>
          </cell>
          <cell r="D34">
            <v>160.8</v>
          </cell>
        </row>
        <row r="35">
          <cell r="C35">
            <v>47.5</v>
          </cell>
          <cell r="D35">
            <v>2800</v>
          </cell>
        </row>
        <row r="36">
          <cell r="C36">
            <v>27.5</v>
          </cell>
          <cell r="D36">
            <v>1587.3</v>
          </cell>
        </row>
        <row r="37">
          <cell r="C37">
            <v>9.6</v>
          </cell>
          <cell r="D37">
            <v>361.2</v>
          </cell>
        </row>
        <row r="38">
          <cell r="C38">
            <v>24</v>
          </cell>
          <cell r="D38">
            <v>579.1</v>
          </cell>
        </row>
        <row r="39">
          <cell r="C39">
            <v>17.6</v>
          </cell>
          <cell r="D39">
            <v>262.2</v>
          </cell>
        </row>
        <row r="40">
          <cell r="C40">
            <v>17</v>
          </cell>
          <cell r="D40">
            <v>869.8</v>
          </cell>
        </row>
        <row r="41">
          <cell r="C41">
            <v>9.9</v>
          </cell>
          <cell r="D41">
            <v>394.7</v>
          </cell>
        </row>
        <row r="42">
          <cell r="C42">
            <v>38.5</v>
          </cell>
          <cell r="D42">
            <v>1785.2</v>
          </cell>
        </row>
        <row r="43">
          <cell r="C43">
            <v>37.5</v>
          </cell>
          <cell r="D43">
            <v>618.5</v>
          </cell>
        </row>
        <row r="44">
          <cell r="C44">
            <v>20</v>
          </cell>
          <cell r="D44">
            <v>731.3</v>
          </cell>
        </row>
        <row r="45">
          <cell r="C45">
            <v>17.6</v>
          </cell>
          <cell r="D45">
            <v>99</v>
          </cell>
        </row>
        <row r="46">
          <cell r="C46">
            <v>21.5</v>
          </cell>
          <cell r="D46">
            <v>528.2</v>
          </cell>
        </row>
        <row r="47">
          <cell r="C47">
            <v>22.8</v>
          </cell>
          <cell r="D47">
            <v>911.9</v>
          </cell>
        </row>
        <row r="48">
          <cell r="C48">
            <v>9</v>
          </cell>
          <cell r="D48">
            <v>659.8</v>
          </cell>
        </row>
        <row r="49">
          <cell r="C49">
            <v>13.6</v>
          </cell>
          <cell r="D49">
            <v>554.1</v>
          </cell>
        </row>
        <row r="50">
          <cell r="C50">
            <v>178</v>
          </cell>
          <cell r="D50">
            <v>7071.33</v>
          </cell>
        </row>
      </sheetData>
      <sheetData sheetId="15"/>
      <sheetData sheetId="16">
        <row r="6">
          <cell r="C6">
            <v>31.6</v>
          </cell>
          <cell r="D6">
            <v>1599.8</v>
          </cell>
        </row>
        <row r="7">
          <cell r="C7">
            <v>93.9</v>
          </cell>
          <cell r="D7">
            <v>2366.01</v>
          </cell>
        </row>
        <row r="8">
          <cell r="C8">
            <v>7.8</v>
          </cell>
          <cell r="D8">
            <v>266.9</v>
          </cell>
        </row>
        <row r="9">
          <cell r="C9">
            <v>102</v>
          </cell>
          <cell r="D9">
            <v>4970.2</v>
          </cell>
        </row>
        <row r="10">
          <cell r="C10">
            <v>69.5</v>
          </cell>
          <cell r="D10">
            <v>2727.1</v>
          </cell>
        </row>
        <row r="12">
          <cell r="C12">
            <v>195.5</v>
          </cell>
          <cell r="D12">
            <v>4845.8</v>
          </cell>
        </row>
        <row r="13">
          <cell r="C13">
            <v>114.4</v>
          </cell>
          <cell r="D13">
            <v>3583.1</v>
          </cell>
        </row>
        <row r="14">
          <cell r="C14">
            <v>121</v>
          </cell>
          <cell r="D14">
            <v>3944.5</v>
          </cell>
        </row>
        <row r="15">
          <cell r="C15">
            <v>37.9</v>
          </cell>
          <cell r="D15">
            <v>2916.7</v>
          </cell>
        </row>
        <row r="16">
          <cell r="C16">
            <v>40</v>
          </cell>
          <cell r="D16">
            <v>1315.1</v>
          </cell>
        </row>
        <row r="17">
          <cell r="C17">
            <v>37.3</v>
          </cell>
          <cell r="D17">
            <v>1021.1</v>
          </cell>
        </row>
        <row r="18">
          <cell r="C18">
            <v>23.9</v>
          </cell>
          <cell r="D18">
            <v>649.4</v>
          </cell>
        </row>
        <row r="19">
          <cell r="C19">
            <v>20</v>
          </cell>
          <cell r="D19">
            <v>1078.8</v>
          </cell>
        </row>
        <row r="20">
          <cell r="C20">
            <v>778.1</v>
          </cell>
          <cell r="D20">
            <v>27309.1</v>
          </cell>
        </row>
        <row r="21">
          <cell r="C21">
            <v>12.4</v>
          </cell>
          <cell r="D21">
            <v>312.4</v>
          </cell>
        </row>
        <row r="23">
          <cell r="C23">
            <v>9.8</v>
          </cell>
          <cell r="D23">
            <v>280.5</v>
          </cell>
        </row>
        <row r="24">
          <cell r="C24">
            <v>25</v>
          </cell>
          <cell r="D24">
            <v>738.1</v>
          </cell>
        </row>
        <row r="25">
          <cell r="C25">
            <v>48.5</v>
          </cell>
          <cell r="D25">
            <v>1332</v>
          </cell>
        </row>
        <row r="26">
          <cell r="C26">
            <v>6.5</v>
          </cell>
          <cell r="D26">
            <v>291.8</v>
          </cell>
        </row>
        <row r="27">
          <cell r="C27">
            <v>12</v>
          </cell>
          <cell r="D27">
            <v>316.9</v>
          </cell>
        </row>
        <row r="28">
          <cell r="C28">
            <v>11.5</v>
          </cell>
          <cell r="D28">
            <v>551.3</v>
          </cell>
        </row>
        <row r="29">
          <cell r="C29">
            <v>48</v>
          </cell>
          <cell r="D29">
            <v>1225.3</v>
          </cell>
        </row>
        <row r="30">
          <cell r="C30">
            <v>35.2</v>
          </cell>
          <cell r="D30">
            <v>1026.7</v>
          </cell>
        </row>
        <row r="31">
          <cell r="C31">
            <v>6.7</v>
          </cell>
          <cell r="D31">
            <v>158.4</v>
          </cell>
        </row>
        <row r="32">
          <cell r="C32">
            <v>18</v>
          </cell>
          <cell r="D32">
            <v>889.7</v>
          </cell>
        </row>
        <row r="33">
          <cell r="C33">
            <v>10.5</v>
          </cell>
          <cell r="D33">
            <v>535.2</v>
          </cell>
        </row>
        <row r="34">
          <cell r="C34">
            <v>10.2</v>
          </cell>
          <cell r="D34">
            <v>400.7</v>
          </cell>
        </row>
        <row r="35">
          <cell r="C35">
            <v>45.5</v>
          </cell>
          <cell r="D35">
            <v>454.9</v>
          </cell>
        </row>
        <row r="36">
          <cell r="C36">
            <v>27.5</v>
          </cell>
          <cell r="D36">
            <v>910.1</v>
          </cell>
        </row>
        <row r="37">
          <cell r="C37">
            <v>9.6</v>
          </cell>
          <cell r="D37">
            <v>275.3</v>
          </cell>
        </row>
        <row r="38">
          <cell r="C38">
            <v>24.3</v>
          </cell>
          <cell r="D38">
            <v>737.6</v>
          </cell>
        </row>
        <row r="39">
          <cell r="C39">
            <v>18.5</v>
          </cell>
          <cell r="D39">
            <v>521</v>
          </cell>
        </row>
        <row r="40">
          <cell r="C40">
            <v>17</v>
          </cell>
          <cell r="D40">
            <v>215</v>
          </cell>
        </row>
        <row r="41">
          <cell r="C41">
            <v>9.9</v>
          </cell>
          <cell r="D41">
            <v>285.26</v>
          </cell>
        </row>
        <row r="42">
          <cell r="C42">
            <v>38.5</v>
          </cell>
          <cell r="D42">
            <v>1759.6</v>
          </cell>
        </row>
        <row r="43">
          <cell r="C43">
            <v>37.5</v>
          </cell>
          <cell r="D43">
            <v>1425.9</v>
          </cell>
        </row>
        <row r="44">
          <cell r="C44">
            <v>20</v>
          </cell>
          <cell r="D44">
            <v>968.7</v>
          </cell>
        </row>
        <row r="45">
          <cell r="C45">
            <v>17.5</v>
          </cell>
          <cell r="D45">
            <v>769.7</v>
          </cell>
        </row>
        <row r="46">
          <cell r="C46">
            <v>21.7</v>
          </cell>
          <cell r="D46">
            <v>536.3</v>
          </cell>
        </row>
        <row r="47">
          <cell r="C47">
            <v>22.8</v>
          </cell>
          <cell r="D47">
            <v>767.6</v>
          </cell>
        </row>
        <row r="48">
          <cell r="C48">
            <v>9.4</v>
          </cell>
          <cell r="D48">
            <v>180.1</v>
          </cell>
        </row>
        <row r="49">
          <cell r="C49">
            <v>14</v>
          </cell>
          <cell r="D49">
            <v>307.3</v>
          </cell>
        </row>
        <row r="50">
          <cell r="C50">
            <v>175.3</v>
          </cell>
          <cell r="D50">
            <v>6663.8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9.55"/>
    <col collapsed="false" customWidth="true" hidden="false" outlineLevel="0" max="3" min="3" style="2" width="20.43"/>
    <col collapsed="false" customWidth="true" hidden="false" outlineLevel="0" max="4" min="4" style="2" width="25.43"/>
    <col collapsed="false" customWidth="true" hidden="false" outlineLevel="0" max="5" min="5" style="2" width="21.43"/>
    <col collapsed="false" customWidth="false" hidden="false" outlineLevel="0" max="257" min="6" style="1" width="8.87"/>
  </cols>
  <sheetData>
    <row r="1" customFormat="false" ht="12.75" hidden="false" customHeight="true" outlineLevel="0" collapsed="false"/>
    <row r="2" customFormat="false" ht="4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3.2" hidden="false" customHeight="false" outlineLevel="0" collapsed="false">
      <c r="A3" s="3"/>
      <c r="B3" s="3"/>
      <c r="C3" s="4"/>
      <c r="D3" s="4"/>
      <c r="E3" s="5"/>
    </row>
    <row r="4" customFormat="false" ht="140.4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customFormat="false" ht="15.6" hidden="false" customHeight="false" outlineLevel="0" collapsed="false">
      <c r="A5" s="9" t="s">
        <v>6</v>
      </c>
      <c r="B5" s="9"/>
      <c r="C5" s="10"/>
      <c r="D5" s="10"/>
      <c r="E5" s="10"/>
    </row>
    <row r="6" customFormat="false" ht="15.6" hidden="false" customHeight="false" outlineLevel="0" collapsed="false">
      <c r="A6" s="11" t="n">
        <v>1</v>
      </c>
      <c r="B6" s="12" t="s">
        <v>7</v>
      </c>
      <c r="C6" s="13" t="n">
        <f aca="false">([1]январь!C6+[1]февраль!C6+[1]март!C6+[1]апрель!C6+[1]май!C6+[1]июнь!C6+[1]июль!C6+[1]август!C6)/8</f>
        <v>31.775</v>
      </c>
      <c r="D6" s="13" t="n">
        <f aca="false">([1]январь!D6+[1]февраль!D6+[1]март!D6+[1]апрель!D6+[1]май!D6+[1]июнь!D6+[1]июль!D6+[1]август!D6)</f>
        <v>13947.3</v>
      </c>
      <c r="E6" s="14" t="n">
        <f aca="false">D6/C6*1000/8</f>
        <v>54867.4272226593</v>
      </c>
    </row>
    <row r="7" customFormat="false" ht="15.6" hidden="false" customHeight="false" outlineLevel="0" collapsed="false">
      <c r="A7" s="11" t="n">
        <v>2</v>
      </c>
      <c r="B7" s="12" t="s">
        <v>8</v>
      </c>
      <c r="C7" s="13" t="n">
        <f aca="false">([1]январь!C7+[1]февраль!C7+[1]март!C7+[1]апрель!C7+[1]май!C7+[1]июнь!C7+[1]июль!C7+[1]август!C7)/8</f>
        <v>103.4875</v>
      </c>
      <c r="D7" s="13" t="n">
        <f aca="false">([1]январь!D7+[1]февраль!D7+[1]март!D7+[1]апрель!D7+[1]май!D7+[1]июнь!D7+[1]июль!D7+[1]август!D7)</f>
        <v>36014.25</v>
      </c>
      <c r="E7" s="14" t="n">
        <f aca="false">D7/C7*1000/8</f>
        <v>43500.7247252084</v>
      </c>
    </row>
    <row r="8" customFormat="false" ht="15.6" hidden="false" customHeight="false" outlineLevel="0" collapsed="false">
      <c r="A8" s="11" t="n">
        <v>3</v>
      </c>
      <c r="B8" s="12" t="s">
        <v>9</v>
      </c>
      <c r="C8" s="13" t="n">
        <f aca="false">([1]январь!C8+[1]февраль!C8+[1]март!C8+[1]апрель!C8+[1]май!C8+[1]июнь!C8+[1]июль!C8+[1]август!C8)/8</f>
        <v>8.4125</v>
      </c>
      <c r="D8" s="13" t="n">
        <f aca="false">([1]январь!D8+[1]февраль!D8+[1]март!D8+[1]апрель!D8+[1]май!D8+[1]июнь!D8+[1]июль!D8+[1]август!D8)</f>
        <v>3664.9</v>
      </c>
      <c r="E8" s="14" t="n">
        <f aca="false">D8/C8*1000/8</f>
        <v>54456.1664190193</v>
      </c>
    </row>
    <row r="9" customFormat="false" ht="15.6" hidden="false" customHeight="false" outlineLevel="0" collapsed="false">
      <c r="A9" s="11" t="n">
        <v>4</v>
      </c>
      <c r="B9" s="12" t="s">
        <v>10</v>
      </c>
      <c r="C9" s="13" t="n">
        <f aca="false">([1]январь!C9+[1]февраль!C9+[1]март!C9+[1]апрель!C9+[1]май!C9+[1]июнь!C9+[1]июль!C9+[1]август!C9)/8</f>
        <v>106.6625</v>
      </c>
      <c r="D9" s="13" t="n">
        <f aca="false">([1]январь!D9+[1]февраль!D9+[1]март!D9+[1]апрель!D9+[1]май!D9+[1]июнь!D9+[1]июль!D9+[1]август!D9)</f>
        <v>44070.2</v>
      </c>
      <c r="E9" s="14" t="n">
        <f aca="false">D9/C9*1000/8</f>
        <v>51646.783077464</v>
      </c>
    </row>
    <row r="10" customFormat="false" ht="15.6" hidden="false" customHeight="false" outlineLevel="0" collapsed="false">
      <c r="A10" s="11" t="n">
        <v>5</v>
      </c>
      <c r="B10" s="12" t="s">
        <v>11</v>
      </c>
      <c r="C10" s="13" t="n">
        <f aca="false">([1]январь!C10+[1]февраль!C10+[1]март!C10+[1]апрель!C10+[1]май!C10+[1]июнь!C10+[1]июль!C10+[1]август!C10)/8</f>
        <v>72.1875</v>
      </c>
      <c r="D10" s="13" t="n">
        <f aca="false">([1]январь!D10+[1]февраль!D10+[1]март!D10+[1]апрель!D10+[1]май!D10+[1]июнь!D10+[1]июль!D10+[1]август!D10)</f>
        <v>27255.2</v>
      </c>
      <c r="E10" s="14" t="n">
        <f aca="false">D10/C10*1000/8</f>
        <v>47195.1515151515</v>
      </c>
    </row>
    <row r="11" customFormat="false" ht="15.6" hidden="false" customHeight="false" outlineLevel="0" collapsed="false">
      <c r="A11" s="11" t="n">
        <v>6</v>
      </c>
      <c r="B11" s="12" t="s">
        <v>12</v>
      </c>
      <c r="C11" s="13"/>
      <c r="D11" s="13"/>
      <c r="E11" s="14"/>
    </row>
    <row r="12" customFormat="false" ht="15.6" hidden="false" customHeight="false" outlineLevel="0" collapsed="false">
      <c r="A12" s="11" t="n">
        <v>7</v>
      </c>
      <c r="B12" s="12" t="s">
        <v>13</v>
      </c>
      <c r="C12" s="13" t="n">
        <f aca="false">([1]январь!C12+[1]февраль!C12+[1]март!C12+[1]апрель!C12+[1]май!C12+[1]июнь!C12+[1]июль!C12+[1]август!C12)/8</f>
        <v>199.8375</v>
      </c>
      <c r="D12" s="13" t="n">
        <f aca="false">([1]январь!D12+[1]февраль!D12+[1]март!D12+[1]апрель!D12+[1]май!D12+[1]июнь!D12+[1]июль!D12+[1]август!D12)</f>
        <v>94288.7</v>
      </c>
      <c r="E12" s="14" t="n">
        <f aca="false">D12/C12*1000/8</f>
        <v>58978.3574154</v>
      </c>
    </row>
    <row r="13" customFormat="false" ht="15.6" hidden="false" customHeight="false" outlineLevel="0" collapsed="false">
      <c r="A13" s="11" t="n">
        <v>8</v>
      </c>
      <c r="B13" s="12" t="s">
        <v>14</v>
      </c>
      <c r="C13" s="13" t="n">
        <f aca="false">([1]январь!C13+[1]февраль!C13+[1]март!C13+[1]апрель!C13+[1]май!C13+[1]июнь!C13+[1]июль!C13+[1]август!C13)/8</f>
        <v>120.8375</v>
      </c>
      <c r="D13" s="13" t="n">
        <f aca="false">([1]январь!D13+[1]февраль!D13+[1]март!D13+[1]апрель!D13+[1]май!D13+[1]июнь!D13+[1]июль!D13+[1]август!D13)</f>
        <v>52562.7</v>
      </c>
      <c r="E13" s="14" t="n">
        <f aca="false">D13/C13*1000/8</f>
        <v>54373.3319540706</v>
      </c>
    </row>
    <row r="14" customFormat="false" ht="15.6" hidden="false" customHeight="false" outlineLevel="0" collapsed="false">
      <c r="A14" s="11" t="n">
        <v>9</v>
      </c>
      <c r="B14" s="12" t="s">
        <v>15</v>
      </c>
      <c r="C14" s="13" t="n">
        <f aca="false">([1]январь!C14+[1]февраль!C14+[1]март!C14+[1]апрель!C14+[1]май!C14+[1]июнь!C14+[1]июль!C14+[1]август!C14)/8</f>
        <v>106.4375</v>
      </c>
      <c r="D14" s="13" t="n">
        <f aca="false">([1]январь!D14+[1]февраль!D14+[1]март!D14+[1]апрель!D14+[1]май!D14+[1]июнь!D14+[1]июль!D14+[1]август!D14)</f>
        <v>45349.9</v>
      </c>
      <c r="E14" s="14" t="n">
        <f aca="false">D14/C14*1000/8</f>
        <v>53258.8373458603</v>
      </c>
    </row>
    <row r="15" customFormat="false" ht="15.6" hidden="false" customHeight="false" outlineLevel="0" collapsed="false">
      <c r="A15" s="11" t="n">
        <v>10</v>
      </c>
      <c r="B15" s="12" t="s">
        <v>16</v>
      </c>
      <c r="C15" s="13" t="n">
        <f aca="false">([1]январь!C15+[1]февраль!C15+[1]март!C15+[1]апрель!C15+[1]май!C15+[1]июнь!C15+[1]июль!C15+[1]август!C15)/8</f>
        <v>41.6375</v>
      </c>
      <c r="D15" s="13" t="n">
        <f aca="false">([1]январь!D15+[1]февраль!D15+[1]март!D15+[1]апрель!D15+[1]май!D15+[1]июнь!D15+[1]июль!D15+[1]август!D15)</f>
        <v>18764.1</v>
      </c>
      <c r="E15" s="14" t="n">
        <f aca="false">D15/C15*1000/8</f>
        <v>56331.7322125488</v>
      </c>
    </row>
    <row r="16" customFormat="false" ht="15.6" hidden="false" customHeight="false" outlineLevel="0" collapsed="false">
      <c r="A16" s="11" t="n">
        <v>11</v>
      </c>
      <c r="B16" s="12" t="s">
        <v>17</v>
      </c>
      <c r="C16" s="13" t="n">
        <f aca="false">([1]январь!C16+[1]февраль!C16+[1]март!C16+[1]апрель!C16+[1]май!C16+[1]июнь!C16+[1]июль!C16+[1]август!C16)/8</f>
        <v>40.6375</v>
      </c>
      <c r="D16" s="13" t="n">
        <f aca="false">([1]январь!D16+[1]февраль!D16+[1]март!D16+[1]апрель!D16+[1]май!D16+[1]июнь!D16+[1]июль!D16+[1]август!D16)</f>
        <v>16136.9</v>
      </c>
      <c r="E16" s="14" t="n">
        <f aca="false">D16/C16*1000/8</f>
        <v>49636.7271608736</v>
      </c>
    </row>
    <row r="17" customFormat="false" ht="15.6" hidden="false" customHeight="false" outlineLevel="0" collapsed="false">
      <c r="A17" s="11" t="n">
        <v>12</v>
      </c>
      <c r="B17" s="12" t="s">
        <v>18</v>
      </c>
      <c r="C17" s="13" t="n">
        <f aca="false">([1]январь!C17+[1]февраль!C17+[1]март!C17+[1]апрель!C17+[1]май!C17+[1]июнь!C17+[1]июль!C17+[1]август!C17)/8</f>
        <v>39.25</v>
      </c>
      <c r="D17" s="13" t="n">
        <f aca="false">([1]январь!D17+[1]февраль!D17+[1]март!D17+[1]апрель!D17+[1]май!D17+[1]июнь!D17+[1]июль!D17+[1]август!D17)</f>
        <v>15079.6</v>
      </c>
      <c r="E17" s="14" t="n">
        <f aca="false">D17/C17*1000/8</f>
        <v>48024.2038216561</v>
      </c>
    </row>
    <row r="18" customFormat="false" ht="15.6" hidden="false" customHeight="false" outlineLevel="0" collapsed="false">
      <c r="A18" s="11" t="n">
        <v>13</v>
      </c>
      <c r="B18" s="12" t="s">
        <v>19</v>
      </c>
      <c r="C18" s="13" t="n">
        <f aca="false">([1]январь!C18+[1]февраль!C18+[1]март!C18+[1]апрель!C18+[1]май!C18+[1]июнь!C18+[1]июль!C18+[1]август!C18)/8</f>
        <v>24.4125</v>
      </c>
      <c r="D18" s="13" t="n">
        <f aca="false">([1]январь!D18+[1]февраль!D18+[1]март!D18+[1]апрель!D18+[1]май!D18+[1]июнь!D18+[1]июль!D18+[1]август!D18)</f>
        <v>8724.5</v>
      </c>
      <c r="E18" s="14" t="n">
        <f aca="false">D18/C18*1000/8</f>
        <v>44672.2990271377</v>
      </c>
    </row>
    <row r="19" customFormat="false" ht="15.6" hidden="false" customHeight="false" outlineLevel="0" collapsed="false">
      <c r="A19" s="11" t="n">
        <v>14</v>
      </c>
      <c r="B19" s="12" t="s">
        <v>20</v>
      </c>
      <c r="C19" s="13" t="n">
        <f aca="false">([1]январь!C19+[1]февраль!C19+[1]март!C19+[1]апрель!C19+[1]май!C19+[1]июнь!C19+[1]июль!C19+[1]август!C19)/8</f>
        <v>20.3</v>
      </c>
      <c r="D19" s="13" t="n">
        <f aca="false">([1]январь!D19+[1]февраль!D19+[1]март!D19+[1]апрель!D19+[1]май!D19+[1]июнь!D19+[1]июль!D19+[1]август!D19)</f>
        <v>8341.4</v>
      </c>
      <c r="E19" s="14" t="n">
        <f aca="false">D19/C19*1000/8</f>
        <v>51363.3004926108</v>
      </c>
    </row>
    <row r="20" customFormat="false" ht="15.6" hidden="false" customHeight="false" outlineLevel="0" collapsed="false">
      <c r="A20" s="11" t="n">
        <v>15</v>
      </c>
      <c r="B20" s="12" t="s">
        <v>21</v>
      </c>
      <c r="C20" s="13" t="n">
        <f aca="false">([1]январь!C20+[1]февраль!C20+[1]март!C20+[1]апрель!C20+[1]май!C20+[1]июнь!C20+[1]июль!C20+[1]август!C20)/8</f>
        <v>809.025</v>
      </c>
      <c r="D20" s="13" t="n">
        <f aca="false">([1]январь!D20+[1]февраль!D20+[1]март!D20+[1]апрель!D20+[1]май!D20+[1]июнь!D20+[1]июль!D20+[1]август!D20)</f>
        <v>333312.8</v>
      </c>
      <c r="E20" s="14" t="n">
        <f aca="false">D20/C20*1000/8</f>
        <v>51499.1502116745</v>
      </c>
    </row>
    <row r="21" customFormat="false" ht="15.6" hidden="false" customHeight="false" outlineLevel="0" collapsed="false">
      <c r="A21" s="11" t="n">
        <v>16</v>
      </c>
      <c r="B21" s="12" t="s">
        <v>22</v>
      </c>
      <c r="C21" s="13" t="n">
        <f aca="false">([1]январь!C21+[1]февраль!C21+[1]март!C21+[1]апрель!C21+[1]май!C21+[1]июнь!C21+[1]июль!C21+[1]август!C21)/8</f>
        <v>12.5</v>
      </c>
      <c r="D21" s="13" t="n">
        <f aca="false">([1]январь!D21+[1]февраль!D21+[1]март!D21+[1]апрель!D21+[1]май!D21+[1]июнь!D21+[1]июль!D21+[1]август!D21)</f>
        <v>5109.9</v>
      </c>
      <c r="E21" s="14" t="n">
        <f aca="false">D21/C21*1000/8</f>
        <v>51099</v>
      </c>
    </row>
    <row r="22" customFormat="false" ht="15.6" hidden="false" customHeight="false" outlineLevel="0" collapsed="false">
      <c r="A22" s="9" t="s">
        <v>23</v>
      </c>
      <c r="B22" s="9"/>
      <c r="C22" s="13"/>
      <c r="D22" s="13"/>
      <c r="E22" s="14"/>
    </row>
    <row r="23" customFormat="false" ht="15.6" hidden="false" customHeight="false" outlineLevel="0" collapsed="false">
      <c r="A23" s="11" t="n">
        <v>17</v>
      </c>
      <c r="B23" s="12" t="s">
        <v>24</v>
      </c>
      <c r="C23" s="13" t="n">
        <f aca="false">([1]январь!C23+[1]февраль!C23+[1]март!C23+[1]апрель!C23+[1]май!C23+[1]июнь!C23+[1]июль!C23+[1]август!C23)/8</f>
        <v>12.075</v>
      </c>
      <c r="D23" s="13" t="n">
        <f aca="false">([1]январь!D23+[1]февраль!D23+[1]март!D23+[1]апрель!D23+[1]май!D23+[1]июнь!D23+[1]июль!D23+[1]август!D23)</f>
        <v>4225.8</v>
      </c>
      <c r="E23" s="14" t="n">
        <f aca="false">D23/C23*1000/8</f>
        <v>43745.3416149068</v>
      </c>
    </row>
    <row r="24" customFormat="false" ht="15.6" hidden="false" customHeight="false" outlineLevel="0" collapsed="false">
      <c r="A24" s="11" t="n">
        <v>18</v>
      </c>
      <c r="B24" s="12" t="s">
        <v>25</v>
      </c>
      <c r="C24" s="13" t="n">
        <f aca="false">([1]январь!C24+[1]февраль!C24+[1]март!C24+[1]апрель!C24+[1]май!C24+[1]июнь!C24+[1]июль!C24+[1]август!C24)/8</f>
        <v>25.5</v>
      </c>
      <c r="D24" s="13" t="n">
        <f aca="false">([1]январь!D24+[1]февраль!D24+[1]март!D24+[1]апрель!D24+[1]май!D24+[1]июнь!D24+[1]июль!D24+[1]август!D24)</f>
        <v>9912.4</v>
      </c>
      <c r="E24" s="14" t="n">
        <f aca="false">D24/C24*1000/8</f>
        <v>48590.1960784314</v>
      </c>
    </row>
    <row r="25" customFormat="false" ht="15.6" hidden="false" customHeight="false" outlineLevel="0" collapsed="false">
      <c r="A25" s="11" t="n">
        <v>19</v>
      </c>
      <c r="B25" s="12" t="s">
        <v>26</v>
      </c>
      <c r="C25" s="13" t="n">
        <f aca="false">([1]январь!C25+[1]февраль!C25+[1]март!C25+[1]апрель!C25+[1]май!C25+[1]июнь!C25+[1]июль!C25+[1]август!C25)/8</f>
        <v>50.5</v>
      </c>
      <c r="D25" s="13" t="n">
        <f aca="false">([1]январь!D25+[1]февраль!D25+[1]март!D25+[1]апрель!D25+[1]май!D25+[1]июнь!D25+[1]июль!D25+[1]август!D25)</f>
        <v>18793.3</v>
      </c>
      <c r="E25" s="14" t="n">
        <f aca="false">D25/C25*1000/8</f>
        <v>46518.0693069307</v>
      </c>
    </row>
    <row r="26" customFormat="false" ht="15.6" hidden="false" customHeight="false" outlineLevel="0" collapsed="false">
      <c r="A26" s="11" t="n">
        <v>20</v>
      </c>
      <c r="B26" s="12" t="s">
        <v>27</v>
      </c>
      <c r="C26" s="13" t="n">
        <f aca="false">([1]январь!C26+[1]февраль!C26+[1]март!C26+[1]апрель!C26+[1]май!C26+[1]июнь!C26+[1]июль!C26+[1]август!C26)/8</f>
        <v>7</v>
      </c>
      <c r="D26" s="13" t="n">
        <f aca="false">([1]январь!D26+[1]февраль!D26+[1]март!D26+[1]апрель!D26+[1]май!D26+[1]июнь!D26+[1]июль!D26+[1]август!D26)</f>
        <v>2748.5</v>
      </c>
      <c r="E26" s="14" t="n">
        <f aca="false">D26/C26*1000/8</f>
        <v>49080.3571428572</v>
      </c>
    </row>
    <row r="27" customFormat="false" ht="15.6" hidden="false" customHeight="false" outlineLevel="0" collapsed="false">
      <c r="A27" s="11" t="n">
        <v>21</v>
      </c>
      <c r="B27" s="12" t="s">
        <v>28</v>
      </c>
      <c r="C27" s="13" t="n">
        <f aca="false">([1]январь!C27+[1]февраль!C27+[1]март!C27+[1]апрель!C27+[1]май!C27+[1]июнь!C27+[1]июль!C27+[1]август!C27)/8</f>
        <v>11.625</v>
      </c>
      <c r="D27" s="13" t="n">
        <f aca="false">([1]январь!D27+[1]февраль!D27+[1]март!D27+[1]апрель!D27+[1]май!D27+[1]июнь!D27+[1]июль!D27+[1]август!D27)</f>
        <v>4263.5</v>
      </c>
      <c r="E27" s="14" t="n">
        <f aca="false">D27/C27*1000/8</f>
        <v>45844.0860215054</v>
      </c>
    </row>
    <row r="28" customFormat="false" ht="15.6" hidden="false" customHeight="false" outlineLevel="0" collapsed="false">
      <c r="A28" s="11" t="n">
        <v>22</v>
      </c>
      <c r="B28" s="12" t="s">
        <v>29</v>
      </c>
      <c r="C28" s="13" t="n">
        <f aca="false">([1]январь!C28+[1]февраль!C28+[1]март!C28+[1]апрель!C28+[1]май!C28+[1]июнь!C28+[1]июль!C28+[1]август!C28)/8</f>
        <v>10.55</v>
      </c>
      <c r="D28" s="13" t="n">
        <f aca="false">([1]январь!D28+[1]февраль!D28+[1]март!D28+[1]апрель!D28+[1]май!D28+[1]июнь!D28+[1]июль!D28+[1]август!D28)</f>
        <v>3706.9</v>
      </c>
      <c r="E28" s="14" t="n">
        <f aca="false">D28/C28*1000/8</f>
        <v>43920.6161137441</v>
      </c>
    </row>
    <row r="29" customFormat="false" ht="15.6" hidden="false" customHeight="false" outlineLevel="0" collapsed="false">
      <c r="A29" s="11" t="n">
        <v>23</v>
      </c>
      <c r="B29" s="12" t="s">
        <v>30</v>
      </c>
      <c r="C29" s="13" t="n">
        <f aca="false">([1]январь!C29+[1]февраль!C29+[1]март!C29+[1]апрель!C29+[1]май!C29+[1]июнь!C29+[1]июль!C29+[1]август!C29)/8</f>
        <v>50.0125</v>
      </c>
      <c r="D29" s="13" t="n">
        <f aca="false">([1]январь!D29+[1]февраль!D29+[1]март!D29+[1]апрель!D29+[1]май!D29+[1]июнь!D29+[1]июль!D29+[1]август!D29)</f>
        <v>17461.9</v>
      </c>
      <c r="E29" s="14" t="n">
        <f aca="false">D29/C29*1000/8</f>
        <v>43643.8390402399</v>
      </c>
    </row>
    <row r="30" customFormat="false" ht="15.6" hidden="false" customHeight="false" outlineLevel="0" collapsed="false">
      <c r="A30" s="11" t="n">
        <v>24</v>
      </c>
      <c r="B30" s="12" t="s">
        <v>31</v>
      </c>
      <c r="C30" s="13" t="n">
        <f aca="false">([1]январь!C30+[1]февраль!C30+[1]март!C30+[1]апрель!C30+[1]май!C30+[1]июнь!C30+[1]июль!C30+[1]август!C30)/8</f>
        <v>35.425</v>
      </c>
      <c r="D30" s="13" t="n">
        <f aca="false">([1]январь!D30+[1]февраль!D30+[1]март!D30+[1]апрель!D30+[1]май!D30+[1]июнь!D30+[1]июль!D30+[1]август!D30)</f>
        <v>14240.3</v>
      </c>
      <c r="E30" s="14" t="n">
        <f aca="false">D30/C30*1000/8</f>
        <v>50248.0592801694</v>
      </c>
    </row>
    <row r="31" customFormat="false" ht="15.6" hidden="false" customHeight="false" outlineLevel="0" collapsed="false">
      <c r="A31" s="11" t="n">
        <v>25</v>
      </c>
      <c r="B31" s="12" t="s">
        <v>32</v>
      </c>
      <c r="C31" s="13" t="n">
        <f aca="false">([1]январь!C31+[1]февраль!C31+[1]март!C31+[1]апрель!C31+[1]май!C31+[1]июнь!C31+[1]июль!C31+[1]август!C31)/8</f>
        <v>6.7</v>
      </c>
      <c r="D31" s="13" t="n">
        <f aca="false">([1]январь!D31+[1]февраль!D31+[1]март!D31+[1]апрель!D31+[1]май!D31+[1]июнь!D31+[1]июль!D31+[1]август!D31)</f>
        <v>2454.9</v>
      </c>
      <c r="E31" s="14" t="n">
        <f aca="false">D31/C31*1000/8</f>
        <v>45800.3731343284</v>
      </c>
    </row>
    <row r="32" customFormat="false" ht="15.6" hidden="false" customHeight="false" outlineLevel="0" collapsed="false">
      <c r="A32" s="11" t="n">
        <v>26</v>
      </c>
      <c r="B32" s="12" t="s">
        <v>33</v>
      </c>
      <c r="C32" s="13" t="n">
        <f aca="false">([1]январь!C32+[1]февраль!C32+[1]март!C32+[1]апрель!C32+[1]май!C32+[1]июнь!C32+[1]июль!C32+[1]август!C32)/8</f>
        <v>17.0625</v>
      </c>
      <c r="D32" s="13" t="n">
        <f aca="false">([1]январь!D32+[1]февраль!D32+[1]март!D32+[1]апрель!D32+[1]май!D32+[1]июнь!D32+[1]июль!D32+[1]август!D32)</f>
        <v>6151.9</v>
      </c>
      <c r="E32" s="14" t="n">
        <f aca="false">D32/C32*1000/8</f>
        <v>45068.8644688645</v>
      </c>
    </row>
    <row r="33" customFormat="false" ht="15.6" hidden="false" customHeight="false" outlineLevel="0" collapsed="false">
      <c r="A33" s="11" t="n">
        <v>27</v>
      </c>
      <c r="B33" s="12" t="s">
        <v>34</v>
      </c>
      <c r="C33" s="13" t="n">
        <f aca="false">([1]январь!C33+[1]февраль!C33+[1]март!C33+[1]апрель!C33+[1]май!C33+[1]июнь!C33+[1]июль!C33+[1]август!C33)/8</f>
        <v>12.0125</v>
      </c>
      <c r="D33" s="13" t="n">
        <f aca="false">([1]январь!D33+[1]февраль!D33+[1]март!D33+[1]апрель!D33+[1]май!D33+[1]июнь!D33+[1]июль!D33+[1]август!D33)</f>
        <v>4751.7</v>
      </c>
      <c r="E33" s="14" t="n">
        <f aca="false">D33/C33*1000/8</f>
        <v>49445.3694068678</v>
      </c>
    </row>
    <row r="34" customFormat="false" ht="15.6" hidden="false" customHeight="false" outlineLevel="0" collapsed="false">
      <c r="A34" s="11" t="n">
        <v>28</v>
      </c>
      <c r="B34" s="12" t="s">
        <v>35</v>
      </c>
      <c r="C34" s="13" t="n">
        <f aca="false">([1]январь!C34+[1]февраль!C34+[1]март!C34+[1]апрель!C34+[1]май!C34+'[1]июнь (с корректировкой)'!C34+[1]июль!C34+[1]август!C34)/8</f>
        <v>10.02875</v>
      </c>
      <c r="D34" s="13" t="n">
        <f aca="false">([1]январь!D34+[1]февраль!D34+[1]март!D34+[1]апрель!D34+[1]май!D34+[1]июнь!D34+[1]июль!D34+[1]август!D34)</f>
        <v>3921.2</v>
      </c>
      <c r="E34" s="14" t="n">
        <f aca="false">D34/C34*1000/8</f>
        <v>48874.4858531721</v>
      </c>
    </row>
    <row r="35" customFormat="false" ht="15.6" hidden="false" customHeight="false" outlineLevel="0" collapsed="false">
      <c r="A35" s="11" t="n">
        <v>29</v>
      </c>
      <c r="B35" s="12" t="s">
        <v>36</v>
      </c>
      <c r="C35" s="13" t="n">
        <f aca="false">([1]январь!C35+[1]февраль!C35+[1]март!C35+[1]апрель!C35+[1]май!C35+[1]июнь!C35+[1]июль!C35+[1]август!C35)/8</f>
        <v>49.125</v>
      </c>
      <c r="D35" s="13" t="n">
        <f aca="false">([1]январь!D35+[1]февраль!D35+[1]март!D35+[1]апрель!D35+[1]май!D35+[1]июнь!D35+[1]июль!D35+[1]август!D35)</f>
        <v>19024.2</v>
      </c>
      <c r="E35" s="14" t="n">
        <f aca="false">D35/C35*1000/8</f>
        <v>48407.6335877863</v>
      </c>
    </row>
    <row r="36" customFormat="false" ht="15.6" hidden="false" customHeight="false" outlineLevel="0" collapsed="false">
      <c r="A36" s="11" t="n">
        <v>30</v>
      </c>
      <c r="B36" s="12" t="s">
        <v>37</v>
      </c>
      <c r="C36" s="13" t="n">
        <f aca="false">([1]январь!C36+[1]февраль!C36+[1]март!C36+[1]апрель!C36+[1]май!C36+[1]июнь!C36+[1]июль!C36+[1]август!C36)/8</f>
        <v>29.425</v>
      </c>
      <c r="D36" s="13" t="n">
        <f aca="false">([1]январь!D36+[1]февраль!D36+[1]март!D36+[1]апрель!D36+[1]май!D36+[1]июнь!D36+[1]июль!D36+[1]август!D36)</f>
        <v>12733.4</v>
      </c>
      <c r="E36" s="14" t="n">
        <f aca="false">D36/C36*1000/8</f>
        <v>54092.6083262532</v>
      </c>
    </row>
    <row r="37" customFormat="false" ht="15.6" hidden="false" customHeight="false" outlineLevel="0" collapsed="false">
      <c r="A37" s="11" t="n">
        <v>31</v>
      </c>
      <c r="B37" s="12" t="s">
        <v>38</v>
      </c>
      <c r="C37" s="13" t="n">
        <f aca="false">([1]январь!C37+[1]февраль!C37+[1]март!C37+[1]апрель!C37+[1]май!C37+[1]июнь!C37+[1]июль!C37+[1]август!C37)/8</f>
        <v>9.475</v>
      </c>
      <c r="D37" s="13" t="n">
        <f aca="false">([1]январь!D37+[1]февраль!D37+[1]март!D37+[1]апрель!D37+[1]май!D37+[1]июнь!D37+[1]июль!D37+[1]август!D37)</f>
        <v>3264.5</v>
      </c>
      <c r="E37" s="14" t="n">
        <f aca="false">D37/C37*1000/8</f>
        <v>43067.2823218997</v>
      </c>
    </row>
    <row r="38" customFormat="false" ht="15.6" hidden="false" customHeight="false" outlineLevel="0" collapsed="false">
      <c r="A38" s="11" t="n">
        <v>32</v>
      </c>
      <c r="B38" s="12" t="s">
        <v>39</v>
      </c>
      <c r="C38" s="13" t="n">
        <f aca="false">([1]январь!C38+[1]февраль!C38+[1]март!C38+[1]апрель!C38+[1]май!C38+[1]июнь!C38+[1]июль!C38+[1]август!C38)/8</f>
        <v>26.375</v>
      </c>
      <c r="D38" s="13" t="n">
        <f aca="false">([1]январь!D38+[1]февраль!D38+[1]март!D38+[1]апрель!D38+[1]май!D38+[1]июнь!D38+[1]июль!D38+[1]август!D38)</f>
        <v>9445.9</v>
      </c>
      <c r="E38" s="14" t="n">
        <f aca="false">D38/C38*1000/8</f>
        <v>44767.2985781991</v>
      </c>
    </row>
    <row r="39" customFormat="false" ht="15.6" hidden="false" customHeight="false" outlineLevel="0" collapsed="false">
      <c r="A39" s="11" t="n">
        <v>33</v>
      </c>
      <c r="B39" s="12" t="s">
        <v>40</v>
      </c>
      <c r="C39" s="13" t="n">
        <f aca="false">([1]январь!C39+[1]февраль!C39+[1]март!C39+[1]апрель!C39+[1]май!C39+[1]июнь!C39+[1]июль!C39+[1]август!C39)/8</f>
        <v>18.375</v>
      </c>
      <c r="D39" s="13" t="n">
        <f aca="false">([1]январь!D39+[1]февраль!D39+[1]март!D39+[1]апрель!D39+[1]май!D39+[1]июнь!D39+[1]июль!D39+[1]август!D39)</f>
        <v>6708.1</v>
      </c>
      <c r="E39" s="14" t="n">
        <f aca="false">D39/C39*1000/8</f>
        <v>45633.3333333333</v>
      </c>
    </row>
    <row r="40" customFormat="false" ht="15.6" hidden="false" customHeight="false" outlineLevel="0" collapsed="false">
      <c r="A40" s="11" t="n">
        <v>34</v>
      </c>
      <c r="B40" s="12" t="s">
        <v>41</v>
      </c>
      <c r="C40" s="13" t="n">
        <f aca="false">([1]январь!C40+[1]февраль!C40+[1]март!C40+[1]апрель!C40+[1]май!C40+[1]июнь!C40+[1]июль!C40+[1]август!C40)/8</f>
        <v>16.85</v>
      </c>
      <c r="D40" s="13" t="n">
        <f aca="false">([1]январь!D40+[1]февраль!D40+[1]март!D40+[1]апрель!D40+[1]май!D40+[1]июнь!D40+[1]июль!D40+[1]август!D40)</f>
        <v>5110.9</v>
      </c>
      <c r="E40" s="14" t="n">
        <f aca="false">D40/C40*1000/8</f>
        <v>37914.6884272997</v>
      </c>
    </row>
    <row r="41" customFormat="false" ht="15.6" hidden="false" customHeight="false" outlineLevel="0" collapsed="false">
      <c r="A41" s="11" t="n">
        <v>35</v>
      </c>
      <c r="B41" s="12" t="s">
        <v>42</v>
      </c>
      <c r="C41" s="13" t="n">
        <f aca="false">([1]январь!C41+[1]февраль!C41+[1]март!C41+[1]апрель!C41+[1]май!C41+[1]июнь!C41+[1]июль!C41+[1]август!C41)/8</f>
        <v>10.55</v>
      </c>
      <c r="D41" s="13" t="n">
        <f aca="false">([1]январь!D41+[1]февраль!D41+[1]март!D41+[1]апрель!D41+[1]май!D41+[1]июнь!D41+[1]июль!D41+[1]август!D41)</f>
        <v>3593.09</v>
      </c>
      <c r="E41" s="14" t="n">
        <f aca="false">D41/C41*1000/8</f>
        <v>42572.1563981043</v>
      </c>
    </row>
    <row r="42" customFormat="false" ht="15.6" hidden="false" customHeight="false" outlineLevel="0" collapsed="false">
      <c r="A42" s="11" t="n">
        <v>36</v>
      </c>
      <c r="B42" s="12" t="s">
        <v>43</v>
      </c>
      <c r="C42" s="13" t="n">
        <f aca="false">([1]январь!C42+[1]февраль!C42+[1]март!C42+[1]апрель!C42+[1]май!C42+[1]июнь!C42+[1]июль!C42+[1]август!C42)/8</f>
        <v>40.1375</v>
      </c>
      <c r="D42" s="13" t="n">
        <f aca="false">([1]январь!D42+[1]февраль!D42+[1]март!D42+[1]апрель!D42+[1]май!D42+[1]июнь!D42+[1]июль!D42+[1]август!D42)</f>
        <v>14604.9</v>
      </c>
      <c r="E42" s="14" t="n">
        <f aca="false">D42/C42*1000/8</f>
        <v>45483.9613827468</v>
      </c>
    </row>
    <row r="43" customFormat="false" ht="15.6" hidden="false" customHeight="false" outlineLevel="0" collapsed="false">
      <c r="A43" s="11" t="n">
        <v>37</v>
      </c>
      <c r="B43" s="12" t="s">
        <v>44</v>
      </c>
      <c r="C43" s="13" t="n">
        <f aca="false">([1]январь!C43+[1]февраль!C43+[1]март!C43+[1]апрель!C43+[1]май!C43+[1]июнь!C43+[1]июль!C43+[1]август!C43)/8</f>
        <v>37.5</v>
      </c>
      <c r="D43" s="13" t="n">
        <f aca="false">([1]январь!D43+[1]февраль!D43+[1]март!D43+[1]апрель!D43+[1]май!D43+[1]июнь!D43+[1]июль!D43+[1]август!D43)</f>
        <v>14390.5</v>
      </c>
      <c r="E43" s="14" t="n">
        <f aca="false">D43/C43*1000/8</f>
        <v>47968.3333333333</v>
      </c>
    </row>
    <row r="44" customFormat="false" ht="15.6" hidden="false" customHeight="false" outlineLevel="0" collapsed="false">
      <c r="A44" s="11" t="n">
        <v>38</v>
      </c>
      <c r="B44" s="12" t="s">
        <v>45</v>
      </c>
      <c r="C44" s="13" t="n">
        <f aca="false">([1]январь!C44+[1]февраль!C44+[1]март!C44+[1]апрель!C44+[1]май!C44+[1]июнь!C44+[1]июль!C44+[1]август!C44)/8</f>
        <v>19.25</v>
      </c>
      <c r="D44" s="13" t="n">
        <f aca="false">([1]январь!D44+[1]февраль!D44+[1]март!D44+[1]апрель!D44+[1]май!D44+[1]июнь!D44+[1]июль!D44+[1]август!D44)</f>
        <v>7519.1</v>
      </c>
      <c r="E44" s="14" t="n">
        <f aca="false">D44/C44*1000/8</f>
        <v>48825.3246753247</v>
      </c>
    </row>
    <row r="45" customFormat="false" ht="15.6" hidden="false" customHeight="false" outlineLevel="0" collapsed="false">
      <c r="A45" s="11" t="n">
        <v>39</v>
      </c>
      <c r="B45" s="12" t="s">
        <v>18</v>
      </c>
      <c r="C45" s="13" t="n">
        <f aca="false">([1]январь!C45+[1]февраль!C45+[1]март!C45+[1]апрель!C45+[1]май!C45+[1]июнь!C45+[1]июль!C45+[1]август!C45)/8</f>
        <v>19.175</v>
      </c>
      <c r="D45" s="13" t="n">
        <f aca="false">([1]январь!D45+[1]февраль!D45+[1]март!D45+[1]апрель!D45+[1]май!D45+[1]июнь!D45+[1]июль!D45+[1]август!D45)</f>
        <v>8177.6</v>
      </c>
      <c r="E45" s="14" t="n">
        <f aca="false">D45/C45*1000/8</f>
        <v>53308.9960886571</v>
      </c>
    </row>
    <row r="46" customFormat="false" ht="15.6" hidden="false" customHeight="false" outlineLevel="0" collapsed="false">
      <c r="A46" s="11" t="n">
        <v>40</v>
      </c>
      <c r="B46" s="12" t="s">
        <v>46</v>
      </c>
      <c r="C46" s="13" t="n">
        <f aca="false">([1]январь!C46+[1]февраль!C46+[1]март!C46+[1]апрель!C46+[1]май!C46+[1]июнь!C46+[1]июль!C46+[1]август!C46)/8</f>
        <v>22.2625</v>
      </c>
      <c r="D46" s="13" t="n">
        <f aca="false">([1]январь!D46+[1]февраль!D46+[1]март!D46+[1]апрель!D46+[1]май!D46+[1]июнь!D46+[1]июль!D46+[1]август!D46)</f>
        <v>7637.6</v>
      </c>
      <c r="E46" s="14" t="n">
        <f aca="false">D46/C46*1000/8</f>
        <v>42883.7731611454</v>
      </c>
    </row>
    <row r="47" customFormat="false" ht="15.6" hidden="false" customHeight="false" outlineLevel="0" collapsed="false">
      <c r="A47" s="11" t="n">
        <v>41</v>
      </c>
      <c r="B47" s="12" t="s">
        <v>47</v>
      </c>
      <c r="C47" s="13" t="n">
        <f aca="false">([1]январь!C47+[1]февраль!C47+[1]март!C47+[1]апрель!C47+[1]май!C47+[1]июнь!C47+[1]июль!C47+[1]август!C47)/8</f>
        <v>22.175</v>
      </c>
      <c r="D47" s="13" t="n">
        <f aca="false">([1]январь!D47+[1]февраль!D47+[1]март!D47+[1]апрель!D47+[1]май!D47+[1]июнь!D47+[1]июль!D47+[1]август!D47)</f>
        <v>8327.8</v>
      </c>
      <c r="E47" s="14" t="n">
        <f aca="false">D47/C47*1000/8</f>
        <v>46943.6302142052</v>
      </c>
    </row>
    <row r="48" customFormat="false" ht="15.6" hidden="false" customHeight="false" outlineLevel="0" collapsed="false">
      <c r="A48" s="11" t="n">
        <v>42</v>
      </c>
      <c r="B48" s="12" t="s">
        <v>20</v>
      </c>
      <c r="C48" s="13" t="n">
        <f aca="false">([1]январь!C48+[1]февраль!C48+[1]март!C48+[1]апрель!C48+[1]май!C48+[1]июнь!C48+[1]июль!C48+[1]август!C48)/8</f>
        <v>9.875</v>
      </c>
      <c r="D48" s="13" t="n">
        <f aca="false">([1]январь!D48+[1]февраль!D48+[1]март!D48+[1]апрель!D48+[1]май!D48+[1]июнь!D48+[1]июль!D48+[1]август!D48)</f>
        <v>3570.3</v>
      </c>
      <c r="E48" s="14" t="n">
        <f aca="false">D48/C48*1000/8</f>
        <v>45193.6708860759</v>
      </c>
    </row>
    <row r="49" customFormat="false" ht="15.6" hidden="false" customHeight="false" outlineLevel="0" collapsed="false">
      <c r="A49" s="11" t="n">
        <v>43</v>
      </c>
      <c r="B49" s="12" t="s">
        <v>48</v>
      </c>
      <c r="C49" s="13" t="n">
        <f aca="false">([1]январь!C49+[1]февраль!C49+[1]март!C49+[1]апрель!C49+[1]май!C49+[1]июнь!C49+[1]июль!C49+[1]август!C49)/8</f>
        <v>14.8125</v>
      </c>
      <c r="D49" s="13" t="n">
        <f aca="false">([1]январь!D49+[1]февраль!D49+[1]март!D49+[1]апрель!D49+[1]май!D49+[1]июнь!D49+[1]июль!D49+[1]август!D49)</f>
        <v>5363.7</v>
      </c>
      <c r="E49" s="14" t="n">
        <f aca="false">D49/C49*1000/8</f>
        <v>45263.2911392405</v>
      </c>
    </row>
    <row r="50" customFormat="false" ht="31.2" hidden="false" customHeight="false" outlineLevel="0" collapsed="false">
      <c r="A50" s="11" t="n">
        <v>44</v>
      </c>
      <c r="B50" s="15" t="s">
        <v>49</v>
      </c>
      <c r="C50" s="13" t="n">
        <f aca="false">([1]январь!C50+[1]февраль!C50+[1]март!C50+[1]апрель!C50+[1]май!C50+[1]июнь!C50+[1]июль!C50+[1]август!C50)/8</f>
        <v>189.175</v>
      </c>
      <c r="D50" s="13" t="n">
        <f aca="false">([1]январь!D50+[1]февраль!D50+[1]март!D50+[1]апрель!D50+[1]май!D50+[1]июнь!D50+[1]июль!D50+[1]август!D50)</f>
        <v>84629.51</v>
      </c>
      <c r="E50" s="16" t="n">
        <f aca="false">D50/C50*1000/8</f>
        <v>55920.1202590194</v>
      </c>
    </row>
    <row r="51" customFormat="false" ht="15.6" hidden="true" customHeight="false" outlineLevel="0" collapsed="false">
      <c r="A51" s="17" t="s">
        <v>50</v>
      </c>
      <c r="B51" s="17"/>
      <c r="C51" s="13" t="n">
        <f aca="false">SUM(C6:C49)</f>
        <v>2331.25375</v>
      </c>
      <c r="D51" s="13" t="n">
        <f aca="false">SUM(D6:D49)</f>
        <v>944726.24</v>
      </c>
      <c r="E51" s="14" t="n">
        <f aca="false">D51/C51*1000/8</f>
        <v>50655.4809831405</v>
      </c>
    </row>
    <row r="52" customFormat="false" ht="15.6" hidden="false" customHeight="false" outlineLevel="0" collapsed="false">
      <c r="A52" s="18" t="s">
        <v>51</v>
      </c>
      <c r="B52" s="19"/>
      <c r="C52" s="14" t="n">
        <f aca="false">SUM(C6:C50)</f>
        <v>2520.42875</v>
      </c>
      <c r="D52" s="14" t="n">
        <f aca="false">SUM(D6:D50)</f>
        <v>1029355.75</v>
      </c>
      <c r="E52" s="14" t="n">
        <f aca="false">D52/C52*1000/8</f>
        <v>51050.627299026</v>
      </c>
    </row>
  </sheetData>
  <mergeCells count="3">
    <mergeCell ref="A2:E2"/>
    <mergeCell ref="A5:B5"/>
    <mergeCell ref="A51:B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26:54Z</cp:lastPrinted>
  <dcterms:modified xsi:type="dcterms:W3CDTF">2024-11-13T11:00:46Z</dcterms:modified>
  <cp:revision>0</cp:revision>
  <dc:subject/>
  <dc:title/>
</cp:coreProperties>
</file>