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Средний размер заработной платы педагогических работников дошкольных образовательных учреждений Челябинской области за январь-август  2024 г.</t>
  </si>
  <si>
    <t xml:space="preserve">№ п/п </t>
  </si>
  <si>
    <t xml:space="preserve">Наименование территории</t>
  </si>
  <si>
    <t xml:space="preserve">Средняя численность пед.работников дошкольных образовательных учреждений, человек</t>
  </si>
  <si>
    <t xml:space="preserve">Фонд начисленной заработной платы пед.работников дошкольных образовательных учреждений за отчетный период, тыс.руб.</t>
  </si>
  <si>
    <t xml:space="preserve">Средняя заработная плата педагогических работников дошкольных образовательных учреждений, руб.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2.13/users/priemn/&#1055;&#1086;&#1083;&#1077;&#1090;&#1072;&#1077;&#1074;&#1072;%20&#1042;&#1077;&#1088;&#1072;%20&#1042;&#1083;&#1072;&#1076;&#1080;&#1084;&#1080;&#1088;&#1086;&#1074;&#1085;&#1072;/&#1056;&#1077;&#1079;&#1085;&#1080;&#1095;&#1077;&#1085;&#1082;&#1086;/2024/&#1044;&#1086;&#1096;&#1082;&#1086;&#1083;&#1100;&#1085;&#1086;&#1077;%20&#1086;&#1073;&#1088;&#1072;&#1079;&#1086;&#1074;&#1072;&#1085;&#1080;&#1077;/&#1087;&#1077;&#1076;.&#1088;&#1072;&#1073;.&#1044;&#1054;&#1059;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янв-фев"/>
      <sheetName val="март"/>
      <sheetName val="1 кв"/>
      <sheetName val="апрель "/>
      <sheetName val="январь-апрель "/>
      <sheetName val="май"/>
      <sheetName val="январь-май"/>
      <sheetName val="июнь"/>
      <sheetName val="2 кв"/>
      <sheetName val="1 полугодие"/>
      <sheetName val="июль"/>
      <sheetName val="янв-июль"/>
      <sheetName val="август"/>
      <sheetName val="янв-август"/>
      <sheetName val="сентябрь"/>
      <sheetName val="3 кв"/>
      <sheetName val="за 9 мес"/>
      <sheetName val="октябрь"/>
      <sheetName val="за 10 мес"/>
      <sheetName val="ноябрь"/>
      <sheetName val="за 11 мес"/>
      <sheetName val="декабрь"/>
      <sheetName val="за 4 кв"/>
      <sheetName val="2 полуг"/>
      <sheetName val="за 2024"/>
    </sheetNames>
    <sheetDataSet>
      <sheetData sheetId="0">
        <row r="6">
          <cell r="C6">
            <v>145.5</v>
          </cell>
          <cell r="D6">
            <v>7865.1</v>
          </cell>
        </row>
        <row r="7">
          <cell r="C7">
            <v>862.6</v>
          </cell>
          <cell r="D7">
            <v>35053.5</v>
          </cell>
        </row>
        <row r="8">
          <cell r="C8">
            <v>60.6</v>
          </cell>
          <cell r="D8">
            <v>2936.8</v>
          </cell>
        </row>
        <row r="9">
          <cell r="C9">
            <v>730.3</v>
          </cell>
          <cell r="D9">
            <v>30389.2</v>
          </cell>
        </row>
        <row r="10">
          <cell r="C10">
            <v>233.6</v>
          </cell>
          <cell r="D10">
            <v>9418.5</v>
          </cell>
        </row>
        <row r="11">
          <cell r="C11">
            <v>56.3</v>
          </cell>
          <cell r="D11">
            <v>1772</v>
          </cell>
        </row>
        <row r="12">
          <cell r="C12">
            <v>2121.5</v>
          </cell>
          <cell r="D12">
            <v>102061</v>
          </cell>
        </row>
        <row r="13">
          <cell r="C13">
            <v>841</v>
          </cell>
          <cell r="D13">
            <v>34689.8</v>
          </cell>
        </row>
        <row r="14">
          <cell r="C14">
            <v>631.4</v>
          </cell>
          <cell r="D14">
            <v>26954.6</v>
          </cell>
        </row>
        <row r="15">
          <cell r="C15">
            <v>455.9</v>
          </cell>
          <cell r="D15">
            <v>23610.1</v>
          </cell>
        </row>
        <row r="16">
          <cell r="C16">
            <v>234.8</v>
          </cell>
          <cell r="D16">
            <v>10774.6</v>
          </cell>
        </row>
        <row r="17">
          <cell r="C17">
            <v>359.2</v>
          </cell>
          <cell r="D17">
            <v>15072.2</v>
          </cell>
        </row>
        <row r="18">
          <cell r="C18">
            <v>126.8</v>
          </cell>
          <cell r="D18">
            <v>4733</v>
          </cell>
        </row>
        <row r="19">
          <cell r="C19">
            <v>205.1</v>
          </cell>
          <cell r="D19">
            <v>10117.4</v>
          </cell>
        </row>
        <row r="20">
          <cell r="C20">
            <v>6951.7</v>
          </cell>
          <cell r="D20">
            <v>309188.3</v>
          </cell>
        </row>
        <row r="21">
          <cell r="C21">
            <v>214.7</v>
          </cell>
          <cell r="D21">
            <v>10462.3</v>
          </cell>
        </row>
        <row r="23">
          <cell r="C23">
            <v>148.4</v>
          </cell>
          <cell r="D23">
            <v>5135.9</v>
          </cell>
        </row>
        <row r="24">
          <cell r="C24">
            <v>130.6</v>
          </cell>
          <cell r="D24">
            <v>5929.9</v>
          </cell>
        </row>
        <row r="25">
          <cell r="C25">
            <v>250.9</v>
          </cell>
          <cell r="D25">
            <v>10386.5</v>
          </cell>
        </row>
        <row r="26">
          <cell r="C26">
            <v>76.9</v>
          </cell>
          <cell r="D26">
            <v>3097</v>
          </cell>
        </row>
        <row r="27">
          <cell r="C27">
            <v>89.9</v>
          </cell>
          <cell r="D27">
            <v>3354.4</v>
          </cell>
        </row>
        <row r="28">
          <cell r="C28">
            <v>170.3</v>
          </cell>
          <cell r="D28">
            <v>6692.5</v>
          </cell>
        </row>
        <row r="29">
          <cell r="C29">
            <v>281.4</v>
          </cell>
          <cell r="D29">
            <v>10607.7</v>
          </cell>
        </row>
        <row r="30">
          <cell r="C30">
            <v>107</v>
          </cell>
          <cell r="D30">
            <v>4192.2</v>
          </cell>
        </row>
        <row r="31">
          <cell r="C31">
            <v>157.6</v>
          </cell>
          <cell r="D31">
            <v>6219</v>
          </cell>
        </row>
        <row r="32">
          <cell r="C32">
            <v>111.6</v>
          </cell>
          <cell r="D32">
            <v>3832.1</v>
          </cell>
        </row>
        <row r="33">
          <cell r="C33">
            <v>137.8</v>
          </cell>
          <cell r="D33">
            <v>5450.1</v>
          </cell>
        </row>
        <row r="34">
          <cell r="C34">
            <v>100.1</v>
          </cell>
          <cell r="D34">
            <v>3408</v>
          </cell>
        </row>
        <row r="35">
          <cell r="C35">
            <v>323</v>
          </cell>
          <cell r="D35">
            <v>12416.1</v>
          </cell>
        </row>
        <row r="36">
          <cell r="C36">
            <v>181</v>
          </cell>
          <cell r="D36">
            <v>7040.1</v>
          </cell>
        </row>
        <row r="37">
          <cell r="C37">
            <v>95.1</v>
          </cell>
          <cell r="D37">
            <v>3140.6</v>
          </cell>
        </row>
        <row r="38">
          <cell r="C38">
            <v>112</v>
          </cell>
          <cell r="D38">
            <v>3482.5</v>
          </cell>
        </row>
        <row r="39">
          <cell r="C39">
            <v>65.2</v>
          </cell>
          <cell r="D39">
            <v>3127.6</v>
          </cell>
        </row>
        <row r="40">
          <cell r="C40">
            <v>50.7</v>
          </cell>
          <cell r="D40">
            <v>1882.1</v>
          </cell>
        </row>
        <row r="41">
          <cell r="C41">
            <v>91.1</v>
          </cell>
          <cell r="D41">
            <v>3184.4</v>
          </cell>
        </row>
        <row r="42">
          <cell r="C42">
            <v>166</v>
          </cell>
          <cell r="D42">
            <v>6054.5</v>
          </cell>
        </row>
        <row r="43">
          <cell r="C43">
            <v>427.6</v>
          </cell>
          <cell r="D43">
            <v>18461.5</v>
          </cell>
        </row>
        <row r="44">
          <cell r="C44">
            <v>447.3</v>
          </cell>
          <cell r="D44">
            <v>20499.6</v>
          </cell>
        </row>
        <row r="45">
          <cell r="C45">
            <v>95.8</v>
          </cell>
          <cell r="D45">
            <v>3799.4</v>
          </cell>
        </row>
        <row r="46">
          <cell r="C46">
            <v>143.8</v>
          </cell>
          <cell r="D46">
            <v>5431.1</v>
          </cell>
        </row>
        <row r="47">
          <cell r="C47">
            <v>87</v>
          </cell>
          <cell r="D47">
            <v>3333.6</v>
          </cell>
        </row>
        <row r="48">
          <cell r="C48">
            <v>102.6</v>
          </cell>
          <cell r="D48">
            <v>3861.6</v>
          </cell>
        </row>
        <row r="49">
          <cell r="C49">
            <v>48.3</v>
          </cell>
          <cell r="D49">
            <v>1888.8</v>
          </cell>
        </row>
      </sheetData>
      <sheetData sheetId="1">
        <row r="6">
          <cell r="C6">
            <v>146.6</v>
          </cell>
          <cell r="D6">
            <v>7612.2</v>
          </cell>
        </row>
        <row r="7">
          <cell r="C7">
            <v>872.6</v>
          </cell>
          <cell r="D7">
            <v>36672.4</v>
          </cell>
        </row>
        <row r="8">
          <cell r="C8">
            <v>59.9</v>
          </cell>
          <cell r="D8">
            <v>2741.2</v>
          </cell>
        </row>
        <row r="9">
          <cell r="C9">
            <v>734</v>
          </cell>
          <cell r="D9">
            <v>30167</v>
          </cell>
        </row>
        <row r="10">
          <cell r="C10">
            <v>231.2</v>
          </cell>
          <cell r="D10">
            <v>10584</v>
          </cell>
        </row>
        <row r="11">
          <cell r="C11">
            <v>54.5</v>
          </cell>
          <cell r="D11">
            <v>1835.4</v>
          </cell>
        </row>
        <row r="12">
          <cell r="C12">
            <v>2111.7</v>
          </cell>
          <cell r="D12">
            <v>101595</v>
          </cell>
        </row>
        <row r="13">
          <cell r="C13">
            <v>840.4</v>
          </cell>
          <cell r="D13">
            <v>34759.9</v>
          </cell>
        </row>
        <row r="14">
          <cell r="C14">
            <v>628.4</v>
          </cell>
          <cell r="D14">
            <v>26829.3</v>
          </cell>
        </row>
        <row r="15">
          <cell r="C15">
            <v>451.2</v>
          </cell>
          <cell r="D15">
            <v>23157.7</v>
          </cell>
        </row>
        <row r="16">
          <cell r="C16">
            <v>233.6</v>
          </cell>
          <cell r="D16">
            <v>10661.6</v>
          </cell>
        </row>
        <row r="17">
          <cell r="C17">
            <v>360.5</v>
          </cell>
          <cell r="D17">
            <v>16590.4</v>
          </cell>
        </row>
        <row r="18">
          <cell r="C18">
            <v>127</v>
          </cell>
          <cell r="D18">
            <v>4746</v>
          </cell>
        </row>
        <row r="19">
          <cell r="C19">
            <v>200.4</v>
          </cell>
          <cell r="D19">
            <v>9782.4</v>
          </cell>
        </row>
        <row r="20">
          <cell r="C20">
            <v>6897.9</v>
          </cell>
          <cell r="D20">
            <v>340319.7</v>
          </cell>
        </row>
        <row r="21">
          <cell r="C21">
            <v>212.8</v>
          </cell>
          <cell r="D21">
            <v>9804.5</v>
          </cell>
        </row>
        <row r="23">
          <cell r="C23">
            <v>148.4</v>
          </cell>
          <cell r="D23">
            <v>4869.6</v>
          </cell>
        </row>
        <row r="24">
          <cell r="C24">
            <v>127.9</v>
          </cell>
          <cell r="D24">
            <v>5576.5</v>
          </cell>
        </row>
        <row r="25">
          <cell r="C25">
            <v>241.4</v>
          </cell>
          <cell r="D25">
            <v>10525</v>
          </cell>
        </row>
        <row r="26">
          <cell r="C26">
            <v>72.2</v>
          </cell>
          <cell r="D26">
            <v>3245.2</v>
          </cell>
        </row>
        <row r="27">
          <cell r="C27">
            <v>88.6</v>
          </cell>
          <cell r="D27">
            <v>3597.9</v>
          </cell>
        </row>
        <row r="28">
          <cell r="C28">
            <v>171.3</v>
          </cell>
          <cell r="D28">
            <v>6682.1</v>
          </cell>
        </row>
        <row r="29">
          <cell r="C29">
            <v>279.2</v>
          </cell>
          <cell r="D29">
            <v>10477.8</v>
          </cell>
        </row>
        <row r="30">
          <cell r="C30">
            <v>100.65</v>
          </cell>
          <cell r="D30">
            <v>4270.7</v>
          </cell>
        </row>
        <row r="31">
          <cell r="C31">
            <v>156.1</v>
          </cell>
          <cell r="D31">
            <v>5539.4</v>
          </cell>
        </row>
        <row r="32">
          <cell r="C32">
            <v>108.9</v>
          </cell>
          <cell r="D32">
            <v>4164.2</v>
          </cell>
        </row>
        <row r="33">
          <cell r="C33">
            <v>131.5</v>
          </cell>
          <cell r="D33">
            <v>5258.9</v>
          </cell>
        </row>
        <row r="34">
          <cell r="C34">
            <v>100.1</v>
          </cell>
          <cell r="D34">
            <v>3305.31</v>
          </cell>
        </row>
        <row r="35">
          <cell r="C35">
            <v>328</v>
          </cell>
          <cell r="D35">
            <v>12191.6</v>
          </cell>
        </row>
        <row r="36">
          <cell r="C36">
            <v>184.3</v>
          </cell>
          <cell r="D36">
            <v>10375.2</v>
          </cell>
        </row>
        <row r="37">
          <cell r="C37">
            <v>91.3</v>
          </cell>
          <cell r="D37">
            <v>3368.8</v>
          </cell>
        </row>
        <row r="38">
          <cell r="C38">
            <v>106.4</v>
          </cell>
          <cell r="D38">
            <v>3579.2</v>
          </cell>
        </row>
        <row r="39">
          <cell r="C39">
            <v>67.5</v>
          </cell>
          <cell r="D39">
            <v>3101.8</v>
          </cell>
        </row>
        <row r="40">
          <cell r="C40">
            <v>48.7</v>
          </cell>
          <cell r="D40">
            <v>1808.4</v>
          </cell>
        </row>
        <row r="41">
          <cell r="C41">
            <v>92.8</v>
          </cell>
          <cell r="D41">
            <v>3183.5</v>
          </cell>
        </row>
        <row r="42">
          <cell r="C42">
            <v>166</v>
          </cell>
          <cell r="D42">
            <v>6268</v>
          </cell>
        </row>
        <row r="43">
          <cell r="C43">
            <v>425.9</v>
          </cell>
          <cell r="D43">
            <v>18822.9</v>
          </cell>
        </row>
        <row r="44">
          <cell r="C44">
            <v>446.33</v>
          </cell>
          <cell r="D44">
            <v>20646.05</v>
          </cell>
        </row>
        <row r="45">
          <cell r="C45">
            <v>92</v>
          </cell>
          <cell r="D45">
            <v>3906.5</v>
          </cell>
        </row>
        <row r="46">
          <cell r="C46">
            <v>141.2</v>
          </cell>
          <cell r="D46">
            <v>5728.5</v>
          </cell>
        </row>
        <row r="47">
          <cell r="C47">
            <v>86.7</v>
          </cell>
          <cell r="D47">
            <v>3396.9</v>
          </cell>
        </row>
        <row r="48">
          <cell r="C48">
            <v>102.9</v>
          </cell>
          <cell r="D48">
            <v>4081.1</v>
          </cell>
        </row>
        <row r="49">
          <cell r="C49">
            <v>47.7</v>
          </cell>
          <cell r="D49">
            <v>1909.8</v>
          </cell>
        </row>
      </sheetData>
      <sheetData sheetId="2"/>
      <sheetData sheetId="3">
        <row r="6">
          <cell r="C6">
            <v>145.8</v>
          </cell>
          <cell r="D6">
            <v>7705.3</v>
          </cell>
        </row>
        <row r="7">
          <cell r="C7">
            <v>864</v>
          </cell>
          <cell r="D7">
            <v>34044.07</v>
          </cell>
        </row>
        <row r="8">
          <cell r="C8">
            <v>59.6</v>
          </cell>
          <cell r="D8">
            <v>2776.7</v>
          </cell>
        </row>
        <row r="9">
          <cell r="C9">
            <v>734.5</v>
          </cell>
          <cell r="D9">
            <v>32153</v>
          </cell>
        </row>
        <row r="10">
          <cell r="C10">
            <v>230.4</v>
          </cell>
          <cell r="D10">
            <v>10131.6</v>
          </cell>
        </row>
        <row r="11">
          <cell r="C11">
            <v>55</v>
          </cell>
          <cell r="D11">
            <v>1876</v>
          </cell>
        </row>
        <row r="12">
          <cell r="C12">
            <v>2093.1</v>
          </cell>
          <cell r="D12">
            <v>100547.5</v>
          </cell>
        </row>
        <row r="13">
          <cell r="C13">
            <v>812.4</v>
          </cell>
          <cell r="D13">
            <v>34181.4</v>
          </cell>
        </row>
        <row r="14">
          <cell r="C14">
            <v>631.8</v>
          </cell>
          <cell r="D14">
            <v>27711.6</v>
          </cell>
        </row>
        <row r="15">
          <cell r="C15">
            <v>450.3</v>
          </cell>
          <cell r="D15">
            <v>22724</v>
          </cell>
        </row>
        <row r="16">
          <cell r="C16">
            <v>237.3</v>
          </cell>
          <cell r="D16">
            <v>10491.7</v>
          </cell>
        </row>
        <row r="17">
          <cell r="C17">
            <v>357.4</v>
          </cell>
          <cell r="D17">
            <v>15854.75</v>
          </cell>
        </row>
        <row r="18">
          <cell r="C18">
            <v>125.7</v>
          </cell>
          <cell r="D18">
            <v>5093.8</v>
          </cell>
        </row>
        <row r="19">
          <cell r="C19">
            <v>207</v>
          </cell>
          <cell r="D19">
            <v>9890.8</v>
          </cell>
        </row>
        <row r="20">
          <cell r="C20">
            <v>6886.1</v>
          </cell>
          <cell r="D20">
            <v>333104.2</v>
          </cell>
        </row>
        <row r="21">
          <cell r="C21">
            <v>213.8</v>
          </cell>
          <cell r="D21">
            <v>10195.4</v>
          </cell>
        </row>
        <row r="23">
          <cell r="C23">
            <v>149.4</v>
          </cell>
          <cell r="D23">
            <v>5245.1</v>
          </cell>
        </row>
        <row r="24">
          <cell r="C24">
            <v>134.8</v>
          </cell>
          <cell r="D24">
            <v>5291.8</v>
          </cell>
        </row>
        <row r="25">
          <cell r="C25">
            <v>248.8</v>
          </cell>
          <cell r="D25">
            <v>10178.8</v>
          </cell>
        </row>
        <row r="26">
          <cell r="C26">
            <v>72.4</v>
          </cell>
          <cell r="D26">
            <v>2879.4</v>
          </cell>
        </row>
        <row r="27">
          <cell r="C27">
            <v>88.1</v>
          </cell>
          <cell r="D27">
            <v>3713.5</v>
          </cell>
        </row>
        <row r="28">
          <cell r="C28">
            <v>168.1</v>
          </cell>
          <cell r="D28">
            <v>6309.2</v>
          </cell>
        </row>
        <row r="29">
          <cell r="C29">
            <v>286.5</v>
          </cell>
          <cell r="D29">
            <v>11008.3</v>
          </cell>
        </row>
        <row r="30">
          <cell r="C30">
            <v>102</v>
          </cell>
          <cell r="D30">
            <v>4200.6</v>
          </cell>
        </row>
        <row r="31">
          <cell r="C31">
            <v>156</v>
          </cell>
          <cell r="D31">
            <v>5441.5</v>
          </cell>
        </row>
        <row r="32">
          <cell r="C32">
            <v>105.2</v>
          </cell>
          <cell r="D32">
            <v>3903.4</v>
          </cell>
        </row>
        <row r="33">
          <cell r="C33">
            <v>111.7</v>
          </cell>
          <cell r="D33">
            <v>4729.8</v>
          </cell>
        </row>
        <row r="34">
          <cell r="C34">
            <v>86.3</v>
          </cell>
          <cell r="D34">
            <v>3347.45</v>
          </cell>
        </row>
        <row r="35">
          <cell r="C35">
            <v>328</v>
          </cell>
          <cell r="D35">
            <v>12076.6</v>
          </cell>
        </row>
        <row r="36">
          <cell r="C36">
            <v>185.3</v>
          </cell>
          <cell r="D36">
            <v>8379</v>
          </cell>
        </row>
        <row r="37">
          <cell r="C37">
            <v>93.05</v>
          </cell>
          <cell r="D37">
            <v>3636.6</v>
          </cell>
        </row>
        <row r="38">
          <cell r="C38">
            <v>105.1</v>
          </cell>
          <cell r="D38">
            <v>3399.1</v>
          </cell>
        </row>
        <row r="39">
          <cell r="C39">
            <v>68.1</v>
          </cell>
          <cell r="D39">
            <v>3255.8</v>
          </cell>
        </row>
        <row r="40">
          <cell r="C40">
            <v>50.7</v>
          </cell>
          <cell r="D40">
            <v>1811.9</v>
          </cell>
        </row>
        <row r="41">
          <cell r="C41">
            <v>92.8</v>
          </cell>
          <cell r="D41">
            <v>3331.9</v>
          </cell>
        </row>
        <row r="42">
          <cell r="C42">
            <v>164</v>
          </cell>
          <cell r="D42">
            <v>6115.7</v>
          </cell>
        </row>
        <row r="43">
          <cell r="C43">
            <v>426</v>
          </cell>
          <cell r="D43">
            <v>18885.4</v>
          </cell>
        </row>
        <row r="44">
          <cell r="C44">
            <v>449.45</v>
          </cell>
          <cell r="D44">
            <v>20781.55</v>
          </cell>
        </row>
        <row r="45">
          <cell r="C45">
            <v>92.8</v>
          </cell>
          <cell r="D45">
            <v>4218.6</v>
          </cell>
        </row>
        <row r="46">
          <cell r="C46">
            <v>143.7</v>
          </cell>
          <cell r="D46">
            <v>5233.1</v>
          </cell>
        </row>
        <row r="47">
          <cell r="C47">
            <v>86.2</v>
          </cell>
          <cell r="D47">
            <v>3463.3</v>
          </cell>
        </row>
        <row r="48">
          <cell r="C48">
            <v>100.2</v>
          </cell>
          <cell r="D48">
            <v>4041.5</v>
          </cell>
        </row>
        <row r="49">
          <cell r="C49">
            <v>47.7</v>
          </cell>
          <cell r="D49">
            <v>1881.6</v>
          </cell>
        </row>
      </sheetData>
      <sheetData sheetId="4"/>
      <sheetData sheetId="5">
        <row r="6">
          <cell r="C6">
            <v>143.2</v>
          </cell>
          <cell r="D6">
            <v>7541.4</v>
          </cell>
        </row>
        <row r="7">
          <cell r="C7">
            <v>867.68</v>
          </cell>
          <cell r="D7">
            <v>34713.47</v>
          </cell>
        </row>
        <row r="8">
          <cell r="C8">
            <v>58.5</v>
          </cell>
          <cell r="D8">
            <v>2673.8</v>
          </cell>
        </row>
        <row r="9">
          <cell r="C9">
            <v>729.7</v>
          </cell>
          <cell r="D9">
            <v>29899.8</v>
          </cell>
        </row>
        <row r="10">
          <cell r="C10">
            <v>232.1</v>
          </cell>
          <cell r="D10">
            <v>9814.2</v>
          </cell>
        </row>
        <row r="11">
          <cell r="C11">
            <v>55</v>
          </cell>
          <cell r="D11">
            <v>1875.1</v>
          </cell>
        </row>
        <row r="12">
          <cell r="C12">
            <v>2084.8</v>
          </cell>
          <cell r="D12">
            <v>100437.7</v>
          </cell>
        </row>
        <row r="13">
          <cell r="C13">
            <v>812.9</v>
          </cell>
          <cell r="D13">
            <v>34089</v>
          </cell>
        </row>
        <row r="14">
          <cell r="C14">
            <v>629.2</v>
          </cell>
          <cell r="D14">
            <v>26866.6</v>
          </cell>
        </row>
        <row r="15">
          <cell r="C15">
            <v>446.3</v>
          </cell>
          <cell r="D15">
            <v>22857.8</v>
          </cell>
        </row>
        <row r="16">
          <cell r="C16">
            <v>239.3</v>
          </cell>
          <cell r="D16">
            <v>11654.7</v>
          </cell>
        </row>
        <row r="17">
          <cell r="C17">
            <v>356.1</v>
          </cell>
          <cell r="D17">
            <v>14964.24</v>
          </cell>
        </row>
        <row r="18">
          <cell r="C18">
            <v>126.9</v>
          </cell>
          <cell r="D18">
            <v>5182.91</v>
          </cell>
        </row>
        <row r="19">
          <cell r="C19">
            <v>213.2</v>
          </cell>
          <cell r="D19">
            <v>10205.6</v>
          </cell>
        </row>
        <row r="20">
          <cell r="C20">
            <v>6883.4</v>
          </cell>
          <cell r="D20">
            <v>328032.2</v>
          </cell>
        </row>
        <row r="21">
          <cell r="C21">
            <v>207.2</v>
          </cell>
          <cell r="D21">
            <v>9775.7</v>
          </cell>
        </row>
        <row r="23">
          <cell r="C23">
            <v>149.9</v>
          </cell>
          <cell r="D23">
            <v>4860</v>
          </cell>
        </row>
        <row r="24">
          <cell r="C24">
            <v>136.3</v>
          </cell>
          <cell r="D24">
            <v>5436.4</v>
          </cell>
        </row>
        <row r="25">
          <cell r="C25">
            <v>244.1</v>
          </cell>
          <cell r="D25">
            <v>10107.2</v>
          </cell>
        </row>
        <row r="26">
          <cell r="C26">
            <v>77.1</v>
          </cell>
          <cell r="D26">
            <v>3337.2</v>
          </cell>
        </row>
        <row r="27">
          <cell r="C27">
            <v>85.1</v>
          </cell>
          <cell r="D27">
            <v>3543.1</v>
          </cell>
        </row>
        <row r="28">
          <cell r="C28">
            <v>168.3</v>
          </cell>
          <cell r="D28">
            <v>6372.4</v>
          </cell>
        </row>
        <row r="29">
          <cell r="C29">
            <v>282.3</v>
          </cell>
          <cell r="D29">
            <v>11155</v>
          </cell>
        </row>
        <row r="30">
          <cell r="C30">
            <v>103.2</v>
          </cell>
          <cell r="D30">
            <v>4146</v>
          </cell>
        </row>
        <row r="31">
          <cell r="C31">
            <v>159.9</v>
          </cell>
          <cell r="D31">
            <v>5781.7</v>
          </cell>
        </row>
        <row r="32">
          <cell r="C32">
            <v>108.8</v>
          </cell>
          <cell r="D32">
            <v>3968.5</v>
          </cell>
        </row>
        <row r="33">
          <cell r="C33">
            <v>107</v>
          </cell>
          <cell r="D33">
            <v>4443.8</v>
          </cell>
        </row>
        <row r="34">
          <cell r="C34">
            <v>86.3</v>
          </cell>
          <cell r="D34">
            <v>3722.9</v>
          </cell>
        </row>
        <row r="35">
          <cell r="C35">
            <v>325</v>
          </cell>
          <cell r="D35">
            <v>12256.5</v>
          </cell>
        </row>
        <row r="36">
          <cell r="C36">
            <v>185.3</v>
          </cell>
          <cell r="D36">
            <v>8679.9</v>
          </cell>
        </row>
        <row r="37">
          <cell r="C37">
            <v>89.9</v>
          </cell>
          <cell r="D37">
            <v>3344.6</v>
          </cell>
        </row>
        <row r="38">
          <cell r="C38">
            <v>105.1</v>
          </cell>
          <cell r="D38">
            <v>3790</v>
          </cell>
        </row>
        <row r="39">
          <cell r="C39">
            <v>69</v>
          </cell>
          <cell r="D39">
            <v>4032.1</v>
          </cell>
        </row>
        <row r="40">
          <cell r="C40">
            <v>49.8</v>
          </cell>
          <cell r="D40">
            <v>1752.1</v>
          </cell>
        </row>
        <row r="41">
          <cell r="C41">
            <v>91.84</v>
          </cell>
          <cell r="D41">
            <v>3254.58</v>
          </cell>
        </row>
        <row r="42">
          <cell r="C42">
            <v>161</v>
          </cell>
          <cell r="D42">
            <v>6154.6</v>
          </cell>
        </row>
        <row r="43">
          <cell r="C43">
            <v>421.4</v>
          </cell>
          <cell r="D43">
            <v>18905.3</v>
          </cell>
        </row>
        <row r="44">
          <cell r="C44">
            <v>458.15</v>
          </cell>
          <cell r="D44">
            <v>21863.99</v>
          </cell>
        </row>
        <row r="45">
          <cell r="C45">
            <v>92.2</v>
          </cell>
          <cell r="D45">
            <v>4367.6</v>
          </cell>
        </row>
        <row r="46">
          <cell r="C46">
            <v>142.1</v>
          </cell>
          <cell r="D46">
            <v>5361.8</v>
          </cell>
        </row>
        <row r="47">
          <cell r="C47">
            <v>85.2</v>
          </cell>
          <cell r="D47">
            <v>3421</v>
          </cell>
        </row>
        <row r="48">
          <cell r="C48">
            <v>99.4</v>
          </cell>
          <cell r="D48">
            <v>3826.1</v>
          </cell>
        </row>
        <row r="49">
          <cell r="C49">
            <v>47.5</v>
          </cell>
          <cell r="D49">
            <v>1585.5</v>
          </cell>
        </row>
      </sheetData>
      <sheetData sheetId="6"/>
      <sheetData sheetId="7">
        <row r="6">
          <cell r="C6">
            <v>141</v>
          </cell>
          <cell r="D6">
            <v>7258.7</v>
          </cell>
        </row>
        <row r="7">
          <cell r="C7">
            <v>864.35</v>
          </cell>
          <cell r="D7">
            <v>39656.87</v>
          </cell>
        </row>
        <row r="8">
          <cell r="C8">
            <v>59</v>
          </cell>
          <cell r="D8">
            <v>3926.2</v>
          </cell>
        </row>
        <row r="9">
          <cell r="C9">
            <v>687</v>
          </cell>
          <cell r="D9">
            <v>29115.1</v>
          </cell>
        </row>
        <row r="10">
          <cell r="C10">
            <v>228.5</v>
          </cell>
          <cell r="D10">
            <v>12279.1</v>
          </cell>
        </row>
        <row r="11">
          <cell r="C11">
            <v>55</v>
          </cell>
          <cell r="D11">
            <v>2706.6</v>
          </cell>
        </row>
        <row r="12">
          <cell r="C12">
            <v>2073.3</v>
          </cell>
          <cell r="D12">
            <v>127728.8</v>
          </cell>
        </row>
        <row r="13">
          <cell r="C13">
            <v>805.2</v>
          </cell>
          <cell r="D13">
            <v>52637.5</v>
          </cell>
        </row>
        <row r="14">
          <cell r="C14">
            <v>628.4</v>
          </cell>
          <cell r="D14">
            <v>30546.1</v>
          </cell>
        </row>
        <row r="15">
          <cell r="C15">
            <v>451.8</v>
          </cell>
          <cell r="D15">
            <v>28747.3</v>
          </cell>
        </row>
        <row r="16">
          <cell r="C16">
            <v>237.3</v>
          </cell>
          <cell r="D16">
            <v>12653.4</v>
          </cell>
        </row>
        <row r="17">
          <cell r="C17">
            <v>350.4</v>
          </cell>
          <cell r="D17">
            <v>21722.16</v>
          </cell>
        </row>
        <row r="18">
          <cell r="C18">
            <v>129.2</v>
          </cell>
          <cell r="D18">
            <v>7027.2</v>
          </cell>
        </row>
        <row r="19">
          <cell r="C19">
            <v>212.7</v>
          </cell>
          <cell r="D19">
            <v>10522.7</v>
          </cell>
        </row>
        <row r="20">
          <cell r="C20">
            <v>6845.2</v>
          </cell>
          <cell r="D20">
            <v>434919.4</v>
          </cell>
        </row>
        <row r="21">
          <cell r="C21">
            <v>206.9</v>
          </cell>
          <cell r="D21">
            <v>10451.8</v>
          </cell>
        </row>
        <row r="23">
          <cell r="C23">
            <v>148.9</v>
          </cell>
          <cell r="D23">
            <v>6693.7</v>
          </cell>
        </row>
        <row r="24">
          <cell r="C24">
            <v>135.3</v>
          </cell>
          <cell r="D24">
            <v>7783.6</v>
          </cell>
        </row>
        <row r="25">
          <cell r="C25">
            <v>245.9</v>
          </cell>
          <cell r="D25">
            <v>15385.7</v>
          </cell>
        </row>
        <row r="26">
          <cell r="C26">
            <v>73.8</v>
          </cell>
          <cell r="D26">
            <v>3407.1</v>
          </cell>
        </row>
        <row r="27">
          <cell r="C27">
            <v>83.8</v>
          </cell>
          <cell r="D27">
            <v>4378.1</v>
          </cell>
        </row>
        <row r="28">
          <cell r="C28">
            <v>168.3</v>
          </cell>
          <cell r="D28">
            <v>6717.8</v>
          </cell>
        </row>
        <row r="29">
          <cell r="C29">
            <v>282.05</v>
          </cell>
          <cell r="D29">
            <v>14662.4</v>
          </cell>
        </row>
        <row r="30">
          <cell r="C30">
            <v>105.2</v>
          </cell>
          <cell r="D30">
            <v>4515.2</v>
          </cell>
        </row>
        <row r="31">
          <cell r="C31">
            <v>155.9</v>
          </cell>
          <cell r="D31">
            <v>8155.1</v>
          </cell>
        </row>
        <row r="32">
          <cell r="C32">
            <v>111.5</v>
          </cell>
          <cell r="D32">
            <v>5174.7</v>
          </cell>
        </row>
        <row r="33">
          <cell r="C33">
            <v>109.6</v>
          </cell>
          <cell r="D33">
            <v>4675.2</v>
          </cell>
        </row>
        <row r="34">
          <cell r="C34">
            <v>97.1</v>
          </cell>
          <cell r="D34">
            <v>4887.7</v>
          </cell>
        </row>
        <row r="35">
          <cell r="C35">
            <v>324</v>
          </cell>
          <cell r="D35">
            <v>21468.9</v>
          </cell>
        </row>
        <row r="36">
          <cell r="C36">
            <v>183.5</v>
          </cell>
          <cell r="D36">
            <v>9277.6</v>
          </cell>
        </row>
        <row r="37">
          <cell r="C37">
            <v>97.1</v>
          </cell>
          <cell r="D37">
            <v>3642.1</v>
          </cell>
        </row>
        <row r="38">
          <cell r="C38">
            <v>103</v>
          </cell>
          <cell r="D38">
            <v>5102.2</v>
          </cell>
        </row>
        <row r="39">
          <cell r="C39">
            <v>69</v>
          </cell>
          <cell r="D39">
            <v>3736.1</v>
          </cell>
        </row>
        <row r="40">
          <cell r="C40">
            <v>48.8</v>
          </cell>
          <cell r="D40">
            <v>1997.4</v>
          </cell>
        </row>
        <row r="41">
          <cell r="C41">
            <v>92.04</v>
          </cell>
          <cell r="D41">
            <v>4177.82</v>
          </cell>
        </row>
        <row r="42">
          <cell r="C42">
            <v>161</v>
          </cell>
          <cell r="D42">
            <v>6830.6</v>
          </cell>
        </row>
        <row r="43">
          <cell r="C43">
            <v>417.1</v>
          </cell>
          <cell r="D43">
            <v>20574.8</v>
          </cell>
        </row>
        <row r="44">
          <cell r="C44">
            <v>459.55</v>
          </cell>
          <cell r="D44">
            <v>29100.62</v>
          </cell>
        </row>
        <row r="45">
          <cell r="C45">
            <v>90.3</v>
          </cell>
          <cell r="D45">
            <v>5906.2</v>
          </cell>
        </row>
        <row r="46">
          <cell r="C46">
            <v>143.4</v>
          </cell>
          <cell r="D46">
            <v>6892.1</v>
          </cell>
        </row>
        <row r="47">
          <cell r="C47">
            <v>85.2</v>
          </cell>
          <cell r="D47">
            <v>3466.7</v>
          </cell>
        </row>
        <row r="48">
          <cell r="C48">
            <v>100.1</v>
          </cell>
          <cell r="D48">
            <v>4071</v>
          </cell>
        </row>
        <row r="49">
          <cell r="C49">
            <v>47.3</v>
          </cell>
          <cell r="D49">
            <v>3025.3</v>
          </cell>
        </row>
      </sheetData>
      <sheetData sheetId="8"/>
      <sheetData sheetId="9">
        <row r="6">
          <cell r="C6">
            <v>132.2</v>
          </cell>
          <cell r="D6">
            <v>6258.8</v>
          </cell>
        </row>
        <row r="7">
          <cell r="C7">
            <v>844.56</v>
          </cell>
          <cell r="D7">
            <v>36749.81</v>
          </cell>
        </row>
        <row r="8">
          <cell r="C8">
            <v>58</v>
          </cell>
          <cell r="D8">
            <v>2017.3</v>
          </cell>
        </row>
        <row r="9">
          <cell r="C9">
            <v>648.7</v>
          </cell>
          <cell r="D9">
            <v>28360.6</v>
          </cell>
        </row>
        <row r="10">
          <cell r="C10">
            <v>223.5</v>
          </cell>
          <cell r="D10">
            <v>11972.4</v>
          </cell>
        </row>
        <row r="11">
          <cell r="C11">
            <v>55</v>
          </cell>
          <cell r="D11">
            <v>1813.3</v>
          </cell>
        </row>
        <row r="12">
          <cell r="C12">
            <v>2039.3</v>
          </cell>
          <cell r="D12">
            <v>121094.1</v>
          </cell>
        </row>
        <row r="13">
          <cell r="C13">
            <v>792.4</v>
          </cell>
          <cell r="D13">
            <v>40554.3</v>
          </cell>
        </row>
        <row r="14">
          <cell r="C14">
            <v>616.9</v>
          </cell>
          <cell r="D14">
            <v>37054.7</v>
          </cell>
        </row>
        <row r="15">
          <cell r="C15">
            <v>439</v>
          </cell>
          <cell r="D15">
            <v>26864.4</v>
          </cell>
        </row>
        <row r="16">
          <cell r="C16">
            <v>231.3</v>
          </cell>
          <cell r="D16">
            <v>14006.2</v>
          </cell>
        </row>
        <row r="17">
          <cell r="C17">
            <v>334.8</v>
          </cell>
          <cell r="D17">
            <v>16580.03</v>
          </cell>
        </row>
        <row r="18">
          <cell r="C18">
            <v>116.9</v>
          </cell>
          <cell r="D18">
            <v>4347.8</v>
          </cell>
        </row>
        <row r="19">
          <cell r="C19">
            <v>194.9</v>
          </cell>
          <cell r="D19">
            <v>9448.5</v>
          </cell>
        </row>
        <row r="20">
          <cell r="C20">
            <v>6607.6</v>
          </cell>
          <cell r="D20">
            <v>387164.1</v>
          </cell>
        </row>
        <row r="21">
          <cell r="C21">
            <v>202.2</v>
          </cell>
          <cell r="D21">
            <v>9380.4</v>
          </cell>
        </row>
        <row r="23">
          <cell r="C23">
            <v>148.9</v>
          </cell>
          <cell r="D23">
            <v>5760.3</v>
          </cell>
        </row>
        <row r="24">
          <cell r="C24">
            <v>134.8</v>
          </cell>
          <cell r="D24">
            <v>5766.9</v>
          </cell>
        </row>
        <row r="25">
          <cell r="C25">
            <v>243</v>
          </cell>
          <cell r="D25">
            <v>11314.9</v>
          </cell>
        </row>
        <row r="26">
          <cell r="C26">
            <v>70.7</v>
          </cell>
          <cell r="D26">
            <v>3728.4</v>
          </cell>
        </row>
        <row r="27">
          <cell r="C27">
            <v>83.1</v>
          </cell>
          <cell r="D27">
            <v>4399.5</v>
          </cell>
        </row>
        <row r="28">
          <cell r="C28">
            <v>168.3</v>
          </cell>
          <cell r="D28">
            <v>7005.7</v>
          </cell>
        </row>
        <row r="29">
          <cell r="C29">
            <v>274.3</v>
          </cell>
          <cell r="D29">
            <v>10966.3</v>
          </cell>
        </row>
        <row r="30">
          <cell r="C30">
            <v>105.2</v>
          </cell>
          <cell r="D30">
            <v>4804.9</v>
          </cell>
        </row>
        <row r="31">
          <cell r="C31">
            <v>160.2</v>
          </cell>
          <cell r="D31">
            <v>8838.8</v>
          </cell>
        </row>
        <row r="32">
          <cell r="C32">
            <v>103.5</v>
          </cell>
          <cell r="D32">
            <v>4671.9</v>
          </cell>
        </row>
        <row r="33">
          <cell r="C33">
            <v>113</v>
          </cell>
          <cell r="D33">
            <v>4839</v>
          </cell>
        </row>
        <row r="34">
          <cell r="C34">
            <v>95.02</v>
          </cell>
          <cell r="D34">
            <v>3062.22</v>
          </cell>
        </row>
        <row r="35">
          <cell r="C35">
            <v>324</v>
          </cell>
          <cell r="D35">
            <v>21468.9</v>
          </cell>
        </row>
        <row r="36">
          <cell r="C36">
            <v>184.5</v>
          </cell>
          <cell r="D36">
            <v>8964.2</v>
          </cell>
        </row>
        <row r="37">
          <cell r="C37">
            <v>92.3</v>
          </cell>
          <cell r="D37">
            <v>4004.5</v>
          </cell>
        </row>
        <row r="38">
          <cell r="C38">
            <v>99.1</v>
          </cell>
          <cell r="D38">
            <v>4174.2</v>
          </cell>
        </row>
        <row r="39">
          <cell r="C39">
            <v>67.7</v>
          </cell>
          <cell r="D39">
            <v>3015.7</v>
          </cell>
        </row>
        <row r="40">
          <cell r="C40">
            <v>47.8</v>
          </cell>
          <cell r="D40">
            <v>1802</v>
          </cell>
        </row>
        <row r="41">
          <cell r="C41">
            <v>92.07</v>
          </cell>
          <cell r="D41">
            <v>3494.84</v>
          </cell>
        </row>
        <row r="42">
          <cell r="C42">
            <v>160</v>
          </cell>
          <cell r="D42">
            <v>7633.37</v>
          </cell>
        </row>
        <row r="43">
          <cell r="C43">
            <v>404.1</v>
          </cell>
          <cell r="D43">
            <v>20577.7</v>
          </cell>
        </row>
        <row r="44">
          <cell r="C44">
            <v>437.63</v>
          </cell>
          <cell r="D44">
            <v>24819.78</v>
          </cell>
        </row>
        <row r="45">
          <cell r="C45">
            <v>90.6</v>
          </cell>
          <cell r="D45">
            <v>3005.3</v>
          </cell>
        </row>
        <row r="46">
          <cell r="C46">
            <v>145</v>
          </cell>
          <cell r="D46">
            <v>5729.5</v>
          </cell>
        </row>
        <row r="47">
          <cell r="C47">
            <v>85.2</v>
          </cell>
          <cell r="D47">
            <v>4170.3</v>
          </cell>
        </row>
        <row r="48">
          <cell r="C48">
            <v>98.7</v>
          </cell>
          <cell r="D48">
            <v>4600.3</v>
          </cell>
        </row>
        <row r="49">
          <cell r="C49">
            <v>42.2</v>
          </cell>
          <cell r="D49">
            <v>1450.7</v>
          </cell>
        </row>
      </sheetData>
      <sheetData sheetId="10"/>
      <sheetData sheetId="11"/>
      <sheetData sheetId="12">
        <row r="6">
          <cell r="C6">
            <v>131.7</v>
          </cell>
          <cell r="D6">
            <v>6689.3</v>
          </cell>
        </row>
        <row r="7">
          <cell r="C7">
            <v>846.16</v>
          </cell>
          <cell r="D7">
            <v>35972.69</v>
          </cell>
        </row>
        <row r="8">
          <cell r="C8">
            <v>57.7</v>
          </cell>
          <cell r="D8">
            <v>2635.9</v>
          </cell>
        </row>
        <row r="9">
          <cell r="C9">
            <v>643.9</v>
          </cell>
          <cell r="D9">
            <v>29512.9</v>
          </cell>
        </row>
        <row r="10">
          <cell r="C10">
            <v>223.2</v>
          </cell>
          <cell r="D10">
            <v>10049.3</v>
          </cell>
        </row>
        <row r="11">
          <cell r="C11">
            <v>55.5</v>
          </cell>
          <cell r="D11">
            <v>2207</v>
          </cell>
        </row>
        <row r="12">
          <cell r="C12">
            <v>2015.6</v>
          </cell>
          <cell r="D12">
            <v>83463.8</v>
          </cell>
        </row>
        <row r="13">
          <cell r="C13">
            <v>780.9</v>
          </cell>
          <cell r="D13">
            <v>22203</v>
          </cell>
        </row>
        <row r="14">
          <cell r="C14">
            <v>609.7</v>
          </cell>
          <cell r="D14">
            <v>25130.9</v>
          </cell>
        </row>
        <row r="15">
          <cell r="C15">
            <v>433.5</v>
          </cell>
          <cell r="D15">
            <v>19432.3</v>
          </cell>
        </row>
        <row r="16">
          <cell r="C16">
            <v>231.8</v>
          </cell>
          <cell r="D16">
            <v>11735.7</v>
          </cell>
        </row>
        <row r="17">
          <cell r="C17">
            <v>335.1</v>
          </cell>
          <cell r="D17">
            <v>12327.22</v>
          </cell>
        </row>
        <row r="18">
          <cell r="C18">
            <v>113.2</v>
          </cell>
          <cell r="D18">
            <v>4514.7</v>
          </cell>
        </row>
        <row r="19">
          <cell r="C19">
            <v>199.1</v>
          </cell>
          <cell r="D19">
            <v>9846.9</v>
          </cell>
        </row>
        <row r="20">
          <cell r="C20">
            <v>6482.5</v>
          </cell>
          <cell r="D20">
            <v>276917.3</v>
          </cell>
        </row>
        <row r="21">
          <cell r="C21">
            <v>196.6</v>
          </cell>
          <cell r="D21">
            <v>6679.8</v>
          </cell>
        </row>
        <row r="23">
          <cell r="C23">
            <v>148.9</v>
          </cell>
          <cell r="D23">
            <v>3149.9</v>
          </cell>
        </row>
        <row r="24">
          <cell r="C24">
            <v>134.8</v>
          </cell>
          <cell r="D24">
            <v>3719.1</v>
          </cell>
        </row>
        <row r="25">
          <cell r="C25">
            <v>240.1</v>
          </cell>
          <cell r="D25">
            <v>8813.8</v>
          </cell>
        </row>
        <row r="26">
          <cell r="C26">
            <v>72.1</v>
          </cell>
          <cell r="D26">
            <v>3298</v>
          </cell>
        </row>
        <row r="27">
          <cell r="C27">
            <v>82.1</v>
          </cell>
          <cell r="D27">
            <v>3073.9</v>
          </cell>
        </row>
        <row r="28">
          <cell r="C28">
            <v>168.3</v>
          </cell>
          <cell r="D28">
            <v>6595.4</v>
          </cell>
        </row>
        <row r="29">
          <cell r="C29">
            <v>276</v>
          </cell>
          <cell r="D29">
            <v>10246.8</v>
          </cell>
        </row>
        <row r="30">
          <cell r="C30">
            <v>104</v>
          </cell>
          <cell r="D30">
            <v>3442</v>
          </cell>
        </row>
        <row r="31">
          <cell r="C31">
            <v>158.8</v>
          </cell>
          <cell r="D31">
            <v>5651.6</v>
          </cell>
        </row>
        <row r="32">
          <cell r="C32">
            <v>101</v>
          </cell>
          <cell r="D32">
            <v>3037.2</v>
          </cell>
        </row>
        <row r="33">
          <cell r="C33">
            <v>111.3</v>
          </cell>
          <cell r="D33">
            <v>4703.6</v>
          </cell>
        </row>
        <row r="34">
          <cell r="C34">
            <v>95.02</v>
          </cell>
          <cell r="D34">
            <v>2507.86</v>
          </cell>
        </row>
        <row r="35">
          <cell r="C35">
            <v>316.8</v>
          </cell>
          <cell r="D35">
            <v>7712</v>
          </cell>
        </row>
        <row r="36">
          <cell r="C36">
            <v>184.5</v>
          </cell>
          <cell r="D36">
            <v>10606.7</v>
          </cell>
        </row>
        <row r="37">
          <cell r="C37">
            <v>87.05</v>
          </cell>
          <cell r="D37">
            <v>4441.7</v>
          </cell>
        </row>
        <row r="38">
          <cell r="C38">
            <v>92.9</v>
          </cell>
          <cell r="D38">
            <v>2266.6</v>
          </cell>
        </row>
        <row r="39">
          <cell r="C39">
            <v>68</v>
          </cell>
          <cell r="D39">
            <v>2902.9</v>
          </cell>
        </row>
        <row r="40">
          <cell r="C40">
            <v>47.8</v>
          </cell>
          <cell r="D40">
            <v>1490</v>
          </cell>
        </row>
        <row r="41">
          <cell r="C41">
            <v>91.1</v>
          </cell>
          <cell r="D41">
            <v>3267.36</v>
          </cell>
        </row>
        <row r="42">
          <cell r="C42">
            <v>161</v>
          </cell>
          <cell r="D42">
            <v>7084.3</v>
          </cell>
        </row>
        <row r="43">
          <cell r="C43">
            <v>407</v>
          </cell>
          <cell r="D43">
            <v>17489.2</v>
          </cell>
        </row>
        <row r="44">
          <cell r="C44">
            <v>437.19</v>
          </cell>
          <cell r="D44">
            <v>19561.46</v>
          </cell>
        </row>
        <row r="45">
          <cell r="C45">
            <v>92.4</v>
          </cell>
          <cell r="D45">
            <v>3327.6</v>
          </cell>
        </row>
        <row r="46">
          <cell r="C46">
            <v>146.2</v>
          </cell>
          <cell r="D46">
            <v>4357.7</v>
          </cell>
        </row>
        <row r="47">
          <cell r="C47">
            <v>85.2</v>
          </cell>
          <cell r="D47">
            <v>3024.5</v>
          </cell>
        </row>
        <row r="48">
          <cell r="C48">
            <v>99.6</v>
          </cell>
          <cell r="D48">
            <v>3653.3</v>
          </cell>
        </row>
        <row r="49">
          <cell r="C49">
            <v>45.9</v>
          </cell>
          <cell r="D49">
            <v>1662.8</v>
          </cell>
        </row>
      </sheetData>
      <sheetData sheetId="13"/>
      <sheetData sheetId="14">
        <row r="6">
          <cell r="C6">
            <v>133</v>
          </cell>
          <cell r="D6">
            <v>6367.7</v>
          </cell>
        </row>
        <row r="7">
          <cell r="C7">
            <v>841.72</v>
          </cell>
          <cell r="D7">
            <v>30496.04</v>
          </cell>
        </row>
        <row r="8">
          <cell r="C8">
            <v>57.65</v>
          </cell>
          <cell r="D8">
            <v>2532.6</v>
          </cell>
        </row>
        <row r="9">
          <cell r="C9">
            <v>629.2</v>
          </cell>
          <cell r="D9">
            <v>25774.5</v>
          </cell>
        </row>
        <row r="10">
          <cell r="C10">
            <v>226.9</v>
          </cell>
          <cell r="D10">
            <v>8102.8</v>
          </cell>
        </row>
        <row r="11">
          <cell r="C11">
            <v>54.5</v>
          </cell>
          <cell r="D11">
            <v>1308.4</v>
          </cell>
        </row>
        <row r="12">
          <cell r="C12">
            <v>1999.5</v>
          </cell>
          <cell r="D12">
            <v>80512.2</v>
          </cell>
        </row>
        <row r="13">
          <cell r="C13">
            <v>761.9</v>
          </cell>
          <cell r="D13">
            <v>20493.6</v>
          </cell>
        </row>
        <row r="14">
          <cell r="C14">
            <v>603.7</v>
          </cell>
          <cell r="D14">
            <v>23763.3</v>
          </cell>
        </row>
        <row r="15">
          <cell r="C15">
            <v>427.7</v>
          </cell>
          <cell r="D15">
            <v>17702.9</v>
          </cell>
        </row>
        <row r="16">
          <cell r="C16">
            <v>232.1</v>
          </cell>
          <cell r="D16">
            <v>8642.2</v>
          </cell>
        </row>
        <row r="17">
          <cell r="C17">
            <v>339.8</v>
          </cell>
          <cell r="D17">
            <v>12984.97</v>
          </cell>
        </row>
        <row r="18">
          <cell r="C18">
            <v>111.8</v>
          </cell>
          <cell r="D18">
            <v>3771.8</v>
          </cell>
        </row>
        <row r="19">
          <cell r="C19">
            <v>197.7</v>
          </cell>
          <cell r="D19">
            <v>8631</v>
          </cell>
        </row>
        <row r="20">
          <cell r="C20">
            <v>6496.5</v>
          </cell>
          <cell r="D20">
            <v>261304.7</v>
          </cell>
        </row>
        <row r="21">
          <cell r="C21">
            <v>201.4</v>
          </cell>
          <cell r="D21">
            <v>7751.9</v>
          </cell>
        </row>
        <row r="23">
          <cell r="C23">
            <v>148.4</v>
          </cell>
          <cell r="D23">
            <v>3117.3</v>
          </cell>
        </row>
        <row r="24">
          <cell r="C24">
            <v>131.8</v>
          </cell>
          <cell r="D24">
            <v>4217.2</v>
          </cell>
        </row>
        <row r="25">
          <cell r="C25">
            <v>234.4</v>
          </cell>
          <cell r="D25">
            <v>7141.5</v>
          </cell>
        </row>
        <row r="26">
          <cell r="C26">
            <v>72.1</v>
          </cell>
          <cell r="D26">
            <v>2723</v>
          </cell>
        </row>
        <row r="27">
          <cell r="C27">
            <v>85.1</v>
          </cell>
          <cell r="D27">
            <v>2685.3</v>
          </cell>
        </row>
        <row r="28">
          <cell r="C28">
            <v>165.8</v>
          </cell>
          <cell r="D28">
            <v>5879.6</v>
          </cell>
        </row>
        <row r="29">
          <cell r="C29">
            <v>278.9</v>
          </cell>
          <cell r="D29">
            <v>9849.3</v>
          </cell>
        </row>
        <row r="30">
          <cell r="C30">
            <v>105.5</v>
          </cell>
          <cell r="D30">
            <v>3341.7</v>
          </cell>
        </row>
        <row r="31">
          <cell r="C31">
            <v>156.2</v>
          </cell>
          <cell r="D31">
            <v>4332.3</v>
          </cell>
        </row>
        <row r="32">
          <cell r="C32">
            <v>101</v>
          </cell>
          <cell r="D32">
            <v>5202.4</v>
          </cell>
        </row>
        <row r="33">
          <cell r="C33">
            <v>111.3</v>
          </cell>
          <cell r="D33">
            <v>4703.6</v>
          </cell>
        </row>
        <row r="34">
          <cell r="C34">
            <v>95.02</v>
          </cell>
          <cell r="D34">
            <v>2441.59</v>
          </cell>
        </row>
        <row r="35">
          <cell r="C35">
            <v>307</v>
          </cell>
          <cell r="D35">
            <v>6273.5</v>
          </cell>
        </row>
        <row r="36">
          <cell r="C36">
            <v>183.2</v>
          </cell>
          <cell r="D36">
            <v>8406.5</v>
          </cell>
        </row>
        <row r="37">
          <cell r="C37">
            <v>86.85</v>
          </cell>
          <cell r="D37">
            <v>3498.4</v>
          </cell>
        </row>
        <row r="38">
          <cell r="C38">
            <v>93.6</v>
          </cell>
          <cell r="D38">
            <v>2828.8</v>
          </cell>
        </row>
        <row r="39">
          <cell r="C39">
            <v>68</v>
          </cell>
          <cell r="D39">
            <v>2216.1</v>
          </cell>
        </row>
        <row r="40">
          <cell r="C40">
            <v>46.3</v>
          </cell>
          <cell r="D40">
            <v>1179.9</v>
          </cell>
        </row>
        <row r="41">
          <cell r="C41">
            <v>91.1</v>
          </cell>
          <cell r="D41">
            <v>2932.36</v>
          </cell>
        </row>
        <row r="42">
          <cell r="C42">
            <v>160</v>
          </cell>
          <cell r="D42">
            <v>7886.9</v>
          </cell>
        </row>
        <row r="43">
          <cell r="C43">
            <v>398.8</v>
          </cell>
          <cell r="D43">
            <v>12289.6</v>
          </cell>
        </row>
        <row r="44">
          <cell r="C44">
            <v>441.94</v>
          </cell>
          <cell r="D44">
            <v>19428.48</v>
          </cell>
        </row>
        <row r="45">
          <cell r="C45">
            <v>93.2</v>
          </cell>
          <cell r="D45">
            <v>2672.1</v>
          </cell>
        </row>
        <row r="46">
          <cell r="C46">
            <v>140.5</v>
          </cell>
          <cell r="D46">
            <v>4154.8</v>
          </cell>
        </row>
        <row r="47">
          <cell r="C47">
            <v>82.2</v>
          </cell>
          <cell r="D47">
            <v>2290.3</v>
          </cell>
        </row>
        <row r="48">
          <cell r="C48">
            <v>99.7</v>
          </cell>
          <cell r="D48">
            <v>3129.1</v>
          </cell>
        </row>
        <row r="49">
          <cell r="C49">
            <v>43.6</v>
          </cell>
          <cell r="D49">
            <v>1059.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5"/>
    <col collapsed="false" customWidth="true" hidden="false" outlineLevel="0" max="3" min="3" style="0" width="18.43"/>
    <col collapsed="false" customWidth="true" hidden="false" outlineLevel="0" max="4" min="4" style="0" width="21.32"/>
    <col collapsed="false" customWidth="true" hidden="false" outlineLevel="0" max="5" min="5" style="0" width="18.55"/>
  </cols>
  <sheetData>
    <row r="1" customFormat="false" ht="12.75" hidden="false" customHeight="true" outlineLevel="0" collapsed="false">
      <c r="E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E3" s="1"/>
    </row>
    <row r="4" customFormat="false" ht="124.8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4" t="s">
        <v>5</v>
      </c>
    </row>
    <row r="5" customFormat="false" ht="15.6" hidden="false" customHeight="false" outlineLevel="0" collapsed="false">
      <c r="A5" s="6" t="s">
        <v>6</v>
      </c>
      <c r="B5" s="6"/>
      <c r="C5" s="6"/>
      <c r="D5" s="6"/>
      <c r="E5" s="7"/>
    </row>
    <row r="6" customFormat="false" ht="15.6" hidden="false" customHeight="false" outlineLevel="0" collapsed="false">
      <c r="A6" s="3" t="n">
        <v>1</v>
      </c>
      <c r="B6" s="8" t="s">
        <v>7</v>
      </c>
      <c r="C6" s="9" t="n">
        <f aca="false">([1]январь!C6+[1]февраль!C6+[1]март!C6+'[1]апрель '!C6+[1]май!C6+[1]июнь!C6+[1]июль!C6+[1]август!C6)/8</f>
        <v>139.875</v>
      </c>
      <c r="D6" s="9" t="n">
        <f aca="false">([1]январь!D6+[1]февраль!D6+[1]март!D6+'[1]апрель '!D6+[1]май!D6+[1]июнь!D6+[1]июль!D6+[1]август!D6)</f>
        <v>57298.5</v>
      </c>
      <c r="E6" s="10" t="n">
        <f aca="false">D6/C6*1000/8</f>
        <v>51205.0938337802</v>
      </c>
    </row>
    <row r="7" customFormat="false" ht="15.6" hidden="false" customHeight="false" outlineLevel="0" collapsed="false">
      <c r="A7" s="3" t="n">
        <v>2</v>
      </c>
      <c r="B7" s="8" t="s">
        <v>8</v>
      </c>
      <c r="C7" s="9" t="n">
        <f aca="false">([1]январь!C7+[1]февраль!C7+[1]март!C7+'[1]апрель '!C7+[1]май!C7+[1]июнь!C7+[1]июль!C7+[1]август!C7)/8</f>
        <v>857.95875</v>
      </c>
      <c r="D7" s="9" t="n">
        <f aca="false">([1]январь!D7+[1]февраль!D7+[1]март!D7+'[1]апрель '!D7+[1]май!D7+[1]июнь!D7+[1]июль!D7+[1]август!D7)</f>
        <v>283358.85</v>
      </c>
      <c r="E7" s="10" t="n">
        <f aca="false">D7/C7*1000/8</f>
        <v>41283.868542631</v>
      </c>
    </row>
    <row r="8" customFormat="false" ht="15.6" hidden="false" customHeight="false" outlineLevel="0" collapsed="false">
      <c r="A8" s="3" t="n">
        <v>3</v>
      </c>
      <c r="B8" s="8" t="s">
        <v>9</v>
      </c>
      <c r="C8" s="9" t="n">
        <f aca="false">([1]январь!C8+[1]февраль!C8+[1]март!C8+'[1]апрель '!C8+[1]май!C8+[1]июнь!C8+[1]июль!C8+[1]август!C8)/8</f>
        <v>58.86875</v>
      </c>
      <c r="D8" s="9" t="n">
        <f aca="false">([1]январь!D8+[1]февраль!D8+[1]март!D8+'[1]апрель '!D8+[1]май!D8+[1]июнь!D8+[1]июль!D8+[1]август!D8)</f>
        <v>22240.5</v>
      </c>
      <c r="E8" s="10" t="n">
        <f aca="false">D8/C8*1000/8</f>
        <v>47224.7584669286</v>
      </c>
    </row>
    <row r="9" customFormat="false" ht="15.6" hidden="false" customHeight="false" outlineLevel="0" collapsed="false">
      <c r="A9" s="3" t="n">
        <v>4</v>
      </c>
      <c r="B9" s="8" t="s">
        <v>10</v>
      </c>
      <c r="C9" s="9" t="n">
        <f aca="false">([1]январь!C9+[1]февраль!C9+[1]март!C9+'[1]апрель '!C9+[1]май!C9+[1]июнь!C9+[1]июль!C9+[1]август!C9)/8</f>
        <v>692.1625</v>
      </c>
      <c r="D9" s="9" t="n">
        <f aca="false">([1]январь!D9+[1]февраль!D9+[1]март!D9+'[1]апрель '!D9+[1]май!D9+[1]июнь!D9+[1]июль!D9+[1]август!D9)</f>
        <v>235372.1</v>
      </c>
      <c r="E9" s="10" t="n">
        <f aca="false">D9/C9*1000/8</f>
        <v>42506.6548678959</v>
      </c>
    </row>
    <row r="10" customFormat="false" ht="15.6" hidden="false" customHeight="false" outlineLevel="0" collapsed="false">
      <c r="A10" s="3" t="n">
        <v>5</v>
      </c>
      <c r="B10" s="8" t="s">
        <v>11</v>
      </c>
      <c r="C10" s="9" t="n">
        <f aca="false">([1]январь!C10+[1]февраль!C10+[1]март!C10+'[1]апрель '!C10+[1]май!C10+[1]июнь!C10+[1]июль!C10+[1]август!C10)/8</f>
        <v>228.675</v>
      </c>
      <c r="D10" s="9" t="n">
        <f aca="false">([1]январь!D10+[1]февраль!D10+[1]март!D10+'[1]апрель '!D10+[1]май!D10+[1]июнь!D10+[1]июль!D10+[1]август!D10)</f>
        <v>82351.9</v>
      </c>
      <c r="E10" s="10" t="n">
        <f aca="false">D10/C10*1000/8</f>
        <v>45015.7975292446</v>
      </c>
    </row>
    <row r="11" customFormat="false" ht="15.6" hidden="false" customHeight="false" outlineLevel="0" collapsed="false">
      <c r="A11" s="3" t="n">
        <v>6</v>
      </c>
      <c r="B11" s="8" t="s">
        <v>12</v>
      </c>
      <c r="C11" s="9" t="n">
        <f aca="false">([1]январь!C11+[1]февраль!C11+[1]март!C11+'[1]апрель '!C11+[1]май!C11+[1]июнь!C11+[1]июль!C11+[1]август!C11)/8</f>
        <v>55.1</v>
      </c>
      <c r="D11" s="9" t="n">
        <f aca="false">([1]январь!D11+[1]февраль!D11+[1]март!D11+'[1]апрель '!D11+[1]май!D11+[1]июнь!D11+[1]июль!D11+[1]август!D11)</f>
        <v>15393.8</v>
      </c>
      <c r="E11" s="10" t="n">
        <f aca="false">D11/C11*1000/8</f>
        <v>34922.4137931034</v>
      </c>
    </row>
    <row r="12" customFormat="false" ht="15.6" hidden="false" customHeight="false" outlineLevel="0" collapsed="false">
      <c r="A12" s="3" t="n">
        <v>7</v>
      </c>
      <c r="B12" s="8" t="s">
        <v>13</v>
      </c>
      <c r="C12" s="9" t="n">
        <f aca="false">([1]январь!C12+[1]февраль!C12+[1]март!C12+'[1]апрель '!C12+[1]май!C12+[1]июнь!C12+[1]июль!C12+[1]август!C12)/8</f>
        <v>2067.35</v>
      </c>
      <c r="D12" s="9" t="n">
        <f aca="false">([1]январь!D12+[1]февраль!D12+[1]март!D12+'[1]апрель '!D12+[1]май!D12+[1]июнь!D12+[1]июль!D12+[1]август!D12)</f>
        <v>817440.1</v>
      </c>
      <c r="E12" s="10" t="n">
        <f aca="false">D12/C12*1000/8</f>
        <v>49425.5991970397</v>
      </c>
    </row>
    <row r="13" customFormat="false" ht="15.6" hidden="false" customHeight="false" outlineLevel="0" collapsed="false">
      <c r="A13" s="3" t="n">
        <v>8</v>
      </c>
      <c r="B13" s="8" t="s">
        <v>14</v>
      </c>
      <c r="C13" s="9" t="n">
        <f aca="false">([1]январь!C13+[1]февраль!C13+[1]март!C13+'[1]апрель '!C13+[1]май!C13+[1]июнь!C13+[1]июль!C13+[1]август!C13)/8</f>
        <v>805.8875</v>
      </c>
      <c r="D13" s="9" t="n">
        <f aca="false">([1]январь!D13+[1]февраль!D13+[1]март!D13+'[1]апрель '!D13+[1]май!D13+[1]июнь!D13+[1]июль!D13+[1]август!D13)</f>
        <v>273608.5</v>
      </c>
      <c r="E13" s="10" t="n">
        <f aca="false">D13/C13*1000/8</f>
        <v>42439.0035830063</v>
      </c>
    </row>
    <row r="14" customFormat="false" ht="15.6" hidden="false" customHeight="false" outlineLevel="0" collapsed="false">
      <c r="A14" s="3" t="n">
        <v>9</v>
      </c>
      <c r="B14" s="8" t="s">
        <v>15</v>
      </c>
      <c r="C14" s="9" t="n">
        <f aca="false">([1]январь!C14+[1]февраль!C14+[1]март!C14+'[1]апрель '!C14+[1]май!C14+[1]июнь!C14+[1]июль!C14+[1]август!C14)/8</f>
        <v>622.4375</v>
      </c>
      <c r="D14" s="9" t="n">
        <f aca="false">([1]январь!D14+[1]февраль!D14+[1]март!D14+'[1]апрель '!D14+[1]май!D14+[1]июнь!D14+[1]июль!D14+[1]август!D14)</f>
        <v>224857.1</v>
      </c>
      <c r="E14" s="10" t="n">
        <f aca="false">D14/C14*1000/8</f>
        <v>45156.5619038056</v>
      </c>
    </row>
    <row r="15" customFormat="false" ht="15.6" hidden="false" customHeight="false" outlineLevel="0" collapsed="false">
      <c r="A15" s="3" t="n">
        <v>10</v>
      </c>
      <c r="B15" s="8" t="s">
        <v>16</v>
      </c>
      <c r="C15" s="9" t="n">
        <f aca="false">([1]январь!C15+[1]февраль!C15+[1]март!C15+'[1]апрель '!C15+[1]май!C15+[1]июнь!C15+[1]июль!C15+[1]август!C15)/8</f>
        <v>444.4625</v>
      </c>
      <c r="D15" s="9" t="n">
        <f aca="false">([1]январь!D15+[1]февраль!D15+[1]март!D15+'[1]апрель '!D15+[1]май!D15+[1]июнь!D15+[1]июль!D15+[1]август!D15)</f>
        <v>185096.5</v>
      </c>
      <c r="E15" s="10" t="n">
        <f aca="false">D15/C15*1000/8</f>
        <v>52056.2758387941</v>
      </c>
    </row>
    <row r="16" customFormat="false" ht="15.6" hidden="false" customHeight="false" outlineLevel="0" collapsed="false">
      <c r="A16" s="3" t="n">
        <v>11</v>
      </c>
      <c r="B16" s="8" t="s">
        <v>17</v>
      </c>
      <c r="C16" s="9" t="n">
        <f aca="false">([1]январь!C16+[1]февраль!C16+[1]март!C16+'[1]апрель '!C16+[1]май!C16+[1]июнь!C16+[1]июль!C16+[1]август!C16)/8</f>
        <v>234.6875</v>
      </c>
      <c r="D16" s="9" t="n">
        <f aca="false">([1]январь!D16+[1]февраль!D16+[1]март!D16+'[1]апрель '!D16+[1]май!D16+[1]июнь!D16+[1]июль!D16+[1]август!D16)</f>
        <v>90620.1</v>
      </c>
      <c r="E16" s="10" t="n">
        <f aca="false">D16/C16*1000/8</f>
        <v>48266.3648468709</v>
      </c>
    </row>
    <row r="17" customFormat="false" ht="15.6" hidden="false" customHeight="false" outlineLevel="0" collapsed="false">
      <c r="A17" s="3" t="n">
        <v>12</v>
      </c>
      <c r="B17" s="8" t="s">
        <v>18</v>
      </c>
      <c r="C17" s="9" t="n">
        <f aca="false">([1]январь!C17+[1]февраль!C17+[1]март!C17+'[1]апрель '!C17+[1]май!C17+[1]июнь!C17+[1]июль!C17+[1]август!C17)/8</f>
        <v>349.1625</v>
      </c>
      <c r="D17" s="9" t="n">
        <f aca="false">([1]январь!D17+[1]февраль!D17+[1]март!D17+'[1]апрель '!D17+[1]май!D17+[1]июнь!D17+[1]июль!D17+[1]август!D17)</f>
        <v>126095.97</v>
      </c>
      <c r="E17" s="10" t="n">
        <f aca="false">D17/C17*1000/8</f>
        <v>45142.2940607883</v>
      </c>
    </row>
    <row r="18" customFormat="false" ht="15.6" hidden="false" customHeight="false" outlineLevel="0" collapsed="false">
      <c r="A18" s="3" t="n">
        <v>13</v>
      </c>
      <c r="B18" s="8" t="s">
        <v>19</v>
      </c>
      <c r="C18" s="9" t="n">
        <f aca="false">([1]январь!C18+[1]февраль!C18+[1]март!C18+'[1]апрель '!C18+[1]май!C18+[1]июнь!C18+[1]июль!C18+[1]август!C18)/8</f>
        <v>122.1875</v>
      </c>
      <c r="D18" s="9" t="n">
        <f aca="false">([1]январь!D18+[1]февраль!D18+[1]март!D18+'[1]апрель '!D18+[1]май!D18+[1]июнь!D18+[1]июль!D18+[1]август!D18)</f>
        <v>39417.21</v>
      </c>
      <c r="E18" s="10" t="n">
        <f aca="false">D18/C18*1000/8</f>
        <v>40324.5115089514</v>
      </c>
    </row>
    <row r="19" customFormat="false" ht="15.6" hidden="false" customHeight="false" outlineLevel="0" collapsed="false">
      <c r="A19" s="3" t="n">
        <v>14</v>
      </c>
      <c r="B19" s="8" t="s">
        <v>20</v>
      </c>
      <c r="C19" s="9" t="n">
        <f aca="false">([1]январь!C19+[1]февраль!C19+[1]март!C19+'[1]апрель '!C19+[1]май!C19+[1]июнь!C19+[1]июль!C19+[1]август!C19)/8</f>
        <v>203.7625</v>
      </c>
      <c r="D19" s="9" t="n">
        <f aca="false">([1]январь!D19+[1]февраль!D19+[1]март!D19+'[1]апрель '!D19+[1]май!D19+[1]июнь!D19+[1]июль!D19+[1]август!D19)</f>
        <v>78445.3</v>
      </c>
      <c r="E19" s="10" t="n">
        <f aca="false">D19/C19*1000/8</f>
        <v>48122.9985890436</v>
      </c>
    </row>
    <row r="20" customFormat="false" ht="15.6" hidden="false" customHeight="false" outlineLevel="0" collapsed="false">
      <c r="A20" s="3" t="n">
        <v>15</v>
      </c>
      <c r="B20" s="8" t="s">
        <v>21</v>
      </c>
      <c r="C20" s="9" t="n">
        <f aca="false">([1]январь!C20+[1]февраль!C20+[1]март!C20+'[1]апрель '!C20+[1]май!C20+[1]июнь!C20+[1]июль!C20+[1]август!C20)/8</f>
        <v>6756.3625</v>
      </c>
      <c r="D20" s="9" t="n">
        <f aca="false">([1]январь!D20+[1]февраль!D20+[1]март!D20+'[1]апрель '!D20+[1]май!D20+[1]июнь!D20+[1]июль!D20+[1]август!D20)</f>
        <v>2670949.9</v>
      </c>
      <c r="E20" s="10" t="n">
        <f aca="false">D20/C20*1000/8</f>
        <v>49415.4565418892</v>
      </c>
    </row>
    <row r="21" customFormat="false" ht="15.6" hidden="false" customHeight="false" outlineLevel="0" collapsed="false">
      <c r="A21" s="3" t="n">
        <v>16</v>
      </c>
      <c r="B21" s="8" t="s">
        <v>22</v>
      </c>
      <c r="C21" s="9" t="n">
        <f aca="false">([1]январь!C21+[1]февраль!C21+[1]март!C21+'[1]апрель '!C21+[1]май!C21+[1]июнь!C21+[1]июль!C21+[1]август!C21)/8</f>
        <v>206.95</v>
      </c>
      <c r="D21" s="9" t="n">
        <f aca="false">([1]январь!D21+[1]февраль!D21+[1]март!D21+'[1]апрель '!D21+[1]май!D21+[1]июнь!D21+[1]июль!D21+[1]август!D21)</f>
        <v>74501.8</v>
      </c>
      <c r="E21" s="10" t="n">
        <f aca="false">D21/C21*1000/8</f>
        <v>44999.8791978739</v>
      </c>
    </row>
    <row r="22" customFormat="false" ht="15.6" hidden="false" customHeight="false" outlineLevel="0" collapsed="false">
      <c r="A22" s="6" t="s">
        <v>23</v>
      </c>
      <c r="B22" s="6"/>
      <c r="C22" s="9"/>
      <c r="D22" s="9"/>
      <c r="E22" s="10"/>
    </row>
    <row r="23" customFormat="false" ht="15.6" hidden="false" customHeight="false" outlineLevel="0" collapsed="false">
      <c r="A23" s="3" t="n">
        <v>17</v>
      </c>
      <c r="B23" s="8" t="s">
        <v>24</v>
      </c>
      <c r="C23" s="9" t="n">
        <f aca="false">([1]январь!C23+[1]февраль!C23+[1]март!C23+'[1]апрель '!C23+[1]май!C23+[1]июнь!C23+[1]июль!C23+[1]август!C23)/8</f>
        <v>148.9</v>
      </c>
      <c r="D23" s="9" t="n">
        <f aca="false">([1]январь!D23+[1]февраль!D23+[1]март!D23+'[1]апрель '!D23+[1]май!D23+[1]июнь!D23+[1]июль!D23+[1]август!D23)</f>
        <v>38831.8</v>
      </c>
      <c r="E23" s="10" t="n">
        <f aca="false">D23/C23*1000/8</f>
        <v>32598.8918737408</v>
      </c>
    </row>
    <row r="24" customFormat="false" ht="15.6" hidden="false" customHeight="false" outlineLevel="0" collapsed="false">
      <c r="A24" s="3" t="n">
        <v>18</v>
      </c>
      <c r="B24" s="8" t="s">
        <v>25</v>
      </c>
      <c r="C24" s="9" t="n">
        <f aca="false">([1]январь!C24+[1]февраль!C24+[1]март!C24+'[1]апрель '!C24+[1]май!C24+[1]июнь!C24+[1]июль!C24+[1]август!C24)/8</f>
        <v>133.2875</v>
      </c>
      <c r="D24" s="9" t="n">
        <f aca="false">([1]январь!D24+[1]февраль!D24+[1]март!D24+'[1]апрель '!D24+[1]май!D24+[1]июнь!D24+[1]июль!D24+[1]август!D24)</f>
        <v>43721.4</v>
      </c>
      <c r="E24" s="10" t="n">
        <f aca="false">D24/C24*1000/8</f>
        <v>41002.907249367</v>
      </c>
    </row>
    <row r="25" customFormat="false" ht="15.6" hidden="false" customHeight="false" outlineLevel="0" collapsed="false">
      <c r="A25" s="3" t="n">
        <v>19</v>
      </c>
      <c r="B25" s="8" t="s">
        <v>26</v>
      </c>
      <c r="C25" s="9" t="n">
        <f aca="false">([1]январь!C25+[1]февраль!C25+[1]март!C25+'[1]апрель '!C25+[1]май!C25+[1]июнь!C25+[1]июль!C25+[1]август!C25)/8</f>
        <v>243.575</v>
      </c>
      <c r="D25" s="9" t="n">
        <f aca="false">([1]январь!D25+[1]февраль!D25+[1]март!D25+'[1]апрель '!D25+[1]май!D25+[1]июнь!D25+[1]июль!D25+[1]август!D25)</f>
        <v>83853.4</v>
      </c>
      <c r="E25" s="10" t="n">
        <f aca="false">D25/C25*1000/8</f>
        <v>43032.6388176126</v>
      </c>
    </row>
    <row r="26" customFormat="false" ht="15.6" hidden="false" customHeight="false" outlineLevel="0" collapsed="false">
      <c r="A26" s="3" t="n">
        <v>20</v>
      </c>
      <c r="B26" s="8" t="s">
        <v>27</v>
      </c>
      <c r="C26" s="9" t="n">
        <f aca="false">([1]январь!C26+[1]февраль!C26+[1]март!C26+'[1]апрель '!C26+[1]май!C26+[1]июнь!C26+[1]июль!C26+[1]август!C26)/8</f>
        <v>73.4125</v>
      </c>
      <c r="D26" s="9" t="n">
        <f aca="false">([1]январь!D26+[1]февраль!D26+[1]март!D26+'[1]апрель '!D26+[1]май!D26+[1]июнь!D26+[1]июль!D26+[1]август!D26)</f>
        <v>25715.3</v>
      </c>
      <c r="E26" s="10" t="n">
        <f aca="false">D26/C26*1000/8</f>
        <v>43785.629150349</v>
      </c>
    </row>
    <row r="27" customFormat="false" ht="15.6" hidden="false" customHeight="false" outlineLevel="0" collapsed="false">
      <c r="A27" s="3" t="n">
        <v>21</v>
      </c>
      <c r="B27" s="8" t="s">
        <v>28</v>
      </c>
      <c r="C27" s="9" t="n">
        <f aca="false">([1]январь!C27+[1]февраль!C27+[1]март!C27+'[1]апрель '!C27+[1]май!C27+[1]июнь!C27+[1]июль!C27+[1]август!C27)/8</f>
        <v>85.725</v>
      </c>
      <c r="D27" s="9" t="n">
        <f aca="false">([1]январь!D27+[1]февраль!D27+[1]март!D27+'[1]апрель '!D27+[1]май!D27+[1]июнь!D27+[1]июль!D27+[1]август!D27)</f>
        <v>28745.7</v>
      </c>
      <c r="E27" s="10" t="n">
        <f aca="false">D27/C27*1000/8</f>
        <v>41915.5730533683</v>
      </c>
    </row>
    <row r="28" customFormat="false" ht="15.6" hidden="false" customHeight="false" outlineLevel="0" collapsed="false">
      <c r="A28" s="3" t="n">
        <v>22</v>
      </c>
      <c r="B28" s="8" t="s">
        <v>29</v>
      </c>
      <c r="C28" s="9" t="n">
        <f aca="false">([1]январь!C28+[1]февраль!C28+[1]март!C28+'[1]апрель '!C28+[1]май!C28+[1]июнь!C28+[1]июль!C28+[1]август!C28)/8</f>
        <v>168.5875</v>
      </c>
      <c r="D28" s="9" t="n">
        <f aca="false">([1]январь!D28+[1]февраль!D28+[1]март!D28+'[1]апрель '!D28+[1]май!D28+[1]июнь!D28+[1]июль!D28+[1]август!D28)</f>
        <v>52254.7</v>
      </c>
      <c r="E28" s="10" t="n">
        <f aca="false">D28/C28*1000/8</f>
        <v>38744.4946985987</v>
      </c>
    </row>
    <row r="29" customFormat="false" ht="15.6" hidden="false" customHeight="false" outlineLevel="0" collapsed="false">
      <c r="A29" s="3" t="n">
        <v>23</v>
      </c>
      <c r="B29" s="8" t="s">
        <v>30</v>
      </c>
      <c r="C29" s="9" t="n">
        <f aca="false">([1]январь!C29+[1]февраль!C29+[1]март!C29+'[1]апрель '!C29+[1]май!C29+[1]июнь!C29+[1]июль!C29+[1]август!C29)/8</f>
        <v>280.08125</v>
      </c>
      <c r="D29" s="9" t="n">
        <f aca="false">([1]январь!D29+[1]февраль!D29+[1]март!D29+'[1]апрель '!D29+[1]май!D29+[1]июнь!D29+[1]июль!D29+[1]август!D29)</f>
        <v>88973.6</v>
      </c>
      <c r="E29" s="10" t="n">
        <f aca="false">D29/C29*1000/8</f>
        <v>39708.8344899918</v>
      </c>
    </row>
    <row r="30" customFormat="false" ht="15.6" hidden="false" customHeight="false" outlineLevel="0" collapsed="false">
      <c r="A30" s="3" t="n">
        <v>24</v>
      </c>
      <c r="B30" s="8" t="s">
        <v>31</v>
      </c>
      <c r="C30" s="9" t="n">
        <f aca="false">([1]январь!C30+[1]февраль!C30+[1]март!C30+'[1]апрель '!C30+[1]май!C30+[1]июнь!C30+[1]июль!C30+[1]август!C30)/8</f>
        <v>104.09375</v>
      </c>
      <c r="D30" s="9" t="n">
        <f aca="false">([1]январь!D30+[1]февраль!D30+[1]март!D30+'[1]апрель '!D30+[1]май!D30+[1]июнь!D30+[1]июль!D30+[1]август!D30)</f>
        <v>32913.3</v>
      </c>
      <c r="E30" s="10" t="n">
        <f aca="false">D30/C30*1000/8</f>
        <v>39523.626538577</v>
      </c>
    </row>
    <row r="31" customFormat="false" ht="15.6" hidden="false" customHeight="false" outlineLevel="0" collapsed="false">
      <c r="A31" s="3" t="n">
        <v>25</v>
      </c>
      <c r="B31" s="8" t="s">
        <v>32</v>
      </c>
      <c r="C31" s="9" t="n">
        <f aca="false">([1]январь!C31+[1]февраль!C31+[1]март!C31+'[1]апрель '!C31+[1]май!C31+[1]июнь!C31+[1]июль!C31+[1]август!C31)/8</f>
        <v>157.5875</v>
      </c>
      <c r="D31" s="9" t="n">
        <f aca="false">([1]январь!D31+[1]февраль!D31+[1]март!D31+'[1]апрель '!D31+[1]май!D31+[1]июнь!D31+[1]июль!D31+[1]август!D31)</f>
        <v>49959.4</v>
      </c>
      <c r="E31" s="10" t="n">
        <f aca="false">D31/C31*1000/8</f>
        <v>39628.3017371302</v>
      </c>
    </row>
    <row r="32" customFormat="false" ht="15.6" hidden="false" customHeight="false" outlineLevel="0" collapsed="false">
      <c r="A32" s="3" t="n">
        <v>26</v>
      </c>
      <c r="B32" s="8" t="s">
        <v>33</v>
      </c>
      <c r="C32" s="9" t="n">
        <f aca="false">([1]январь!C32+[1]февраль!C32+[1]март!C32+'[1]апрель '!C32+[1]май!C32+[1]июнь!C32+[1]июль!C32+[1]август!C32)/8</f>
        <v>106.4375</v>
      </c>
      <c r="D32" s="9" t="n">
        <f aca="false">([1]январь!D32+[1]февраль!D32+[1]март!D32+'[1]апрель '!D32+[1]май!D32+[1]июнь!D32+[1]июль!D32+[1]август!D32)</f>
        <v>33954.4</v>
      </c>
      <c r="E32" s="10" t="n">
        <f aca="false">D32/C32*1000/8</f>
        <v>39875.9835584263</v>
      </c>
    </row>
    <row r="33" customFormat="false" ht="15.6" hidden="false" customHeight="false" outlineLevel="0" collapsed="false">
      <c r="A33" s="3" t="n">
        <v>27</v>
      </c>
      <c r="B33" s="8" t="s">
        <v>34</v>
      </c>
      <c r="C33" s="9" t="n">
        <f aca="false">([1]январь!C33+[1]февраль!C33+[1]март!C33+'[1]апрель '!C33+[1]май!C33+[1]июнь!C33+[1]июль!C33+[1]август!C33)/8</f>
        <v>116.65</v>
      </c>
      <c r="D33" s="9" t="n">
        <f aca="false">([1]январь!D33+[1]февраль!D33+[1]март!D33+'[1]апрель '!D33+[1]май!D33+[1]июнь!D33+[1]июль!D33+[1]август!D33)</f>
        <v>38804</v>
      </c>
      <c r="E33" s="10" t="n">
        <f aca="false">D33/C33*1000/8</f>
        <v>41581.6545220746</v>
      </c>
    </row>
    <row r="34" customFormat="false" ht="15.6" hidden="false" customHeight="false" outlineLevel="0" collapsed="false">
      <c r="A34" s="3" t="n">
        <v>28</v>
      </c>
      <c r="B34" s="8" t="s">
        <v>35</v>
      </c>
      <c r="C34" s="9" t="n">
        <f aca="false">([1]январь!C34+[1]февраль!C34+[1]март!C34+'[1]апрель '!C34+[1]май!C34+[1]июнь!C34+[1]июль!C34+[1]август!C34)/8</f>
        <v>94.37</v>
      </c>
      <c r="D34" s="9" t="n">
        <f aca="false">([1]январь!D34+[1]февраль!D34+[1]март!D34+'[1]апрель '!D34+[1]май!D34+[1]июнь!D34+[1]июль!D34+[1]август!D34)</f>
        <v>26683.03</v>
      </c>
      <c r="E34" s="10" t="n">
        <f aca="false">D34/C34*1000/8</f>
        <v>35343.6340998199</v>
      </c>
    </row>
    <row r="35" customFormat="false" ht="15.6" hidden="false" customHeight="false" outlineLevel="0" collapsed="false">
      <c r="A35" s="3" t="n">
        <v>29</v>
      </c>
      <c r="B35" s="8" t="s">
        <v>36</v>
      </c>
      <c r="C35" s="9" t="n">
        <f aca="false">([1]январь!C35+[1]февраль!C35+[1]март!C35+'[1]апрель '!C35+[1]май!C35+[1]июнь!C35+[1]июль!C35+[1]август!C35)/8</f>
        <v>321.975</v>
      </c>
      <c r="D35" s="9" t="n">
        <f aca="false">([1]январь!D35+[1]февраль!D35+[1]март!D35+'[1]апрель '!D35+[1]май!D35+[1]июнь!D35+[1]июль!D35+[1]август!D35)</f>
        <v>105864.1</v>
      </c>
      <c r="E35" s="10" t="n">
        <f aca="false">D35/C35*1000/8</f>
        <v>41099.5030670083</v>
      </c>
    </row>
    <row r="36" customFormat="false" ht="15.6" hidden="false" customHeight="false" outlineLevel="0" collapsed="false">
      <c r="A36" s="3" t="n">
        <v>30</v>
      </c>
      <c r="B36" s="8" t="s">
        <v>37</v>
      </c>
      <c r="C36" s="9" t="n">
        <f aca="false">([1]январь!C36+[1]февраль!C36+[1]март!C36+'[1]апрель '!C36+[1]май!C36+[1]июнь!C36+[1]июль!C36+[1]август!C36)/8</f>
        <v>183.95</v>
      </c>
      <c r="D36" s="9" t="n">
        <f aca="false">([1]январь!D36+[1]февраль!D36+[1]март!D36+'[1]апрель '!D36+[1]май!D36+[1]июнь!D36+[1]июль!D36+[1]август!D36)</f>
        <v>71729.2</v>
      </c>
      <c r="E36" s="10" t="n">
        <f aca="false">D36/C36*1000/8</f>
        <v>48742.3212829573</v>
      </c>
    </row>
    <row r="37" customFormat="false" ht="15.6" hidden="false" customHeight="false" outlineLevel="0" collapsed="false">
      <c r="A37" s="3" t="n">
        <v>31</v>
      </c>
      <c r="B37" s="8" t="s">
        <v>38</v>
      </c>
      <c r="C37" s="9" t="n">
        <f aca="false">([1]январь!C37+[1]февраль!C37+[1]март!C37+'[1]апрель '!C37+[1]май!C37+[1]июнь!C37+[1]июль!C37+[1]август!C37)/8</f>
        <v>91.58125</v>
      </c>
      <c r="D37" s="9" t="n">
        <f aca="false">([1]январь!D37+[1]февраль!D37+[1]март!D37+'[1]апрель '!D37+[1]май!D37+[1]июнь!D37+[1]июль!D37+[1]август!D37)</f>
        <v>29077.3</v>
      </c>
      <c r="E37" s="10" t="n">
        <f aca="false">D37/C37*1000/8</f>
        <v>39687.8454923907</v>
      </c>
    </row>
    <row r="38" customFormat="false" ht="15.6" hidden="false" customHeight="false" outlineLevel="0" collapsed="false">
      <c r="A38" s="3" t="n">
        <v>32</v>
      </c>
      <c r="B38" s="8" t="s">
        <v>39</v>
      </c>
      <c r="C38" s="9" t="n">
        <f aca="false">([1]январь!C38+[1]февраль!C38+[1]март!C38+'[1]апрель '!C38+[1]май!C38+[1]июнь!C38+[1]июль!C38+[1]август!C38)/8</f>
        <v>102.15</v>
      </c>
      <c r="D38" s="9" t="n">
        <f aca="false">([1]январь!D38+[1]февраль!D38+[1]март!D38+'[1]апрель '!D38+[1]май!D38+[1]июнь!D38+[1]июль!D38+[1]август!D38)</f>
        <v>28622.6</v>
      </c>
      <c r="E38" s="10" t="n">
        <f aca="false">D38/C38*1000/8</f>
        <v>35025.2080274107</v>
      </c>
    </row>
    <row r="39" customFormat="false" ht="15.6" hidden="false" customHeight="false" outlineLevel="0" collapsed="false">
      <c r="A39" s="3" t="n">
        <v>33</v>
      </c>
      <c r="B39" s="8" t="s">
        <v>40</v>
      </c>
      <c r="C39" s="9" t="n">
        <f aca="false">([1]январь!C39+[1]февраль!C39+[1]март!C39+'[1]апрель '!C39+[1]май!C39+[1]июнь!C39+[1]июль!C39+[1]август!C39)/8</f>
        <v>67.8125</v>
      </c>
      <c r="D39" s="9" t="n">
        <f aca="false">([1]январь!D39+[1]февраль!D39+[1]март!D39+'[1]апрель '!D39+[1]май!D39+[1]июнь!D39+[1]июль!D39+[1]август!D39)</f>
        <v>25388.1</v>
      </c>
      <c r="E39" s="10" t="n">
        <f aca="false">D39/C39*1000/8</f>
        <v>46798.3410138249</v>
      </c>
    </row>
    <row r="40" customFormat="false" ht="15.6" hidden="false" customHeight="false" outlineLevel="0" collapsed="false">
      <c r="A40" s="3" t="n">
        <v>34</v>
      </c>
      <c r="B40" s="8" t="s">
        <v>41</v>
      </c>
      <c r="C40" s="9" t="n">
        <f aca="false">([1]январь!C40+[1]февраль!C40+[1]март!C40+'[1]апрель '!C40+[1]май!C40+[1]июнь!C40+[1]июль!C40+[1]август!C40)/8</f>
        <v>48.825</v>
      </c>
      <c r="D40" s="9" t="n">
        <f aca="false">([1]январь!D40+[1]февраль!D40+[1]март!D40+'[1]апрель '!D40+[1]май!D40+[1]июнь!D40+[1]июль!D40+[1]август!D40)</f>
        <v>13723.8</v>
      </c>
      <c r="E40" s="10" t="n">
        <f aca="false">D40/C40*1000/8</f>
        <v>35135.1766513057</v>
      </c>
    </row>
    <row r="41" customFormat="false" ht="15.6" hidden="false" customHeight="false" outlineLevel="0" collapsed="false">
      <c r="A41" s="3" t="n">
        <v>35</v>
      </c>
      <c r="B41" s="8" t="s">
        <v>42</v>
      </c>
      <c r="C41" s="9" t="n">
        <f aca="false">([1]январь!C41+[1]февраль!C41+[1]март!C41+'[1]апрель '!C41+[1]май!C41+[1]июнь!C41+[1]июль!C41+[1]август!C41)/8</f>
        <v>91.85625</v>
      </c>
      <c r="D41" s="9" t="n">
        <f aca="false">([1]январь!D41+[1]февраль!D41+[1]март!D41+'[1]апрель '!D41+[1]май!D41+[1]июнь!D41+[1]июль!D41+[1]август!D41)</f>
        <v>26826.76</v>
      </c>
      <c r="E41" s="10" t="n">
        <f aca="false">D41/C41*1000/8</f>
        <v>36506.4434918691</v>
      </c>
    </row>
    <row r="42" customFormat="false" ht="15.6" hidden="false" customHeight="false" outlineLevel="0" collapsed="false">
      <c r="A42" s="3" t="n">
        <v>36</v>
      </c>
      <c r="B42" s="8" t="s">
        <v>43</v>
      </c>
      <c r="C42" s="9" t="n">
        <f aca="false">([1]январь!C42+[1]февраль!C42+[1]март!C42+'[1]апрель '!C42+[1]май!C42+[1]июнь!C42+[1]июль!C42+[1]август!C42)/8</f>
        <v>162.375</v>
      </c>
      <c r="D42" s="9" t="n">
        <f aca="false">([1]январь!D42+[1]февраль!D42+[1]март!D42+'[1]апрель '!D42+[1]май!D42+[1]июнь!D42+[1]июль!D42+[1]август!D42)</f>
        <v>54027.97</v>
      </c>
      <c r="E42" s="10" t="n">
        <f aca="false">D42/C42*1000/8</f>
        <v>41591.9707467283</v>
      </c>
    </row>
    <row r="43" customFormat="false" ht="15.6" hidden="false" customHeight="false" outlineLevel="0" collapsed="false">
      <c r="A43" s="3" t="n">
        <v>37</v>
      </c>
      <c r="B43" s="8" t="s">
        <v>44</v>
      </c>
      <c r="C43" s="9" t="n">
        <f aca="false">([1]январь!C43+[1]февраль!C43+[1]март!C43+'[1]апрель '!C43+[1]май!C43+[1]июнь!C43+[1]июль!C43+[1]август!C43)/8</f>
        <v>415.9875</v>
      </c>
      <c r="D43" s="9" t="n">
        <f aca="false">([1]январь!D43+[1]февраль!D43+[1]март!D43+'[1]апрель '!D43+[1]май!D43+[1]июнь!D43+[1]июль!D43+[1]август!D43)</f>
        <v>146006.4</v>
      </c>
      <c r="E43" s="10" t="n">
        <f aca="false">D43/C43*1000/8</f>
        <v>43873.433696926</v>
      </c>
    </row>
    <row r="44" customFormat="false" ht="15.6" hidden="false" customHeight="false" outlineLevel="0" collapsed="false">
      <c r="A44" s="3" t="n">
        <v>38</v>
      </c>
      <c r="B44" s="8" t="s">
        <v>45</v>
      </c>
      <c r="C44" s="9" t="n">
        <f aca="false">([1]январь!C44+[1]февраль!C44+[1]март!C44+'[1]апрель '!C44+[1]май!C44+[1]июнь!C44+[1]июль!C44+[1]август!C44)/8</f>
        <v>447.1925</v>
      </c>
      <c r="D44" s="9" t="n">
        <f aca="false">([1]январь!D44+[1]февраль!D44+[1]март!D44+'[1]апрель '!D44+[1]май!D44+[1]июнь!D44+[1]июль!D44+[1]август!D44)</f>
        <v>176701.53</v>
      </c>
      <c r="E44" s="10" t="n">
        <f aca="false">D44/C44*1000/8</f>
        <v>49391.9089653784</v>
      </c>
    </row>
    <row r="45" customFormat="false" ht="15.6" hidden="false" customHeight="false" outlineLevel="0" collapsed="false">
      <c r="A45" s="3" t="n">
        <v>39</v>
      </c>
      <c r="B45" s="8" t="s">
        <v>18</v>
      </c>
      <c r="C45" s="9" t="n">
        <f aca="false">([1]январь!C45+[1]февраль!C45+[1]март!C45+'[1]апрель '!C45+[1]май!C45+[1]июнь!C45+[1]июль!C45+[1]август!C45)/8</f>
        <v>92.4125</v>
      </c>
      <c r="D45" s="9" t="n">
        <f aca="false">([1]январь!D45+[1]февраль!D45+[1]март!D45+'[1]апрель '!D45+[1]май!D45+[1]июнь!D45+[1]июль!D45+[1]август!D45)</f>
        <v>31203.3</v>
      </c>
      <c r="E45" s="10" t="n">
        <f aca="false">D45/C45*1000/8</f>
        <v>42206.5467333964</v>
      </c>
    </row>
    <row r="46" customFormat="false" ht="15.6" hidden="false" customHeight="false" outlineLevel="0" collapsed="false">
      <c r="A46" s="3" t="n">
        <v>40</v>
      </c>
      <c r="B46" s="8" t="s">
        <v>46</v>
      </c>
      <c r="C46" s="9" t="n">
        <f aca="false">([1]январь!C46+[1]февраль!C46+[1]март!C46+'[1]апрель '!C46+[1]май!C46+[1]июнь!C46+[1]июль!C46+[1]август!C46)/8</f>
        <v>143.2375</v>
      </c>
      <c r="D46" s="9" t="n">
        <f aca="false">([1]январь!D46+[1]февраль!D46+[1]март!D46+'[1]апрель '!D46+[1]май!D46+[1]июнь!D46+[1]июль!D46+[1]август!D46)</f>
        <v>42888.6</v>
      </c>
      <c r="E46" s="10" t="n">
        <f aca="false">D46/C46*1000/8</f>
        <v>37427.8732873724</v>
      </c>
    </row>
    <row r="47" customFormat="false" ht="15.6" hidden="false" customHeight="false" outlineLevel="0" collapsed="false">
      <c r="A47" s="3" t="n">
        <v>41</v>
      </c>
      <c r="B47" s="8" t="s">
        <v>47</v>
      </c>
      <c r="C47" s="9" t="n">
        <f aca="false">([1]январь!C47+[1]февраль!C47+[1]март!C47+'[1]апрель '!C47+[1]май!C47+[1]июнь!C47+[1]июль!C47+[1]август!C47)/8</f>
        <v>85.3625</v>
      </c>
      <c r="D47" s="9" t="n">
        <f aca="false">([1]январь!D47+[1]февраль!D47+[1]март!D47+'[1]апрель '!D47+[1]май!D47+[1]июнь!D47+[1]июль!D47+[1]август!D47)</f>
        <v>26566.6</v>
      </c>
      <c r="E47" s="10" t="n">
        <f aca="false">D47/C47*1000/8</f>
        <v>38902.6211744033</v>
      </c>
    </row>
    <row r="48" customFormat="false" ht="15.6" hidden="false" customHeight="false" outlineLevel="0" collapsed="false">
      <c r="A48" s="3" t="n">
        <v>42</v>
      </c>
      <c r="B48" s="8" t="s">
        <v>20</v>
      </c>
      <c r="C48" s="9" t="n">
        <f aca="false">([1]январь!C48+[1]февраль!C48+[1]март!C48+'[1]апрель '!C48+[1]май!C48+[1]июнь!C48+[1]июль!C48+[1]август!C48)/8</f>
        <v>100.4</v>
      </c>
      <c r="D48" s="9" t="n">
        <f aca="false">([1]январь!D48+[1]февраль!D48+[1]март!D48+'[1]апрель '!D48+[1]май!D48+[1]июнь!D48+[1]июль!D48+[1]август!D48)</f>
        <v>31264</v>
      </c>
      <c r="E48" s="10" t="n">
        <f aca="false">D48/C48*1000/8</f>
        <v>38924.3027888446</v>
      </c>
    </row>
    <row r="49" customFormat="false" ht="15.6" hidden="false" customHeight="false" outlineLevel="0" collapsed="false">
      <c r="A49" s="3" t="n">
        <v>43</v>
      </c>
      <c r="B49" s="8" t="s">
        <v>48</v>
      </c>
      <c r="C49" s="9" t="n">
        <f aca="false">([1]январь!C49+[1]февраль!C49+[1]март!C49+'[1]апрель '!C49+[1]май!C49+[1]июнь!C49+[1]июль!C49+[1]август!C49)/8</f>
        <v>46.275</v>
      </c>
      <c r="D49" s="9" t="n">
        <f aca="false">([1]январь!D49+[1]февраль!D49+[1]март!D49+'[1]апрель '!D49+[1]май!D49+[1]июнь!D49+[1]июль!D49+[1]август!D49)</f>
        <v>14463.7</v>
      </c>
      <c r="E49" s="10" t="n">
        <f aca="false">D49/C49*1000/8</f>
        <v>39069.962182604</v>
      </c>
    </row>
    <row r="50" customFormat="false" ht="15.6" hidden="false" customHeight="false" outlineLevel="0" collapsed="false">
      <c r="A50" s="8" t="s">
        <v>49</v>
      </c>
      <c r="B50" s="8"/>
      <c r="C50" s="11" t="n">
        <f aca="false">SUM(C6:C49)</f>
        <v>17959.99</v>
      </c>
      <c r="D50" s="11" t="n">
        <f aca="false">SUM(D6:D49)</f>
        <v>6645812.12</v>
      </c>
      <c r="E50" s="10" t="n">
        <f aca="false">D50/C50*1000/8</f>
        <v>46254.286054725</v>
      </c>
    </row>
  </sheetData>
  <mergeCells count="4">
    <mergeCell ref="A2:E2"/>
    <mergeCell ref="A5:B5"/>
    <mergeCell ref="A22:B22"/>
    <mergeCell ref="A50:B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33:47Z</cp:lastPrinted>
  <dcterms:modified xsi:type="dcterms:W3CDTF">2024-11-13T10:44:47Z</dcterms:modified>
  <cp:revision>0</cp:revision>
  <dc:subject/>
  <dc:title/>
</cp:coreProperties>
</file>