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учителей общеобразовательных учреждений Челябинской области за январь-сентябрь  2024 г.</t>
  </si>
  <si>
    <t xml:space="preserve">№ п/п </t>
  </si>
  <si>
    <t xml:space="preserve">Наименование территории</t>
  </si>
  <si>
    <t xml:space="preserve">Средняя численность  учителей общеобразовательных учреждений, человек</t>
  </si>
  <si>
    <t xml:space="preserve">Фонд начисленной заработной платы   учителей общеобразовательных учреждений за отчетный период, тыс.руб. </t>
  </si>
  <si>
    <t xml:space="preserve">Средняя заработная плата  учителей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2.13/users/priemn/&#1055;&#1086;&#1083;&#1077;&#1090;&#1072;&#1077;&#1074;&#1072;%20&#1042;&#1077;&#1088;&#1072;%20&#1042;&#1083;&#1072;&#1076;&#1080;&#1084;&#1080;&#1088;&#1086;&#1074;&#1085;&#1072;/&#1056;&#1077;&#1079;&#1085;&#1080;&#1095;&#1077;&#1085;&#1082;&#1086;/2024/&#1054;&#1073;&#1097;&#1077;&#1077;%20&#1086;&#1073;&#1088;&#1072;&#1079;&#1086;&#1074;&#1072;&#1085;&#1080;&#1077;/&#1059;&#1095;&#1080;&#1090;&#1077;&#1083;&#1103;%20&#1054;&#1059;%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янв-фев"/>
      <sheetName val="март"/>
      <sheetName val="1 кв"/>
      <sheetName val="апрель"/>
      <sheetName val="янв-апр"/>
      <sheetName val="май"/>
      <sheetName val="янв-май"/>
      <sheetName val="июнь"/>
      <sheetName val="2 кв"/>
      <sheetName val="1 полугодие"/>
      <sheetName val="июль"/>
      <sheetName val="январь-июль"/>
      <sheetName val="август"/>
      <sheetName val="январь-август"/>
      <sheetName val="сентябрь"/>
      <sheetName val="3 кв"/>
      <sheetName val="за 9 мес"/>
      <sheetName val="октябрь"/>
      <sheetName val="за 10 мес"/>
      <sheetName val="ноябрь"/>
      <sheetName val="за 11 мес"/>
      <sheetName val="декабрь"/>
      <sheetName val="за 4 кв"/>
      <sheetName val="2 полуг"/>
      <sheetName val="за 2024"/>
    </sheetNames>
    <sheetDataSet>
      <sheetData sheetId="0">
        <row r="6">
          <cell r="C6">
            <v>195.4</v>
          </cell>
          <cell r="D6">
            <v>10127.2</v>
          </cell>
        </row>
        <row r="7">
          <cell r="C7">
            <v>898</v>
          </cell>
          <cell r="D7">
            <v>39894.6</v>
          </cell>
        </row>
        <row r="8">
          <cell r="C8">
            <v>79.7</v>
          </cell>
          <cell r="D8">
            <v>4226.1</v>
          </cell>
        </row>
        <row r="9">
          <cell r="C9">
            <v>852.2</v>
          </cell>
          <cell r="D9">
            <v>42220</v>
          </cell>
        </row>
        <row r="10">
          <cell r="C10">
            <v>256.3</v>
          </cell>
          <cell r="D10">
            <v>12669.3</v>
          </cell>
        </row>
        <row r="11">
          <cell r="C11">
            <v>44.5</v>
          </cell>
          <cell r="D11">
            <v>1655.7</v>
          </cell>
        </row>
        <row r="12">
          <cell r="C12">
            <v>2675.1</v>
          </cell>
          <cell r="D12">
            <v>130747</v>
          </cell>
        </row>
        <row r="13">
          <cell r="C13">
            <v>1117</v>
          </cell>
          <cell r="D13">
            <v>49682.7</v>
          </cell>
        </row>
        <row r="14">
          <cell r="C14">
            <v>546.1</v>
          </cell>
          <cell r="D14">
            <v>26750.3</v>
          </cell>
        </row>
        <row r="15">
          <cell r="C15">
            <v>315</v>
          </cell>
          <cell r="D15">
            <v>17094.8</v>
          </cell>
        </row>
        <row r="16">
          <cell r="C16">
            <v>191.2</v>
          </cell>
          <cell r="D16">
            <v>8427.9</v>
          </cell>
        </row>
        <row r="17">
          <cell r="C17">
            <v>448.1</v>
          </cell>
          <cell r="D17">
            <v>20018.9</v>
          </cell>
        </row>
        <row r="18">
          <cell r="C18">
            <v>173.5</v>
          </cell>
          <cell r="D18">
            <v>7813.8</v>
          </cell>
        </row>
        <row r="19">
          <cell r="C19">
            <v>198.1</v>
          </cell>
          <cell r="D19">
            <v>9718.1</v>
          </cell>
        </row>
        <row r="20">
          <cell r="C20">
            <v>6680.4</v>
          </cell>
          <cell r="D20">
            <v>352386.7</v>
          </cell>
        </row>
        <row r="21">
          <cell r="C21">
            <v>238.6</v>
          </cell>
          <cell r="D21">
            <v>12293.5</v>
          </cell>
        </row>
        <row r="23">
          <cell r="C23">
            <v>369</v>
          </cell>
          <cell r="D23">
            <v>15796.8</v>
          </cell>
        </row>
        <row r="24">
          <cell r="C24">
            <v>435.7</v>
          </cell>
          <cell r="D24">
            <v>22494</v>
          </cell>
        </row>
        <row r="25">
          <cell r="C25">
            <v>385.8</v>
          </cell>
          <cell r="D25">
            <v>17011.4</v>
          </cell>
        </row>
        <row r="26">
          <cell r="C26">
            <v>248.4</v>
          </cell>
          <cell r="D26">
            <v>11806.1</v>
          </cell>
        </row>
        <row r="27">
          <cell r="C27">
            <v>253</v>
          </cell>
          <cell r="D27">
            <v>11439.4</v>
          </cell>
        </row>
        <row r="28">
          <cell r="C28">
            <v>313.7</v>
          </cell>
          <cell r="D28">
            <v>13331.2</v>
          </cell>
        </row>
        <row r="29">
          <cell r="C29">
            <v>305.6</v>
          </cell>
          <cell r="D29">
            <v>13935.1</v>
          </cell>
        </row>
        <row r="30">
          <cell r="C30">
            <v>206.1</v>
          </cell>
          <cell r="D30">
            <v>10399.4</v>
          </cell>
        </row>
        <row r="31">
          <cell r="C31">
            <v>320.1</v>
          </cell>
          <cell r="D31">
            <v>13595.1</v>
          </cell>
        </row>
        <row r="32">
          <cell r="C32">
            <v>250</v>
          </cell>
          <cell r="D32">
            <v>10975.3</v>
          </cell>
        </row>
        <row r="33">
          <cell r="C33">
            <v>214</v>
          </cell>
          <cell r="D33">
            <v>10018.1</v>
          </cell>
        </row>
        <row r="34">
          <cell r="C34">
            <v>221</v>
          </cell>
          <cell r="D34">
            <v>9561.8</v>
          </cell>
        </row>
        <row r="35">
          <cell r="C35">
            <v>356.5</v>
          </cell>
          <cell r="D35">
            <v>17323.6</v>
          </cell>
        </row>
        <row r="36">
          <cell r="C36">
            <v>393</v>
          </cell>
          <cell r="D36">
            <v>21552.5</v>
          </cell>
        </row>
        <row r="37">
          <cell r="C37">
            <v>337.5</v>
          </cell>
          <cell r="D37">
            <v>12418.9</v>
          </cell>
        </row>
        <row r="38">
          <cell r="C38">
            <v>170</v>
          </cell>
          <cell r="D38">
            <v>7231</v>
          </cell>
        </row>
        <row r="39">
          <cell r="C39">
            <v>164.3</v>
          </cell>
          <cell r="D39">
            <v>7320</v>
          </cell>
        </row>
        <row r="40">
          <cell r="C40">
            <v>148.2</v>
          </cell>
          <cell r="D40">
            <v>5910.5</v>
          </cell>
        </row>
        <row r="41">
          <cell r="C41">
            <v>206</v>
          </cell>
          <cell r="D41">
            <v>9635.51</v>
          </cell>
        </row>
        <row r="42">
          <cell r="C42">
            <v>188</v>
          </cell>
          <cell r="D42">
            <v>8435.5</v>
          </cell>
        </row>
        <row r="43">
          <cell r="C43">
            <v>458.2</v>
          </cell>
          <cell r="D43">
            <v>20444.2</v>
          </cell>
        </row>
        <row r="44">
          <cell r="C44">
            <v>710.2</v>
          </cell>
          <cell r="D44">
            <v>33675</v>
          </cell>
        </row>
        <row r="45">
          <cell r="C45">
            <v>261.4</v>
          </cell>
          <cell r="D45">
            <v>12927.2</v>
          </cell>
        </row>
        <row r="46">
          <cell r="C46">
            <v>268.2</v>
          </cell>
          <cell r="D46">
            <v>11803.5</v>
          </cell>
        </row>
        <row r="47">
          <cell r="C47">
            <v>224</v>
          </cell>
          <cell r="D47">
            <v>10144.9</v>
          </cell>
        </row>
        <row r="48">
          <cell r="C48">
            <v>234.2</v>
          </cell>
          <cell r="D48">
            <v>10570.7</v>
          </cell>
        </row>
        <row r="49">
          <cell r="C49">
            <v>195.5</v>
          </cell>
          <cell r="D49">
            <v>9699.9</v>
          </cell>
        </row>
        <row r="50">
          <cell r="C50">
            <v>83.2</v>
          </cell>
          <cell r="D50">
            <v>4122.2</v>
          </cell>
        </row>
      </sheetData>
      <sheetData sheetId="1">
        <row r="6">
          <cell r="C6">
            <v>194.7</v>
          </cell>
          <cell r="D6">
            <v>10191.8</v>
          </cell>
        </row>
        <row r="7">
          <cell r="C7">
            <v>890.3</v>
          </cell>
          <cell r="D7">
            <v>40982.4</v>
          </cell>
        </row>
        <row r="8">
          <cell r="C8">
            <v>81</v>
          </cell>
          <cell r="D8">
            <v>4177.5</v>
          </cell>
        </row>
        <row r="9">
          <cell r="C9">
            <v>851.7</v>
          </cell>
          <cell r="D9">
            <v>43190.7</v>
          </cell>
        </row>
        <row r="10">
          <cell r="C10">
            <v>255.7</v>
          </cell>
          <cell r="D10">
            <v>13321</v>
          </cell>
        </row>
        <row r="11">
          <cell r="C11">
            <v>44.5</v>
          </cell>
          <cell r="D11">
            <v>1731.9</v>
          </cell>
        </row>
        <row r="12">
          <cell r="C12">
            <v>2667.8</v>
          </cell>
          <cell r="D12">
            <v>140150.3</v>
          </cell>
        </row>
        <row r="13">
          <cell r="C13">
            <v>1114.3</v>
          </cell>
          <cell r="D13">
            <v>52927.2</v>
          </cell>
        </row>
        <row r="14">
          <cell r="C14">
            <v>546.3</v>
          </cell>
          <cell r="D14">
            <v>27563.2</v>
          </cell>
        </row>
        <row r="15">
          <cell r="C15">
            <v>313.1</v>
          </cell>
          <cell r="D15">
            <v>17357</v>
          </cell>
        </row>
        <row r="16">
          <cell r="C16">
            <v>189.3</v>
          </cell>
          <cell r="D16">
            <v>9870.8</v>
          </cell>
        </row>
        <row r="17">
          <cell r="C17">
            <v>433</v>
          </cell>
          <cell r="D17">
            <v>22940.6</v>
          </cell>
        </row>
        <row r="18">
          <cell r="C18">
            <v>172.6</v>
          </cell>
          <cell r="D18">
            <v>8261.1</v>
          </cell>
        </row>
        <row r="19">
          <cell r="C19">
            <v>204.1</v>
          </cell>
          <cell r="D19">
            <v>9999.2</v>
          </cell>
        </row>
        <row r="20">
          <cell r="C20">
            <v>6665</v>
          </cell>
          <cell r="D20">
            <v>365382.7</v>
          </cell>
        </row>
        <row r="21">
          <cell r="C21">
            <v>238</v>
          </cell>
          <cell r="D21">
            <v>12345.1</v>
          </cell>
        </row>
        <row r="23">
          <cell r="C23">
            <v>370</v>
          </cell>
          <cell r="D23">
            <v>15201.7</v>
          </cell>
        </row>
        <row r="24">
          <cell r="C24">
            <v>442.3</v>
          </cell>
          <cell r="D24">
            <v>23523.8</v>
          </cell>
        </row>
        <row r="25">
          <cell r="C25">
            <v>374.4</v>
          </cell>
          <cell r="D25">
            <v>18611</v>
          </cell>
        </row>
        <row r="26">
          <cell r="C26">
            <v>242</v>
          </cell>
          <cell r="D26">
            <v>12129.5</v>
          </cell>
        </row>
        <row r="27">
          <cell r="C27">
            <v>252</v>
          </cell>
          <cell r="D27">
            <v>12360</v>
          </cell>
        </row>
        <row r="28">
          <cell r="C28">
            <v>313.7</v>
          </cell>
          <cell r="D28">
            <v>12966</v>
          </cell>
        </row>
        <row r="29">
          <cell r="C29">
            <v>306.3</v>
          </cell>
          <cell r="D29">
            <v>13914.7</v>
          </cell>
        </row>
        <row r="30">
          <cell r="C30">
            <v>209.7</v>
          </cell>
          <cell r="D30">
            <v>11103.7</v>
          </cell>
        </row>
        <row r="31">
          <cell r="C31">
            <v>318.1</v>
          </cell>
          <cell r="D31">
            <v>13237.4</v>
          </cell>
        </row>
        <row r="32">
          <cell r="C32">
            <v>253</v>
          </cell>
          <cell r="D32">
            <v>11335.9</v>
          </cell>
        </row>
        <row r="33">
          <cell r="C33">
            <v>214.5</v>
          </cell>
          <cell r="D33">
            <v>10264.8</v>
          </cell>
        </row>
        <row r="34">
          <cell r="C34">
            <v>221</v>
          </cell>
          <cell r="D34">
            <v>8487.6</v>
          </cell>
        </row>
        <row r="35">
          <cell r="C35">
            <v>353.5</v>
          </cell>
          <cell r="D35">
            <v>17205.4</v>
          </cell>
        </row>
        <row r="36">
          <cell r="C36">
            <v>389.8</v>
          </cell>
          <cell r="D36">
            <v>20929.1</v>
          </cell>
        </row>
        <row r="37">
          <cell r="C37">
            <v>330</v>
          </cell>
          <cell r="D37">
            <v>16926.4</v>
          </cell>
        </row>
        <row r="38">
          <cell r="C38">
            <v>165.4</v>
          </cell>
          <cell r="D38">
            <v>6760</v>
          </cell>
        </row>
        <row r="39">
          <cell r="C39">
            <v>164.3</v>
          </cell>
          <cell r="D39">
            <v>7829.8</v>
          </cell>
        </row>
        <row r="40">
          <cell r="C40">
            <v>148.2</v>
          </cell>
          <cell r="D40">
            <v>5955.1</v>
          </cell>
        </row>
        <row r="41">
          <cell r="C41">
            <v>202.6</v>
          </cell>
          <cell r="D41">
            <v>10170.16</v>
          </cell>
        </row>
        <row r="42">
          <cell r="C42">
            <v>192</v>
          </cell>
          <cell r="D42">
            <v>8294.8</v>
          </cell>
        </row>
        <row r="43">
          <cell r="C43">
            <v>458.2</v>
          </cell>
          <cell r="D43">
            <v>20926.9</v>
          </cell>
        </row>
        <row r="44">
          <cell r="C44">
            <v>709.93</v>
          </cell>
          <cell r="D44">
            <v>34784.75</v>
          </cell>
        </row>
        <row r="45">
          <cell r="C45">
            <v>255.8</v>
          </cell>
          <cell r="D45">
            <v>12482.3</v>
          </cell>
        </row>
        <row r="46">
          <cell r="C46">
            <v>266.8</v>
          </cell>
          <cell r="D46">
            <v>12195.9</v>
          </cell>
        </row>
        <row r="47">
          <cell r="C47">
            <v>228</v>
          </cell>
          <cell r="D47">
            <v>10713.2</v>
          </cell>
        </row>
        <row r="48">
          <cell r="C48">
            <v>233</v>
          </cell>
          <cell r="D48">
            <v>11244.2</v>
          </cell>
        </row>
        <row r="49">
          <cell r="C49">
            <v>193.9</v>
          </cell>
          <cell r="D49">
            <v>9741.7</v>
          </cell>
        </row>
        <row r="50">
          <cell r="C50">
            <v>83</v>
          </cell>
          <cell r="D50">
            <v>4191.9</v>
          </cell>
        </row>
      </sheetData>
      <sheetData sheetId="2"/>
      <sheetData sheetId="3">
        <row r="6">
          <cell r="C6">
            <v>193.7</v>
          </cell>
          <cell r="D6">
            <v>9966.7</v>
          </cell>
        </row>
        <row r="7">
          <cell r="C7">
            <v>889.7</v>
          </cell>
          <cell r="D7">
            <v>42009.84</v>
          </cell>
        </row>
        <row r="8">
          <cell r="C8">
            <v>80.4</v>
          </cell>
          <cell r="D8">
            <v>4354.5</v>
          </cell>
        </row>
        <row r="9">
          <cell r="C9">
            <v>851.7</v>
          </cell>
          <cell r="D9">
            <v>43304.4</v>
          </cell>
        </row>
        <row r="10">
          <cell r="C10">
            <v>252.3</v>
          </cell>
          <cell r="D10">
            <v>12849.9</v>
          </cell>
        </row>
        <row r="11">
          <cell r="C11">
            <v>44.5</v>
          </cell>
          <cell r="D11">
            <v>1660.9</v>
          </cell>
        </row>
        <row r="12">
          <cell r="C12">
            <v>2666.2</v>
          </cell>
          <cell r="D12">
            <v>141868.4</v>
          </cell>
        </row>
        <row r="13">
          <cell r="C13">
            <v>1101.9</v>
          </cell>
          <cell r="D13">
            <v>53846</v>
          </cell>
        </row>
        <row r="14">
          <cell r="C14">
            <v>545.3</v>
          </cell>
          <cell r="D14">
            <v>29280.1</v>
          </cell>
        </row>
        <row r="15">
          <cell r="C15">
            <v>312.1</v>
          </cell>
          <cell r="D15">
            <v>17055.5</v>
          </cell>
        </row>
        <row r="16">
          <cell r="C16">
            <v>187.7</v>
          </cell>
          <cell r="D16">
            <v>9122.5</v>
          </cell>
        </row>
        <row r="17">
          <cell r="C17">
            <v>428.6</v>
          </cell>
          <cell r="D17">
            <v>20992.01</v>
          </cell>
        </row>
        <row r="18">
          <cell r="C18">
            <v>174.5</v>
          </cell>
          <cell r="D18">
            <v>8508.5</v>
          </cell>
        </row>
        <row r="19">
          <cell r="C19">
            <v>204.2</v>
          </cell>
          <cell r="D19">
            <v>9769.5</v>
          </cell>
        </row>
        <row r="20">
          <cell r="C20">
            <v>6677.6</v>
          </cell>
          <cell r="D20">
            <v>380026.8</v>
          </cell>
        </row>
        <row r="21">
          <cell r="C21">
            <v>236.8</v>
          </cell>
          <cell r="D21">
            <v>11915.4</v>
          </cell>
        </row>
        <row r="23">
          <cell r="C23">
            <v>370</v>
          </cell>
          <cell r="D23">
            <v>16528.5</v>
          </cell>
        </row>
        <row r="24">
          <cell r="C24">
            <v>439.8</v>
          </cell>
          <cell r="D24">
            <v>23403.1</v>
          </cell>
        </row>
        <row r="25">
          <cell r="C25">
            <v>382.2</v>
          </cell>
          <cell r="D25">
            <v>17793.2</v>
          </cell>
        </row>
        <row r="26">
          <cell r="C26">
            <v>245</v>
          </cell>
          <cell r="D26">
            <v>11922.2</v>
          </cell>
        </row>
        <row r="27">
          <cell r="C27">
            <v>252</v>
          </cell>
          <cell r="D27">
            <v>12310.5</v>
          </cell>
        </row>
        <row r="28">
          <cell r="C28">
            <v>314.4</v>
          </cell>
          <cell r="D28">
            <v>13222.6</v>
          </cell>
        </row>
        <row r="29">
          <cell r="C29">
            <v>306.9</v>
          </cell>
          <cell r="D29">
            <v>13941.7</v>
          </cell>
        </row>
        <row r="30">
          <cell r="C30">
            <v>211.8</v>
          </cell>
          <cell r="D30">
            <v>10873.7</v>
          </cell>
        </row>
        <row r="31">
          <cell r="C31">
            <v>318.2</v>
          </cell>
          <cell r="D31">
            <v>13974.5</v>
          </cell>
        </row>
        <row r="32">
          <cell r="C32">
            <v>254</v>
          </cell>
          <cell r="D32">
            <v>10783.7</v>
          </cell>
        </row>
        <row r="33">
          <cell r="C33">
            <v>215.6</v>
          </cell>
          <cell r="D33">
            <v>10542.8</v>
          </cell>
        </row>
        <row r="34">
          <cell r="C34">
            <v>221</v>
          </cell>
          <cell r="D34">
            <v>9922</v>
          </cell>
        </row>
        <row r="35">
          <cell r="C35">
            <v>353.5</v>
          </cell>
          <cell r="D35">
            <v>17205.4</v>
          </cell>
        </row>
        <row r="36">
          <cell r="C36">
            <v>390.6</v>
          </cell>
          <cell r="D36">
            <v>20671.3</v>
          </cell>
        </row>
        <row r="37">
          <cell r="C37">
            <v>328.5</v>
          </cell>
          <cell r="D37">
            <v>18012.2</v>
          </cell>
        </row>
        <row r="38">
          <cell r="C38">
            <v>167.9</v>
          </cell>
          <cell r="D38">
            <v>6864.1</v>
          </cell>
        </row>
        <row r="39">
          <cell r="C39">
            <v>164.3</v>
          </cell>
          <cell r="D39">
            <v>7861.1</v>
          </cell>
        </row>
        <row r="40">
          <cell r="C40">
            <v>148.2</v>
          </cell>
          <cell r="D40">
            <v>6143.6</v>
          </cell>
        </row>
        <row r="41">
          <cell r="C41">
            <v>196.9</v>
          </cell>
          <cell r="D41">
            <v>10238.03</v>
          </cell>
        </row>
        <row r="42">
          <cell r="C42">
            <v>192</v>
          </cell>
          <cell r="D42">
            <v>8605.8</v>
          </cell>
        </row>
        <row r="43">
          <cell r="C43">
            <v>456.2</v>
          </cell>
          <cell r="D43">
            <v>21711</v>
          </cell>
        </row>
        <row r="44">
          <cell r="C44">
            <v>707.9</v>
          </cell>
          <cell r="D44">
            <v>35160.67</v>
          </cell>
        </row>
        <row r="45">
          <cell r="C45">
            <v>265</v>
          </cell>
          <cell r="D45">
            <v>16623.1</v>
          </cell>
        </row>
        <row r="46">
          <cell r="C46">
            <v>267.1</v>
          </cell>
          <cell r="D46">
            <v>11394.9</v>
          </cell>
        </row>
        <row r="47">
          <cell r="C47">
            <v>226</v>
          </cell>
          <cell r="D47">
            <v>10363.9</v>
          </cell>
        </row>
        <row r="48">
          <cell r="C48">
            <v>231.1</v>
          </cell>
          <cell r="D48">
            <v>11532</v>
          </cell>
        </row>
        <row r="49">
          <cell r="C49">
            <v>192.6</v>
          </cell>
          <cell r="D49">
            <v>9886</v>
          </cell>
        </row>
        <row r="50">
          <cell r="C50">
            <v>83.3</v>
          </cell>
          <cell r="D50">
            <v>4241.7</v>
          </cell>
        </row>
      </sheetData>
      <sheetData sheetId="4"/>
      <sheetData sheetId="5">
        <row r="6">
          <cell r="C6">
            <v>192.7</v>
          </cell>
          <cell r="D6">
            <v>9755.1</v>
          </cell>
        </row>
        <row r="7">
          <cell r="C7">
            <v>886.7</v>
          </cell>
          <cell r="D7">
            <v>41872.11</v>
          </cell>
        </row>
        <row r="8">
          <cell r="C8">
            <v>80.7</v>
          </cell>
          <cell r="D8">
            <v>4095.6</v>
          </cell>
        </row>
        <row r="9">
          <cell r="C9">
            <v>850.1</v>
          </cell>
          <cell r="D9">
            <v>45121.5</v>
          </cell>
        </row>
        <row r="10">
          <cell r="C10">
            <v>250.3</v>
          </cell>
          <cell r="D10">
            <v>12796</v>
          </cell>
        </row>
        <row r="11">
          <cell r="C11">
            <v>44.5</v>
          </cell>
          <cell r="D11">
            <v>1526.2</v>
          </cell>
        </row>
        <row r="12">
          <cell r="C12">
            <v>2664.2</v>
          </cell>
          <cell r="D12">
            <v>134002.8</v>
          </cell>
        </row>
        <row r="13">
          <cell r="C13">
            <v>1106.4</v>
          </cell>
          <cell r="D13">
            <v>51626.3</v>
          </cell>
        </row>
        <row r="14">
          <cell r="C14">
            <v>547.4</v>
          </cell>
          <cell r="D14">
            <v>27670</v>
          </cell>
        </row>
        <row r="15">
          <cell r="C15">
            <v>313</v>
          </cell>
          <cell r="D15">
            <v>17175.9</v>
          </cell>
        </row>
        <row r="16">
          <cell r="C16">
            <v>188.5</v>
          </cell>
          <cell r="D16">
            <v>8793.4</v>
          </cell>
        </row>
        <row r="17">
          <cell r="C17">
            <v>452.4</v>
          </cell>
          <cell r="D17">
            <v>20991.47</v>
          </cell>
        </row>
        <row r="18">
          <cell r="C18">
            <v>174</v>
          </cell>
          <cell r="D18">
            <v>7781.4</v>
          </cell>
        </row>
        <row r="19">
          <cell r="C19">
            <v>199.5</v>
          </cell>
          <cell r="D19">
            <v>9635.6</v>
          </cell>
        </row>
        <row r="20">
          <cell r="C20">
            <v>6624.5</v>
          </cell>
          <cell r="D20">
            <v>373212.9</v>
          </cell>
        </row>
        <row r="21">
          <cell r="C21">
            <v>240.1</v>
          </cell>
          <cell r="D21">
            <v>12400</v>
          </cell>
        </row>
        <row r="23">
          <cell r="C23">
            <v>369</v>
          </cell>
          <cell r="D23">
            <v>14316.8</v>
          </cell>
        </row>
        <row r="24">
          <cell r="C24">
            <v>439.3</v>
          </cell>
          <cell r="D24">
            <v>22692.6</v>
          </cell>
        </row>
        <row r="25">
          <cell r="C25">
            <v>386.6</v>
          </cell>
          <cell r="D25">
            <v>17742.3</v>
          </cell>
        </row>
        <row r="26">
          <cell r="C26">
            <v>240</v>
          </cell>
          <cell r="D26">
            <v>11640.4</v>
          </cell>
        </row>
        <row r="27">
          <cell r="C27">
            <v>252</v>
          </cell>
          <cell r="D27">
            <v>12223.9</v>
          </cell>
        </row>
        <row r="28">
          <cell r="C28">
            <v>314.4</v>
          </cell>
          <cell r="D28">
            <v>13067.7</v>
          </cell>
        </row>
        <row r="29">
          <cell r="C29">
            <v>306.8</v>
          </cell>
          <cell r="D29">
            <v>13910.9</v>
          </cell>
        </row>
        <row r="30">
          <cell r="C30">
            <v>218</v>
          </cell>
          <cell r="D30">
            <v>10843.2</v>
          </cell>
        </row>
        <row r="31">
          <cell r="C31">
            <v>317.9</v>
          </cell>
          <cell r="D31">
            <v>13944</v>
          </cell>
        </row>
        <row r="32">
          <cell r="C32">
            <v>249</v>
          </cell>
          <cell r="D32">
            <v>11287</v>
          </cell>
        </row>
        <row r="33">
          <cell r="C33">
            <v>211</v>
          </cell>
          <cell r="D33">
            <v>9762.5</v>
          </cell>
        </row>
        <row r="34">
          <cell r="C34">
            <v>221</v>
          </cell>
          <cell r="D34">
            <v>10139.5</v>
          </cell>
        </row>
        <row r="35">
          <cell r="C35">
            <v>356.5</v>
          </cell>
          <cell r="D35">
            <v>17483.2</v>
          </cell>
        </row>
        <row r="36">
          <cell r="C36">
            <v>389.8</v>
          </cell>
          <cell r="D36">
            <v>20418.7</v>
          </cell>
        </row>
        <row r="37">
          <cell r="C37">
            <v>316.9</v>
          </cell>
          <cell r="D37">
            <v>14119.3</v>
          </cell>
        </row>
        <row r="38">
          <cell r="C38">
            <v>165.7</v>
          </cell>
          <cell r="D38">
            <v>6521.4</v>
          </cell>
        </row>
        <row r="39">
          <cell r="C39">
            <v>164.3</v>
          </cell>
          <cell r="D39">
            <v>7693.25</v>
          </cell>
        </row>
        <row r="40">
          <cell r="C40">
            <v>146.6</v>
          </cell>
          <cell r="D40">
            <v>5785.7</v>
          </cell>
        </row>
        <row r="41">
          <cell r="C41">
            <v>201.4</v>
          </cell>
          <cell r="D41">
            <v>10214.17</v>
          </cell>
        </row>
        <row r="42">
          <cell r="C42">
            <v>190</v>
          </cell>
          <cell r="D42">
            <v>8622.7</v>
          </cell>
        </row>
        <row r="43">
          <cell r="C43">
            <v>458.1</v>
          </cell>
          <cell r="D43">
            <v>21349.2</v>
          </cell>
        </row>
        <row r="44">
          <cell r="C44">
            <v>706.4</v>
          </cell>
          <cell r="D44">
            <v>37520.44</v>
          </cell>
        </row>
        <row r="45">
          <cell r="C45">
            <v>260.2</v>
          </cell>
          <cell r="D45">
            <v>14017.5</v>
          </cell>
        </row>
        <row r="46">
          <cell r="C46">
            <v>264.7</v>
          </cell>
          <cell r="D46">
            <v>11000.2</v>
          </cell>
        </row>
        <row r="47">
          <cell r="C47">
            <v>225</v>
          </cell>
          <cell r="D47">
            <v>10309.2</v>
          </cell>
        </row>
        <row r="48">
          <cell r="C48">
            <v>231.1</v>
          </cell>
          <cell r="D48">
            <v>11379.3</v>
          </cell>
        </row>
        <row r="49">
          <cell r="C49">
            <v>192.1</v>
          </cell>
          <cell r="D49">
            <v>10916.3</v>
          </cell>
        </row>
        <row r="50">
          <cell r="C50">
            <v>82</v>
          </cell>
          <cell r="D50">
            <v>4192</v>
          </cell>
        </row>
      </sheetData>
      <sheetData sheetId="6"/>
      <sheetData sheetId="7">
        <row r="6">
          <cell r="C6">
            <v>192.7</v>
          </cell>
          <cell r="D6">
            <v>9714.8</v>
          </cell>
        </row>
        <row r="7">
          <cell r="C7">
            <v>882.7</v>
          </cell>
          <cell r="D7">
            <v>49809.11</v>
          </cell>
        </row>
        <row r="8">
          <cell r="C8">
            <v>79.7</v>
          </cell>
          <cell r="D8">
            <v>4216.1</v>
          </cell>
        </row>
        <row r="9">
          <cell r="C9">
            <v>845.3</v>
          </cell>
          <cell r="D9">
            <v>46330.1</v>
          </cell>
        </row>
        <row r="10">
          <cell r="C10">
            <v>250.8</v>
          </cell>
          <cell r="D10">
            <v>14082.2</v>
          </cell>
        </row>
        <row r="11">
          <cell r="C11">
            <v>44.5</v>
          </cell>
          <cell r="D11">
            <v>1534.2</v>
          </cell>
        </row>
        <row r="12">
          <cell r="C12">
            <v>2654.5</v>
          </cell>
          <cell r="D12">
            <v>323059</v>
          </cell>
        </row>
        <row r="13">
          <cell r="C13">
            <v>1099.2</v>
          </cell>
          <cell r="D13">
            <v>57147.9</v>
          </cell>
        </row>
        <row r="14">
          <cell r="C14">
            <v>547.4</v>
          </cell>
          <cell r="D14">
            <v>30146.8</v>
          </cell>
        </row>
        <row r="15">
          <cell r="C15">
            <v>314.1</v>
          </cell>
          <cell r="D15">
            <v>18756.9</v>
          </cell>
        </row>
        <row r="16">
          <cell r="C16">
            <v>187.6</v>
          </cell>
          <cell r="D16">
            <v>10186.7</v>
          </cell>
        </row>
        <row r="17">
          <cell r="C17">
            <v>435.36</v>
          </cell>
          <cell r="D17">
            <v>25723.44</v>
          </cell>
        </row>
        <row r="18">
          <cell r="C18">
            <v>172.7</v>
          </cell>
          <cell r="D18">
            <v>8873.4</v>
          </cell>
        </row>
        <row r="19">
          <cell r="C19">
            <v>204.8</v>
          </cell>
          <cell r="D19">
            <v>10395.9</v>
          </cell>
        </row>
        <row r="20">
          <cell r="C20">
            <v>6608.7</v>
          </cell>
          <cell r="D20">
            <v>425075.9</v>
          </cell>
        </row>
        <row r="21">
          <cell r="C21">
            <v>239.1</v>
          </cell>
          <cell r="D21">
            <v>13719.9</v>
          </cell>
        </row>
        <row r="23">
          <cell r="C23">
            <v>370</v>
          </cell>
          <cell r="D23">
            <v>21258.9</v>
          </cell>
        </row>
        <row r="24">
          <cell r="C24">
            <v>440.3</v>
          </cell>
          <cell r="D24">
            <v>30232.9</v>
          </cell>
        </row>
        <row r="25">
          <cell r="C25">
            <v>383.3</v>
          </cell>
          <cell r="D25">
            <v>26761</v>
          </cell>
        </row>
        <row r="26">
          <cell r="C26">
            <v>242</v>
          </cell>
          <cell r="D26">
            <v>16074.3</v>
          </cell>
        </row>
        <row r="27">
          <cell r="C27">
            <v>251</v>
          </cell>
          <cell r="D27">
            <v>12740.1</v>
          </cell>
        </row>
        <row r="28">
          <cell r="C28">
            <v>314</v>
          </cell>
          <cell r="D28">
            <v>15027.9</v>
          </cell>
        </row>
        <row r="29">
          <cell r="C29">
            <v>307.5</v>
          </cell>
          <cell r="D29">
            <v>15876.8</v>
          </cell>
        </row>
        <row r="30">
          <cell r="C30">
            <v>216</v>
          </cell>
          <cell r="D30">
            <v>11442.2</v>
          </cell>
        </row>
        <row r="31">
          <cell r="C31">
            <v>317.4</v>
          </cell>
          <cell r="D31">
            <v>21141.5</v>
          </cell>
        </row>
        <row r="32">
          <cell r="C32">
            <v>249</v>
          </cell>
          <cell r="D32">
            <v>13682.2</v>
          </cell>
        </row>
        <row r="33">
          <cell r="C33">
            <v>190</v>
          </cell>
          <cell r="D33">
            <v>9754.3</v>
          </cell>
        </row>
        <row r="34">
          <cell r="C34">
            <v>221</v>
          </cell>
          <cell r="D34">
            <v>19668.3</v>
          </cell>
        </row>
        <row r="35">
          <cell r="C35">
            <v>352.5</v>
          </cell>
          <cell r="D35">
            <v>27801.9</v>
          </cell>
        </row>
        <row r="36">
          <cell r="C36">
            <v>390.9</v>
          </cell>
          <cell r="D36">
            <v>25065.6</v>
          </cell>
        </row>
        <row r="37">
          <cell r="C37">
            <v>323.5</v>
          </cell>
          <cell r="D37">
            <v>16147</v>
          </cell>
        </row>
        <row r="38">
          <cell r="C38">
            <v>165.8</v>
          </cell>
          <cell r="D38">
            <v>8003.8</v>
          </cell>
        </row>
        <row r="39">
          <cell r="C39">
            <v>164.3</v>
          </cell>
          <cell r="D39">
            <v>9253.3</v>
          </cell>
        </row>
        <row r="40">
          <cell r="C40">
            <v>145.6</v>
          </cell>
          <cell r="D40">
            <v>5916.6</v>
          </cell>
        </row>
        <row r="41">
          <cell r="C41">
            <v>223.1</v>
          </cell>
          <cell r="D41">
            <v>10262.32</v>
          </cell>
        </row>
        <row r="42">
          <cell r="C42">
            <v>189</v>
          </cell>
          <cell r="D42">
            <v>8753</v>
          </cell>
        </row>
        <row r="43">
          <cell r="C43">
            <v>453.5</v>
          </cell>
          <cell r="D43">
            <v>23646.6</v>
          </cell>
        </row>
        <row r="44">
          <cell r="C44">
            <v>706.3</v>
          </cell>
          <cell r="D44">
            <v>51261.13</v>
          </cell>
        </row>
        <row r="45">
          <cell r="C45">
            <v>255.3</v>
          </cell>
          <cell r="D45">
            <v>20339.5</v>
          </cell>
        </row>
        <row r="46">
          <cell r="C46">
            <v>261.9</v>
          </cell>
          <cell r="D46">
            <v>19945</v>
          </cell>
        </row>
        <row r="47">
          <cell r="C47">
            <v>225</v>
          </cell>
          <cell r="D47">
            <v>13771.3</v>
          </cell>
        </row>
        <row r="48">
          <cell r="C48">
            <v>230.8</v>
          </cell>
          <cell r="D48">
            <v>14135</v>
          </cell>
        </row>
        <row r="49">
          <cell r="C49">
            <v>192.2</v>
          </cell>
          <cell r="D49">
            <v>16118.8</v>
          </cell>
        </row>
        <row r="50">
          <cell r="C50">
            <v>82</v>
          </cell>
          <cell r="D50">
            <v>4743.1</v>
          </cell>
        </row>
      </sheetData>
      <sheetData sheetId="8"/>
      <sheetData sheetId="9">
        <row r="6">
          <cell r="C6">
            <v>193.1</v>
          </cell>
          <cell r="D6">
            <v>10631.8</v>
          </cell>
        </row>
        <row r="7">
          <cell r="C7">
            <v>859.2</v>
          </cell>
          <cell r="D7">
            <v>94210.58</v>
          </cell>
        </row>
        <row r="8">
          <cell r="C8">
            <v>70.8</v>
          </cell>
          <cell r="D8">
            <v>9496.2</v>
          </cell>
        </row>
        <row r="9">
          <cell r="C9">
            <v>830.8</v>
          </cell>
          <cell r="D9">
            <v>44418.7</v>
          </cell>
        </row>
        <row r="10">
          <cell r="C10">
            <v>245.7</v>
          </cell>
          <cell r="D10">
            <v>30530.9</v>
          </cell>
        </row>
        <row r="11">
          <cell r="C11">
            <v>43.5</v>
          </cell>
          <cell r="D11">
            <v>4895.3</v>
          </cell>
        </row>
        <row r="12">
          <cell r="C12">
            <v>2512.8</v>
          </cell>
          <cell r="D12">
            <v>150052.3</v>
          </cell>
        </row>
        <row r="13">
          <cell r="C13">
            <v>1087.1</v>
          </cell>
          <cell r="D13">
            <v>134944.9</v>
          </cell>
        </row>
        <row r="14">
          <cell r="C14">
            <v>541.3</v>
          </cell>
          <cell r="D14">
            <v>73707</v>
          </cell>
        </row>
        <row r="15">
          <cell r="C15">
            <v>307.6</v>
          </cell>
          <cell r="D15">
            <v>43520.2</v>
          </cell>
        </row>
        <row r="16">
          <cell r="C16">
            <v>180.8</v>
          </cell>
          <cell r="D16">
            <v>19279.5</v>
          </cell>
        </row>
        <row r="17">
          <cell r="C17">
            <v>431.29</v>
          </cell>
          <cell r="D17">
            <v>50544.59</v>
          </cell>
        </row>
        <row r="18">
          <cell r="C18">
            <v>172.2</v>
          </cell>
          <cell r="D18">
            <v>19944.4</v>
          </cell>
        </row>
        <row r="19">
          <cell r="C19">
            <v>209.4</v>
          </cell>
          <cell r="D19">
            <v>10652.9</v>
          </cell>
        </row>
        <row r="20">
          <cell r="C20">
            <v>6442</v>
          </cell>
          <cell r="D20">
            <v>853088.5</v>
          </cell>
        </row>
        <row r="21">
          <cell r="C21">
            <v>227.7</v>
          </cell>
          <cell r="D21">
            <v>30102.4</v>
          </cell>
        </row>
        <row r="23">
          <cell r="C23">
            <v>370</v>
          </cell>
          <cell r="D23">
            <v>28804.2</v>
          </cell>
        </row>
        <row r="24">
          <cell r="C24">
            <v>440.3</v>
          </cell>
          <cell r="D24">
            <v>40249.8</v>
          </cell>
        </row>
        <row r="25">
          <cell r="C25">
            <v>359.4</v>
          </cell>
          <cell r="D25">
            <v>35417.4</v>
          </cell>
        </row>
        <row r="26">
          <cell r="C26">
            <v>242</v>
          </cell>
          <cell r="D26">
            <v>30355.9</v>
          </cell>
        </row>
        <row r="27">
          <cell r="C27">
            <v>244</v>
          </cell>
          <cell r="D27">
            <v>29024.4</v>
          </cell>
        </row>
        <row r="28">
          <cell r="C28">
            <v>314</v>
          </cell>
          <cell r="D28">
            <v>14406.8</v>
          </cell>
        </row>
        <row r="29">
          <cell r="C29">
            <v>302</v>
          </cell>
          <cell r="D29">
            <v>31393.6</v>
          </cell>
        </row>
        <row r="30">
          <cell r="C30">
            <v>213</v>
          </cell>
          <cell r="D30">
            <v>17057.8</v>
          </cell>
        </row>
        <row r="31">
          <cell r="C31">
            <v>311</v>
          </cell>
          <cell r="D31">
            <v>28117.1</v>
          </cell>
        </row>
        <row r="32">
          <cell r="C32">
            <v>236</v>
          </cell>
          <cell r="D32">
            <v>22306.9</v>
          </cell>
        </row>
        <row r="33">
          <cell r="C33">
            <v>205.2</v>
          </cell>
          <cell r="D33">
            <v>10880.1</v>
          </cell>
        </row>
        <row r="34">
          <cell r="C34">
            <v>221</v>
          </cell>
          <cell r="D34">
            <v>11792.3</v>
          </cell>
        </row>
        <row r="35">
          <cell r="C35">
            <v>352.5</v>
          </cell>
          <cell r="D35">
            <v>27801.9</v>
          </cell>
        </row>
        <row r="36">
          <cell r="C36">
            <v>391.9</v>
          </cell>
          <cell r="D36">
            <v>46219.1</v>
          </cell>
        </row>
        <row r="37">
          <cell r="C37">
            <v>322</v>
          </cell>
          <cell r="D37">
            <v>30487.7</v>
          </cell>
        </row>
        <row r="38">
          <cell r="C38">
            <v>156.4</v>
          </cell>
          <cell r="D38">
            <v>16917.8</v>
          </cell>
        </row>
        <row r="39">
          <cell r="C39">
            <v>163.3</v>
          </cell>
          <cell r="D39">
            <v>16019.3</v>
          </cell>
        </row>
        <row r="40">
          <cell r="C40">
            <v>145.6</v>
          </cell>
          <cell r="D40">
            <v>15096.6</v>
          </cell>
        </row>
        <row r="41">
          <cell r="C41">
            <v>171.3</v>
          </cell>
          <cell r="D41">
            <v>19741.04</v>
          </cell>
        </row>
        <row r="42">
          <cell r="C42">
            <v>185</v>
          </cell>
          <cell r="D42">
            <v>9147.7</v>
          </cell>
        </row>
        <row r="43">
          <cell r="C43">
            <v>449.1</v>
          </cell>
          <cell r="D43">
            <v>50386.8</v>
          </cell>
        </row>
        <row r="44">
          <cell r="C44">
            <v>707</v>
          </cell>
          <cell r="D44">
            <v>70007.28</v>
          </cell>
        </row>
        <row r="45">
          <cell r="C45">
            <v>252.1</v>
          </cell>
          <cell r="D45">
            <v>19349.9</v>
          </cell>
        </row>
        <row r="46">
          <cell r="C46">
            <v>258.9</v>
          </cell>
          <cell r="D46">
            <v>18040.4</v>
          </cell>
        </row>
        <row r="47">
          <cell r="C47">
            <v>224</v>
          </cell>
          <cell r="D47">
            <v>23968.9</v>
          </cell>
        </row>
        <row r="48">
          <cell r="C48">
            <v>223.1</v>
          </cell>
          <cell r="D48">
            <v>17152.5</v>
          </cell>
        </row>
        <row r="49">
          <cell r="C49">
            <v>189.4</v>
          </cell>
          <cell r="D49">
            <v>15658.9</v>
          </cell>
        </row>
        <row r="50">
          <cell r="C50">
            <v>78.9</v>
          </cell>
          <cell r="D50">
            <v>9992.36</v>
          </cell>
        </row>
      </sheetData>
      <sheetData sheetId="10"/>
      <sheetData sheetId="11"/>
      <sheetData sheetId="12">
        <row r="6">
          <cell r="C6">
            <v>186.7</v>
          </cell>
          <cell r="D6">
            <v>10568.3</v>
          </cell>
        </row>
        <row r="7">
          <cell r="C7">
            <v>825.7</v>
          </cell>
          <cell r="D7">
            <v>7060.3</v>
          </cell>
        </row>
        <row r="8">
          <cell r="C8">
            <v>69.6</v>
          </cell>
          <cell r="D8">
            <v>379.5</v>
          </cell>
        </row>
        <row r="9">
          <cell r="C9">
            <v>794</v>
          </cell>
          <cell r="D9">
            <v>44733.7</v>
          </cell>
        </row>
        <row r="10">
          <cell r="C10">
            <v>236</v>
          </cell>
          <cell r="D10">
            <v>4070.3</v>
          </cell>
        </row>
        <row r="11">
          <cell r="C11">
            <v>40</v>
          </cell>
          <cell r="D11">
            <v>0</v>
          </cell>
        </row>
        <row r="12">
          <cell r="C12">
            <v>2498.3</v>
          </cell>
          <cell r="D12">
            <v>9490.5</v>
          </cell>
        </row>
        <row r="13">
          <cell r="C13">
            <v>1061.8</v>
          </cell>
          <cell r="D13">
            <v>3187.1</v>
          </cell>
        </row>
        <row r="14">
          <cell r="C14">
            <v>501.1</v>
          </cell>
          <cell r="D14">
            <v>4502.4</v>
          </cell>
        </row>
        <row r="15">
          <cell r="C15">
            <v>278.9</v>
          </cell>
          <cell r="D15">
            <v>817</v>
          </cell>
        </row>
        <row r="16">
          <cell r="C16">
            <v>176.8</v>
          </cell>
          <cell r="D16">
            <v>1361.3</v>
          </cell>
        </row>
        <row r="17">
          <cell r="C17">
            <v>426.5</v>
          </cell>
          <cell r="D17">
            <v>2072.47</v>
          </cell>
        </row>
        <row r="18">
          <cell r="C18">
            <v>162.5</v>
          </cell>
          <cell r="D18">
            <v>238</v>
          </cell>
        </row>
        <row r="19">
          <cell r="C19">
            <v>187.4</v>
          </cell>
          <cell r="D19">
            <v>10225.5</v>
          </cell>
        </row>
        <row r="20">
          <cell r="C20">
            <v>6189.6</v>
          </cell>
          <cell r="D20">
            <v>43195.9</v>
          </cell>
        </row>
        <row r="21">
          <cell r="C21">
            <v>213</v>
          </cell>
          <cell r="D21">
            <v>1184</v>
          </cell>
        </row>
        <row r="23">
          <cell r="C23">
            <v>332</v>
          </cell>
          <cell r="D23">
            <v>2294</v>
          </cell>
        </row>
        <row r="24">
          <cell r="C24">
            <v>433.3</v>
          </cell>
          <cell r="D24">
            <v>5838.3</v>
          </cell>
        </row>
        <row r="25">
          <cell r="C25">
            <v>330.3</v>
          </cell>
          <cell r="D25">
            <v>1503.7</v>
          </cell>
        </row>
        <row r="26">
          <cell r="C26">
            <v>242</v>
          </cell>
          <cell r="D26">
            <v>2304.4</v>
          </cell>
        </row>
        <row r="27">
          <cell r="C27">
            <v>236</v>
          </cell>
          <cell r="D27">
            <v>1073.2</v>
          </cell>
        </row>
        <row r="28">
          <cell r="C28">
            <v>314.1</v>
          </cell>
          <cell r="D28">
            <v>13714.7</v>
          </cell>
        </row>
        <row r="29">
          <cell r="C29">
            <v>275.5</v>
          </cell>
          <cell r="D29">
            <v>3237.4</v>
          </cell>
        </row>
        <row r="30">
          <cell r="C30">
            <v>206.2</v>
          </cell>
          <cell r="D30">
            <v>6712.7</v>
          </cell>
        </row>
        <row r="31">
          <cell r="C31">
            <v>296.9</v>
          </cell>
          <cell r="D31">
            <v>2836.7</v>
          </cell>
        </row>
        <row r="32">
          <cell r="C32">
            <v>235</v>
          </cell>
          <cell r="D32">
            <v>3357.9</v>
          </cell>
        </row>
        <row r="33">
          <cell r="C33">
            <v>199.1</v>
          </cell>
          <cell r="D33">
            <v>10127</v>
          </cell>
        </row>
        <row r="34">
          <cell r="C34">
            <v>221</v>
          </cell>
          <cell r="D34">
            <v>992.6</v>
          </cell>
        </row>
        <row r="35">
          <cell r="C35">
            <v>339.5</v>
          </cell>
          <cell r="D35">
            <v>6551.5</v>
          </cell>
        </row>
        <row r="36">
          <cell r="C36">
            <v>389</v>
          </cell>
          <cell r="D36">
            <v>4223.5</v>
          </cell>
        </row>
        <row r="37">
          <cell r="C37">
            <v>307</v>
          </cell>
          <cell r="D37">
            <v>4145.5</v>
          </cell>
        </row>
        <row r="38">
          <cell r="C38">
            <v>150.1</v>
          </cell>
          <cell r="D38">
            <v>1894.1</v>
          </cell>
        </row>
        <row r="39">
          <cell r="C39">
            <v>163.3</v>
          </cell>
          <cell r="D39">
            <v>1228.1</v>
          </cell>
        </row>
        <row r="40">
          <cell r="C40">
            <v>138.6</v>
          </cell>
          <cell r="D40">
            <v>318.6</v>
          </cell>
        </row>
        <row r="41">
          <cell r="C41">
            <v>198.2</v>
          </cell>
          <cell r="D41">
            <v>3332.12</v>
          </cell>
        </row>
        <row r="42">
          <cell r="C42">
            <v>176</v>
          </cell>
          <cell r="D42">
            <v>9161.5</v>
          </cell>
        </row>
        <row r="43">
          <cell r="C43">
            <v>432.7</v>
          </cell>
          <cell r="D43">
            <v>2495.2</v>
          </cell>
        </row>
        <row r="44">
          <cell r="C44">
            <v>675.1</v>
          </cell>
          <cell r="D44">
            <v>16860.04</v>
          </cell>
        </row>
        <row r="45">
          <cell r="C45">
            <v>244.3</v>
          </cell>
          <cell r="D45">
            <v>7781.8</v>
          </cell>
        </row>
        <row r="46">
          <cell r="C46">
            <v>246.4</v>
          </cell>
          <cell r="D46">
            <v>997</v>
          </cell>
        </row>
        <row r="47">
          <cell r="C47">
            <v>216</v>
          </cell>
          <cell r="D47">
            <v>1111.1</v>
          </cell>
        </row>
        <row r="48">
          <cell r="C48">
            <v>214.4</v>
          </cell>
          <cell r="D48">
            <v>7410.4</v>
          </cell>
        </row>
        <row r="49">
          <cell r="C49">
            <v>187.4</v>
          </cell>
          <cell r="D49">
            <v>1411.5</v>
          </cell>
        </row>
        <row r="50">
          <cell r="C50">
            <v>74.6</v>
          </cell>
          <cell r="D50">
            <v>171.7</v>
          </cell>
        </row>
      </sheetData>
      <sheetData sheetId="13"/>
      <sheetData sheetId="14">
        <row r="6">
          <cell r="C6">
            <v>184.5</v>
          </cell>
          <cell r="D6">
            <v>10349.3</v>
          </cell>
        </row>
        <row r="7">
          <cell r="C7">
            <v>826.2</v>
          </cell>
          <cell r="D7">
            <v>15471.2</v>
          </cell>
        </row>
        <row r="8">
          <cell r="C8">
            <v>66.8</v>
          </cell>
          <cell r="D8">
            <v>1675.6</v>
          </cell>
        </row>
        <row r="9">
          <cell r="C9">
            <v>776</v>
          </cell>
          <cell r="D9">
            <v>43511.8</v>
          </cell>
        </row>
        <row r="10">
          <cell r="C10">
            <v>242.8</v>
          </cell>
          <cell r="D10">
            <v>4871.8</v>
          </cell>
        </row>
        <row r="11">
          <cell r="C11">
            <v>39.3</v>
          </cell>
          <cell r="D11">
            <v>318.3</v>
          </cell>
        </row>
        <row r="12">
          <cell r="C12">
            <v>2499.3</v>
          </cell>
          <cell r="D12">
            <v>69258.8</v>
          </cell>
        </row>
        <row r="13">
          <cell r="C13">
            <v>1060.1</v>
          </cell>
          <cell r="D13">
            <v>14588.2</v>
          </cell>
        </row>
        <row r="14">
          <cell r="C14">
            <v>505.1</v>
          </cell>
          <cell r="D14">
            <v>7452.2</v>
          </cell>
        </row>
        <row r="15">
          <cell r="C15">
            <v>282.8</v>
          </cell>
          <cell r="D15">
            <v>7018</v>
          </cell>
        </row>
        <row r="16">
          <cell r="C16">
            <v>172.1</v>
          </cell>
          <cell r="D16">
            <v>1910.3</v>
          </cell>
        </row>
        <row r="17">
          <cell r="C17">
            <v>442.1</v>
          </cell>
          <cell r="D17">
            <v>7174.1</v>
          </cell>
        </row>
        <row r="18">
          <cell r="C18">
            <v>162.3</v>
          </cell>
          <cell r="D18">
            <v>2795.1</v>
          </cell>
        </row>
        <row r="19">
          <cell r="C19">
            <v>179.8</v>
          </cell>
          <cell r="D19">
            <v>9362.6</v>
          </cell>
        </row>
        <row r="20">
          <cell r="C20">
            <v>6249.4</v>
          </cell>
          <cell r="D20">
            <v>122315.3</v>
          </cell>
        </row>
        <row r="21">
          <cell r="C21">
            <v>213.8</v>
          </cell>
          <cell r="D21">
            <v>4290.4</v>
          </cell>
        </row>
        <row r="23">
          <cell r="C23">
            <v>330</v>
          </cell>
          <cell r="D23">
            <v>5218.4</v>
          </cell>
        </row>
        <row r="24">
          <cell r="C24">
            <v>427.6</v>
          </cell>
          <cell r="D24">
            <v>10041.6</v>
          </cell>
        </row>
        <row r="25">
          <cell r="C25">
            <v>325.4</v>
          </cell>
          <cell r="D25">
            <v>5334.6</v>
          </cell>
        </row>
        <row r="26">
          <cell r="C26">
            <v>234</v>
          </cell>
          <cell r="D26">
            <v>4844.2</v>
          </cell>
        </row>
        <row r="27">
          <cell r="C27">
            <v>234</v>
          </cell>
          <cell r="D27">
            <v>4011.4</v>
          </cell>
        </row>
        <row r="28">
          <cell r="C28">
            <v>314</v>
          </cell>
          <cell r="D28">
            <v>14074.1</v>
          </cell>
        </row>
        <row r="29">
          <cell r="C29">
            <v>281.5</v>
          </cell>
          <cell r="D29">
            <v>3958.2</v>
          </cell>
        </row>
        <row r="30">
          <cell r="C30">
            <v>205.2</v>
          </cell>
          <cell r="D30">
            <v>5215.9</v>
          </cell>
        </row>
        <row r="31">
          <cell r="C31">
            <v>288.8</v>
          </cell>
          <cell r="D31">
            <v>4409.2</v>
          </cell>
        </row>
        <row r="32">
          <cell r="C32">
            <v>209</v>
          </cell>
          <cell r="D32">
            <v>4245.6</v>
          </cell>
        </row>
        <row r="33">
          <cell r="C33">
            <v>199.1</v>
          </cell>
          <cell r="D33">
            <v>10127</v>
          </cell>
        </row>
        <row r="34">
          <cell r="C34">
            <v>221</v>
          </cell>
          <cell r="D34">
            <v>5309.3</v>
          </cell>
        </row>
        <row r="35">
          <cell r="C35">
            <v>323.6</v>
          </cell>
          <cell r="D35">
            <v>6274.6</v>
          </cell>
        </row>
        <row r="36">
          <cell r="C36">
            <v>377.5</v>
          </cell>
          <cell r="D36">
            <v>7627.3</v>
          </cell>
        </row>
        <row r="37">
          <cell r="C37">
            <v>313</v>
          </cell>
          <cell r="D37">
            <v>6185.8</v>
          </cell>
        </row>
        <row r="38">
          <cell r="C38">
            <v>148.9</v>
          </cell>
          <cell r="D38">
            <v>2399.8</v>
          </cell>
        </row>
        <row r="39">
          <cell r="C39">
            <v>169.3</v>
          </cell>
          <cell r="D39">
            <v>2462.4</v>
          </cell>
        </row>
        <row r="40">
          <cell r="C40">
            <v>137.3</v>
          </cell>
          <cell r="D40">
            <v>2081.1</v>
          </cell>
        </row>
        <row r="41">
          <cell r="C41">
            <v>199.7</v>
          </cell>
          <cell r="D41">
            <v>4849.1</v>
          </cell>
        </row>
        <row r="42">
          <cell r="C42">
            <v>179</v>
          </cell>
          <cell r="D42">
            <v>8743.6</v>
          </cell>
        </row>
        <row r="43">
          <cell r="C43">
            <v>416.7</v>
          </cell>
          <cell r="D43">
            <v>5723.7</v>
          </cell>
        </row>
        <row r="44">
          <cell r="C44">
            <v>671.4</v>
          </cell>
          <cell r="D44">
            <v>19339.19</v>
          </cell>
        </row>
        <row r="45">
          <cell r="C45">
            <v>226.2</v>
          </cell>
          <cell r="D45">
            <v>6054.8</v>
          </cell>
        </row>
        <row r="46">
          <cell r="C46">
            <v>254</v>
          </cell>
          <cell r="D46">
            <v>5444.9</v>
          </cell>
        </row>
        <row r="47">
          <cell r="C47">
            <v>214</v>
          </cell>
          <cell r="D47">
            <v>5406.5</v>
          </cell>
        </row>
        <row r="48">
          <cell r="C48">
            <v>209.4</v>
          </cell>
          <cell r="D48">
            <v>4499.2</v>
          </cell>
        </row>
        <row r="49">
          <cell r="C49">
            <v>184.1</v>
          </cell>
          <cell r="D49">
            <v>5011</v>
          </cell>
        </row>
        <row r="50">
          <cell r="C50">
            <v>73.7</v>
          </cell>
          <cell r="D50">
            <v>1994.32</v>
          </cell>
        </row>
      </sheetData>
      <sheetData sheetId="15"/>
      <sheetData sheetId="16">
        <row r="6">
          <cell r="C6">
            <v>191.5</v>
          </cell>
          <cell r="D6">
            <v>21404.9</v>
          </cell>
        </row>
        <row r="7">
          <cell r="C7">
            <v>855.5</v>
          </cell>
          <cell r="D7">
            <v>68382.95</v>
          </cell>
        </row>
        <row r="8">
          <cell r="C8">
            <v>80.7</v>
          </cell>
          <cell r="D8">
            <v>6738.1</v>
          </cell>
        </row>
        <row r="9">
          <cell r="C9">
            <v>803.6</v>
          </cell>
          <cell r="D9">
            <v>78315.4</v>
          </cell>
        </row>
        <row r="10">
          <cell r="C10">
            <v>235.9</v>
          </cell>
          <cell r="D10">
            <v>25798.5</v>
          </cell>
        </row>
        <row r="11">
          <cell r="C11">
            <v>39.2</v>
          </cell>
          <cell r="D11">
            <v>3859</v>
          </cell>
        </row>
        <row r="12">
          <cell r="C12">
            <v>2504.3</v>
          </cell>
          <cell r="D12">
            <v>240121.8</v>
          </cell>
        </row>
        <row r="13">
          <cell r="C13">
            <v>1096.7</v>
          </cell>
          <cell r="D13">
            <v>77659.2</v>
          </cell>
        </row>
        <row r="14">
          <cell r="C14">
            <v>538.4</v>
          </cell>
          <cell r="D14">
            <v>51612.7</v>
          </cell>
        </row>
        <row r="15">
          <cell r="C15">
            <v>314.8</v>
          </cell>
          <cell r="D15">
            <v>23661.9</v>
          </cell>
        </row>
        <row r="16">
          <cell r="C16">
            <v>180</v>
          </cell>
          <cell r="D16">
            <v>18637.5</v>
          </cell>
        </row>
        <row r="17">
          <cell r="C17">
            <v>443</v>
          </cell>
          <cell r="D17">
            <v>37161</v>
          </cell>
        </row>
        <row r="18">
          <cell r="C18">
            <v>166</v>
          </cell>
          <cell r="D18">
            <v>11690.8</v>
          </cell>
        </row>
        <row r="19">
          <cell r="C19">
            <v>195.3</v>
          </cell>
          <cell r="D19">
            <v>20873.9</v>
          </cell>
        </row>
        <row r="20">
          <cell r="C20">
            <v>6602</v>
          </cell>
          <cell r="D20">
            <v>466126.9</v>
          </cell>
        </row>
        <row r="21">
          <cell r="C21">
            <v>242.7</v>
          </cell>
          <cell r="D21">
            <v>15870.1</v>
          </cell>
        </row>
        <row r="23">
          <cell r="C23">
            <v>354</v>
          </cell>
          <cell r="D23">
            <v>36749.5</v>
          </cell>
        </row>
        <row r="24">
          <cell r="C24">
            <v>431.1</v>
          </cell>
          <cell r="D24">
            <v>28604.6</v>
          </cell>
        </row>
        <row r="25">
          <cell r="C25">
            <v>371</v>
          </cell>
          <cell r="D25">
            <v>28210.7</v>
          </cell>
        </row>
        <row r="26">
          <cell r="C26">
            <v>229</v>
          </cell>
          <cell r="D26">
            <v>13923.3</v>
          </cell>
        </row>
        <row r="27">
          <cell r="C27">
            <v>249.5</v>
          </cell>
          <cell r="D27">
            <v>25168.8</v>
          </cell>
        </row>
        <row r="28">
          <cell r="C28">
            <v>305.5</v>
          </cell>
          <cell r="D28">
            <v>22676</v>
          </cell>
        </row>
        <row r="29">
          <cell r="C29">
            <v>305</v>
          </cell>
          <cell r="D29">
            <v>19093.1</v>
          </cell>
        </row>
        <row r="30">
          <cell r="C30">
            <v>211.7</v>
          </cell>
          <cell r="D30">
            <v>12156.3</v>
          </cell>
        </row>
        <row r="31">
          <cell r="C31">
            <v>305</v>
          </cell>
          <cell r="D31">
            <v>27334.5</v>
          </cell>
        </row>
        <row r="32">
          <cell r="C32">
            <v>235</v>
          </cell>
          <cell r="D32">
            <v>15084.5</v>
          </cell>
        </row>
        <row r="33">
          <cell r="C33">
            <v>208.2</v>
          </cell>
          <cell r="D33">
            <v>15922.4</v>
          </cell>
        </row>
        <row r="34">
          <cell r="C34">
            <v>213.9</v>
          </cell>
          <cell r="D34">
            <v>13883.3</v>
          </cell>
        </row>
        <row r="35">
          <cell r="C35">
            <v>349</v>
          </cell>
          <cell r="D35">
            <v>28824</v>
          </cell>
        </row>
        <row r="36">
          <cell r="C36">
            <v>371.2</v>
          </cell>
          <cell r="D36">
            <v>33896.6</v>
          </cell>
        </row>
        <row r="37">
          <cell r="C37">
            <v>315</v>
          </cell>
          <cell r="D37">
            <v>24664.8</v>
          </cell>
        </row>
        <row r="38">
          <cell r="C38">
            <v>158.3</v>
          </cell>
          <cell r="D38">
            <v>9838.3</v>
          </cell>
        </row>
        <row r="39">
          <cell r="C39">
            <v>164</v>
          </cell>
          <cell r="D39">
            <v>16770.5</v>
          </cell>
        </row>
        <row r="40">
          <cell r="C40">
            <v>140.5</v>
          </cell>
          <cell r="D40">
            <v>11670</v>
          </cell>
        </row>
        <row r="41">
          <cell r="C41">
            <v>200.7</v>
          </cell>
          <cell r="D41">
            <v>8527.4</v>
          </cell>
        </row>
        <row r="42">
          <cell r="C42">
            <v>196</v>
          </cell>
          <cell r="D42">
            <v>12283.2</v>
          </cell>
        </row>
        <row r="43">
          <cell r="C43">
            <v>463.7</v>
          </cell>
          <cell r="D43">
            <v>36071.1</v>
          </cell>
        </row>
        <row r="44">
          <cell r="C44">
            <v>722.85</v>
          </cell>
          <cell r="D44">
            <v>53984.59</v>
          </cell>
        </row>
        <row r="45">
          <cell r="C45">
            <v>253.3</v>
          </cell>
          <cell r="D45">
            <v>13022.3</v>
          </cell>
        </row>
        <row r="46">
          <cell r="C46">
            <v>261.5</v>
          </cell>
          <cell r="D46">
            <v>20528.1</v>
          </cell>
        </row>
        <row r="47">
          <cell r="C47">
            <v>213</v>
          </cell>
          <cell r="D47">
            <v>20388.8</v>
          </cell>
        </row>
        <row r="48">
          <cell r="C48">
            <v>234.1</v>
          </cell>
          <cell r="D48">
            <v>15169.1</v>
          </cell>
        </row>
        <row r="49">
          <cell r="C49">
            <v>198.9</v>
          </cell>
          <cell r="D49">
            <v>14021</v>
          </cell>
        </row>
        <row r="50">
          <cell r="C50">
            <v>78.5</v>
          </cell>
          <cell r="D50">
            <v>6530.6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1" width="17.43"/>
    <col collapsed="false" customWidth="true" hidden="false" outlineLevel="0" max="5" min="4" style="1" width="17.55"/>
    <col collapsed="false" customWidth="true" hidden="false" outlineLevel="0" max="6" min="6" style="0" width="11.99"/>
  </cols>
  <sheetData>
    <row r="2" customFormat="false" ht="35.8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85" hidden="false" customHeight="true" outlineLevel="0" collapsed="false">
      <c r="C3" s="3"/>
    </row>
    <row r="4" customFormat="false" ht="113.8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</row>
    <row r="5" customFormat="false" ht="15.6" hidden="false" customHeight="false" outlineLevel="0" collapsed="false">
      <c r="A5" s="8" t="s">
        <v>6</v>
      </c>
      <c r="B5" s="8"/>
      <c r="C5" s="9"/>
      <c r="D5" s="9"/>
      <c r="E5" s="10"/>
    </row>
    <row r="6" customFormat="false" ht="15.6" hidden="false" customHeight="false" outlineLevel="0" collapsed="false">
      <c r="A6" s="11" t="n">
        <v>1</v>
      </c>
      <c r="B6" s="12" t="s">
        <v>7</v>
      </c>
      <c r="C6" s="13" t="n">
        <f aca="false">([1]январь!C6+[1]февраль!C6+[1]март!C6+[1]апрель!C6+[1]май!C6+[1]июнь!C6+[1]июль!C6+[1]август!C6+[1]сентябрь!C6)/9</f>
        <v>191.666666666667</v>
      </c>
      <c r="D6" s="13" t="n">
        <f aca="false">([1]январь!D6+[1]февраль!D6+[1]март!D6+[1]апрель!D6+[1]май!D6+[1]июнь!D6+[1]июль!D6+[1]август!D6+[1]сентябрь!D6)</f>
        <v>102709.9</v>
      </c>
      <c r="E6" s="14" t="n">
        <f aca="false">D6/C6*1000/9</f>
        <v>59541.9710144928</v>
      </c>
    </row>
    <row r="7" customFormat="false" ht="15.6" hidden="false" customHeight="false" outlineLevel="0" collapsed="false">
      <c r="A7" s="11" t="n">
        <v>2</v>
      </c>
      <c r="B7" s="12" t="s">
        <v>8</v>
      </c>
      <c r="C7" s="13" t="n">
        <f aca="false">([1]январь!C7+[1]февраль!C7+[1]март!C7+[1]апрель!C7+[1]май!C7+[1]июнь!C7+[1]июль!C7+[1]август!C7+[1]сентябрь!C7)/9</f>
        <v>868.222222222222</v>
      </c>
      <c r="D7" s="13" t="n">
        <f aca="false">([1]январь!D7+[1]февраль!D7+[1]март!D7+[1]апрель!D7+[1]май!D7+[1]июнь!D7+[1]июль!D7+[1]август!D7+[1]сентябрь!D7)</f>
        <v>399693.09</v>
      </c>
      <c r="E7" s="14" t="n">
        <f aca="false">D7/C7*1000/9</f>
        <v>51150.8945482467</v>
      </c>
    </row>
    <row r="8" customFormat="false" ht="15.6" hidden="false" customHeight="false" outlineLevel="0" collapsed="false">
      <c r="A8" s="11" t="n">
        <v>3</v>
      </c>
      <c r="B8" s="12" t="s">
        <v>9</v>
      </c>
      <c r="C8" s="13" t="n">
        <f aca="false">([1]январь!C8+[1]февраль!C8+[1]март!C8+[1]апрель!C8+[1]май!C8+[1]июнь!C8+[1]июль!C8+[1]август!C8+[1]сентябрь!C8)/9</f>
        <v>76.6</v>
      </c>
      <c r="D8" s="13" t="n">
        <f aca="false">([1]январь!D8+[1]февраль!D8+[1]март!D8+[1]апрель!D8+[1]май!D8+[1]июнь!D8+[1]июль!D8+[1]август!D8+[1]сентябрь!D8)</f>
        <v>39359.2</v>
      </c>
      <c r="E8" s="14" t="n">
        <f aca="false">D8/C8*1000/9</f>
        <v>57091.9640266899</v>
      </c>
    </row>
    <row r="9" customFormat="false" ht="15.6" hidden="false" customHeight="false" outlineLevel="0" collapsed="false">
      <c r="A9" s="11" t="n">
        <v>4</v>
      </c>
      <c r="B9" s="12" t="s">
        <v>10</v>
      </c>
      <c r="C9" s="13" t="n">
        <f aca="false">([1]январь!C9+[1]февраль!C9+[1]март!C9+[1]апрель!C9+[1]май!C9+[1]июнь!C9+[1]июль!C9+[1]август!C9+[1]сентябрь!C9)/9</f>
        <v>828.377777777778</v>
      </c>
      <c r="D9" s="13" t="n">
        <f aca="false">([1]январь!D9+[1]февраль!D9+[1]март!D9+[1]апрель!D9+[1]май!D9+[1]июнь!D9+[1]июль!D9+[1]август!D9+[1]сентябрь!D9)</f>
        <v>431146.3</v>
      </c>
      <c r="E9" s="14" t="n">
        <f aca="false">D9/C9*1000/9</f>
        <v>57830.0694798401</v>
      </c>
    </row>
    <row r="10" customFormat="false" ht="15.6" hidden="false" customHeight="false" outlineLevel="0" collapsed="false">
      <c r="A10" s="11" t="n">
        <v>5</v>
      </c>
      <c r="B10" s="12" t="s">
        <v>11</v>
      </c>
      <c r="C10" s="13" t="n">
        <f aca="false">([1]январь!C10+[1]февраль!C10+[1]март!C10+[1]апрель!C10+[1]май!C10+[1]июнь!C10+[1]июль!C10+[1]август!C10+[1]сентябрь!C10)/9</f>
        <v>247.311111111111</v>
      </c>
      <c r="D10" s="13" t="n">
        <f aca="false">([1]январь!D10+[1]февраль!D10+[1]март!D10+[1]апрель!D10+[1]май!D10+[1]июнь!D10+[1]июль!D10+[1]август!D10+[1]сентябрь!D10)</f>
        <v>130989.9</v>
      </c>
      <c r="E10" s="14" t="n">
        <f aca="false">D10/C10*1000/9</f>
        <v>58850.7053643634</v>
      </c>
    </row>
    <row r="11" customFormat="false" ht="15.6" hidden="false" customHeight="false" outlineLevel="0" collapsed="false">
      <c r="A11" s="11" t="n">
        <v>6</v>
      </c>
      <c r="B11" s="12" t="s">
        <v>12</v>
      </c>
      <c r="C11" s="13" t="n">
        <f aca="false">([1]январь!C11+[1]февраль!C11+[1]март!C11+[1]апрель!C11+[1]май!C11+[1]июнь!C11+[1]июль!C11+[1]август!C11+[1]сентябрь!C11)/9</f>
        <v>42.7222222222222</v>
      </c>
      <c r="D11" s="13" t="n">
        <f aca="false">([1]январь!D11+[1]февраль!D11+[1]март!D11+[1]апрель!D11+[1]май!D11+[1]июнь!D11+[1]июль!D11+[1]август!D11+[1]сентябрь!D11)</f>
        <v>17181.5</v>
      </c>
      <c r="E11" s="14" t="n">
        <f aca="false">D11/C11*1000/9</f>
        <v>44685.3055916775</v>
      </c>
    </row>
    <row r="12" customFormat="false" ht="15.6" hidden="false" customHeight="false" outlineLevel="0" collapsed="false">
      <c r="A12" s="11" t="n">
        <v>7</v>
      </c>
      <c r="B12" s="12" t="s">
        <v>13</v>
      </c>
      <c r="C12" s="13" t="n">
        <f aca="false">([1]январь!C12+[1]февраль!C12+[1]март!C12+[1]апрель!C12+[1]май!C12+[1]июнь!C12+[1]июль!C12+[1]август!C12+[1]сентябрь!C12)/9</f>
        <v>2593.61111111111</v>
      </c>
      <c r="D12" s="13" t="n">
        <f aca="false">([1]январь!D12+[1]февраль!D12+[1]март!D12+[1]апрель!D12+[1]май!D12+[1]июнь!D12+[1]июль!D12+[1]август!D12+[1]сентябрь!D12)</f>
        <v>1338750.9</v>
      </c>
      <c r="E12" s="14" t="n">
        <f aca="false">D12/C12*1000/9</f>
        <v>57352.5072293028</v>
      </c>
    </row>
    <row r="13" customFormat="false" ht="15.6" hidden="false" customHeight="false" outlineLevel="0" collapsed="false">
      <c r="A13" s="11" t="n">
        <v>8</v>
      </c>
      <c r="B13" s="12" t="s">
        <v>14</v>
      </c>
      <c r="C13" s="13" t="n">
        <f aca="false">([1]январь!C13+[1]февраль!C13+[1]март!C13+[1]апрель!C13+[1]май!C13+[1]июнь!C13+[1]июль!C13+[1]август!C13+[1]сентябрь!C13)/9</f>
        <v>1093.83333333333</v>
      </c>
      <c r="D13" s="13" t="n">
        <f aca="false">([1]январь!D13+[1]февраль!D13+[1]март!D13+[1]апрель!D13+[1]май!D13+[1]июнь!D13+[1]июль!D13+[1]август!D13+[1]сентябрь!D13)</f>
        <v>495609.5</v>
      </c>
      <c r="E13" s="14" t="n">
        <f aca="false">D13/C13*1000/9</f>
        <v>50343.7960282391</v>
      </c>
    </row>
    <row r="14" customFormat="false" ht="15.6" hidden="false" customHeight="false" outlineLevel="0" collapsed="false">
      <c r="A14" s="11" t="n">
        <v>9</v>
      </c>
      <c r="B14" s="12" t="s">
        <v>15</v>
      </c>
      <c r="C14" s="13" t="n">
        <f aca="false">([1]январь!C14+[1]февраль!C14+[1]март!C14+[1]апрель!C14+[1]май!C14+[1]июнь!C14+[1]июль!C14+[1]август!C14+[1]сентябрь!C14)/9</f>
        <v>535.377777777778</v>
      </c>
      <c r="D14" s="13" t="n">
        <f aca="false">([1]январь!D14+[1]февраль!D14+[1]март!D14+[1]апрель!D14+[1]май!D14+[1]июнь!D14+[1]июль!D14+[1]август!D14+[1]сентябрь!D14)</f>
        <v>278684.7</v>
      </c>
      <c r="E14" s="14" t="n">
        <f aca="false">D14/C14*1000/9</f>
        <v>57837.6016935082</v>
      </c>
    </row>
    <row r="15" customFormat="false" ht="15.6" hidden="false" customHeight="false" outlineLevel="0" collapsed="false">
      <c r="A15" s="11" t="n">
        <v>10</v>
      </c>
      <c r="B15" s="12" t="s">
        <v>16</v>
      </c>
      <c r="C15" s="13" t="n">
        <f aca="false">([1]январь!C15+[1]февраль!C15+[1]март!C15+[1]апрель!C15+[1]май!C15+[1]июнь!C15+[1]июль!C15+[1]август!C15+[1]сентябрь!C15)/9</f>
        <v>305.711111111111</v>
      </c>
      <c r="D15" s="13" t="n">
        <f aca="false">([1]январь!D15+[1]февраль!D15+[1]март!D15+[1]апрель!D15+[1]май!D15+[1]июнь!D15+[1]июль!D15+[1]август!D15+[1]сентябрь!D15)</f>
        <v>162457.2</v>
      </c>
      <c r="E15" s="14" t="n">
        <f aca="false">D15/C15*1000/9</f>
        <v>59045.2860361997</v>
      </c>
    </row>
    <row r="16" customFormat="false" ht="15.6" hidden="false" customHeight="false" outlineLevel="0" collapsed="false">
      <c r="A16" s="11" t="n">
        <v>11</v>
      </c>
      <c r="B16" s="12" t="s">
        <v>17</v>
      </c>
      <c r="C16" s="13" t="n">
        <f aca="false">([1]январь!C16+[1]февраль!C16+[1]март!C16+[1]апрель!C16+[1]май!C16+[1]июнь!C16+[1]июль!C16+[1]август!C16+[1]сентябрь!C16)/9</f>
        <v>183.777777777778</v>
      </c>
      <c r="D16" s="13" t="n">
        <f aca="false">([1]январь!D16+[1]февраль!D16+[1]март!D16+[1]апрель!D16+[1]май!D16+[1]июнь!D16+[1]июль!D16+[1]август!D16+[1]сентябрь!D16)</f>
        <v>87589.9</v>
      </c>
      <c r="E16" s="14" t="n">
        <f aca="false">D16/C16*1000/9</f>
        <v>52956.4087061669</v>
      </c>
    </row>
    <row r="17" customFormat="false" ht="15.6" hidden="false" customHeight="false" outlineLevel="0" collapsed="false">
      <c r="A17" s="11" t="n">
        <v>12</v>
      </c>
      <c r="B17" s="12" t="s">
        <v>18</v>
      </c>
      <c r="C17" s="13" t="n">
        <f aca="false">([1]январь!C17+[1]февраль!C17+[1]март!C17+[1]апрель!C17+[1]май!C17+[1]июнь!C17+[1]июль!C17+[1]август!C17+[1]сентябрь!C17)/9</f>
        <v>437.816666666667</v>
      </c>
      <c r="D17" s="13" t="n">
        <f aca="false">([1]январь!D17+[1]февраль!D17+[1]март!D17+[1]апрель!D17+[1]май!D17+[1]июнь!D17+[1]июль!D17+[1]август!D17+[1]сентябрь!D17)</f>
        <v>207618.58</v>
      </c>
      <c r="E17" s="14" t="n">
        <f aca="false">D17/C17*1000/9</f>
        <v>52690.3904475491</v>
      </c>
    </row>
    <row r="18" customFormat="false" ht="15.6" hidden="false" customHeight="false" outlineLevel="0" collapsed="false">
      <c r="A18" s="11" t="n">
        <v>13</v>
      </c>
      <c r="B18" s="12" t="s">
        <v>19</v>
      </c>
      <c r="C18" s="13" t="n">
        <f aca="false">([1]январь!C18+[1]февраль!C18+[1]март!C18+[1]апрель!C18+[1]май!C18+[1]июнь!C18+[1]июль!C18+[1]август!C18+[1]сентябрь!C18)/9</f>
        <v>170.033333333333</v>
      </c>
      <c r="D18" s="13" t="n">
        <f aca="false">([1]январь!D18+[1]февраль!D18+[1]март!D18+[1]апрель!D18+[1]май!D18+[1]июнь!D18+[1]июль!D18+[1]август!D18+[1]сентябрь!D18)</f>
        <v>75906.5</v>
      </c>
      <c r="E18" s="14" t="n">
        <f aca="false">D18/C18*1000/9</f>
        <v>49602.3655492387</v>
      </c>
    </row>
    <row r="19" customFormat="false" ht="15.6" hidden="false" customHeight="false" outlineLevel="0" collapsed="false">
      <c r="A19" s="11" t="n">
        <v>14</v>
      </c>
      <c r="B19" s="12" t="s">
        <v>20</v>
      </c>
      <c r="C19" s="13" t="n">
        <f aca="false">([1]январь!C19+[1]февраль!C19+[1]март!C19+[1]апрель!C19+[1]май!C19+[1]июнь!C19+[1]июль!C19+[1]август!C19+[1]сентябрь!C19)/9</f>
        <v>198.066666666667</v>
      </c>
      <c r="D19" s="13" t="n">
        <f aca="false">([1]январь!D19+[1]февраль!D19+[1]март!D19+[1]апрель!D19+[1]май!D19+[1]июнь!D19+[1]июль!D19+[1]август!D19+[1]сентябрь!D19)</f>
        <v>100633.2</v>
      </c>
      <c r="E19" s="14" t="n">
        <f aca="false">D19/C19*1000/9</f>
        <v>56453.0461124201</v>
      </c>
    </row>
    <row r="20" customFormat="false" ht="15.6" hidden="false" customHeight="false" outlineLevel="0" collapsed="false">
      <c r="A20" s="11" t="n">
        <v>15</v>
      </c>
      <c r="B20" s="12" t="s">
        <v>21</v>
      </c>
      <c r="C20" s="13" t="n">
        <f aca="false">([1]январь!C20+[1]февраль!C20+[1]март!C20+[1]апрель!C20+[1]май!C20+[1]июнь!C20+[1]июль!C20+[1]август!C20+[1]сентябрь!C20)/9</f>
        <v>6526.57777777778</v>
      </c>
      <c r="D20" s="13" t="n">
        <f aca="false">([1]январь!D20+[1]февраль!D20+[1]март!D20+[1]апрель!D20+[1]май!D20+[1]июнь!D20+[1]июль!D20+[1]август!D20+[1]сентябрь!D20)</f>
        <v>3380811.6</v>
      </c>
      <c r="E20" s="14" t="n">
        <f aca="false">D20/C20*1000/9</f>
        <v>57556.3099259098</v>
      </c>
    </row>
    <row r="21" customFormat="false" ht="15.6" hidden="false" customHeight="false" outlineLevel="0" collapsed="false">
      <c r="A21" s="11" t="n">
        <v>16</v>
      </c>
      <c r="B21" s="12" t="s">
        <v>22</v>
      </c>
      <c r="C21" s="13" t="n">
        <f aca="false">([1]январь!C21+[1]февраль!C21+[1]март!C21+[1]апрель!C21+[1]май!C21+[1]июнь!C21+[1]июль!C21+[1]август!C21+[1]сентябрь!C21)/9</f>
        <v>232.2</v>
      </c>
      <c r="D21" s="13" t="n">
        <f aca="false">([1]январь!D21+[1]февраль!D21+[1]март!D21+[1]апрель!D21+[1]май!D21+[1]июнь!D21+[1]июль!D21+[1]август!D21+[1]сентябрь!D21)</f>
        <v>114120.8</v>
      </c>
      <c r="E21" s="14" t="n">
        <f aca="false">D21/C21*1000/9</f>
        <v>54608.4792803139</v>
      </c>
    </row>
    <row r="22" customFormat="false" ht="15.6" hidden="false" customHeight="false" outlineLevel="0" collapsed="false">
      <c r="A22" s="8" t="s">
        <v>23</v>
      </c>
      <c r="B22" s="8"/>
      <c r="C22" s="13"/>
      <c r="D22" s="13"/>
      <c r="E22" s="14"/>
    </row>
    <row r="23" customFormat="false" ht="15.6" hidden="false" customHeight="false" outlineLevel="0" collapsed="false">
      <c r="A23" s="11" t="n">
        <v>17</v>
      </c>
      <c r="B23" s="12" t="s">
        <v>24</v>
      </c>
      <c r="C23" s="13" t="n">
        <f aca="false">([1]январь!C23+[1]февраль!C23+[1]март!C23+[1]апрель!C23+[1]май!C23+[1]июнь!C23+[1]июль!C23+[1]август!C23+[1]сентябрь!C23)/9</f>
        <v>359.333333333333</v>
      </c>
      <c r="D23" s="13" t="n">
        <f aca="false">([1]январь!D23+[1]февраль!D23+[1]март!D23+[1]апрель!D23+[1]май!D23+[1]июнь!D23+[1]июль!D23+[1]август!D23+[1]сентябрь!D23)</f>
        <v>156168.8</v>
      </c>
      <c r="E23" s="14" t="n">
        <f aca="false">D23/C23*1000/9</f>
        <v>48289.6722325294</v>
      </c>
    </row>
    <row r="24" customFormat="false" ht="15.6" hidden="false" customHeight="false" outlineLevel="0" collapsed="false">
      <c r="A24" s="11" t="n">
        <v>18</v>
      </c>
      <c r="B24" s="12" t="s">
        <v>25</v>
      </c>
      <c r="C24" s="13" t="n">
        <f aca="false">([1]январь!C24+[1]февраль!C24+[1]март!C24+[1]апрель!C24+[1]май!C24+[1]июнь!C24+[1]июль!C24+[1]август!C24+[1]сентябрь!C24)/9</f>
        <v>436.633333333333</v>
      </c>
      <c r="D24" s="13" t="n">
        <f aca="false">([1]январь!D24+[1]февраль!D24+[1]март!D24+[1]апрель!D24+[1]май!D24+[1]июнь!D24+[1]июль!D24+[1]август!D24+[1]сентябрь!D24)</f>
        <v>207080.7</v>
      </c>
      <c r="E24" s="14" t="n">
        <f aca="false">D24/C24*1000/9</f>
        <v>52696.3126956256</v>
      </c>
    </row>
    <row r="25" customFormat="false" ht="15.6" hidden="false" customHeight="false" outlineLevel="0" collapsed="false">
      <c r="A25" s="11" t="n">
        <v>19</v>
      </c>
      <c r="B25" s="12" t="s">
        <v>26</v>
      </c>
      <c r="C25" s="13" t="n">
        <f aca="false">([1]январь!C25+[1]февраль!C25+[1]март!C25+[1]апрель!C25+[1]май!C25+[1]июнь!C25+[1]июль!C25+[1]август!C25+[1]сентябрь!C25)/9</f>
        <v>366.488888888889</v>
      </c>
      <c r="D25" s="13" t="n">
        <f aca="false">([1]январь!D25+[1]февраль!D25+[1]март!D25+[1]апрель!D25+[1]май!D25+[1]июнь!D25+[1]июль!D25+[1]август!D25+[1]сентябрь!D25)</f>
        <v>168385.3</v>
      </c>
      <c r="E25" s="14" t="n">
        <f aca="false">D25/C25*1000/9</f>
        <v>51050.6002910502</v>
      </c>
    </row>
    <row r="26" customFormat="false" ht="15.6" hidden="false" customHeight="false" outlineLevel="0" collapsed="false">
      <c r="A26" s="11" t="n">
        <v>20</v>
      </c>
      <c r="B26" s="12" t="s">
        <v>27</v>
      </c>
      <c r="C26" s="13" t="n">
        <f aca="false">([1]январь!C26+[1]февраль!C26+[1]март!C26+[1]апрель!C26+[1]май!C26+[1]июнь!C26+[1]июль!C26+[1]август!C26+[1]сентябрь!C26)/9</f>
        <v>240.488888888889</v>
      </c>
      <c r="D26" s="13" t="n">
        <f aca="false">([1]январь!D26+[1]февраль!D26+[1]март!D26+[1]апрель!D26+[1]май!D26+[1]июнь!D26+[1]июль!D26+[1]август!D26+[1]сентябрь!D26)</f>
        <v>115000.3</v>
      </c>
      <c r="E26" s="14" t="n">
        <f aca="false">D26/C26*1000/9</f>
        <v>53132.646460913</v>
      </c>
    </row>
    <row r="27" customFormat="false" ht="15.6" hidden="false" customHeight="false" outlineLevel="0" collapsed="false">
      <c r="A27" s="11" t="n">
        <v>21</v>
      </c>
      <c r="B27" s="12" t="s">
        <v>28</v>
      </c>
      <c r="C27" s="13" t="n">
        <f aca="false">([1]январь!C27+[1]февраль!C27+[1]март!C27+[1]апрель!C27+[1]май!C27+[1]июнь!C27+[1]июль!C27+[1]август!C27+[1]сентябрь!C27)/9</f>
        <v>247.055555555556</v>
      </c>
      <c r="D27" s="13" t="n">
        <f aca="false">([1]январь!D27+[1]февраль!D27+[1]март!D27+[1]апрель!D27+[1]май!D27+[1]июнь!D27+[1]июль!D27+[1]август!D27+[1]сентябрь!D27)</f>
        <v>120351.7</v>
      </c>
      <c r="E27" s="14" t="n">
        <f aca="false">D27/C27*1000/9</f>
        <v>54127.1418934113</v>
      </c>
    </row>
    <row r="28" customFormat="false" ht="15.6" hidden="false" customHeight="false" outlineLevel="0" collapsed="false">
      <c r="A28" s="11" t="n">
        <v>22</v>
      </c>
      <c r="B28" s="12" t="s">
        <v>29</v>
      </c>
      <c r="C28" s="13" t="n">
        <f aca="false">([1]январь!C28+[1]февраль!C28+[1]март!C28+[1]апрель!C28+[1]май!C28+[1]июнь!C28+[1]июль!C28+[1]август!C28+[1]сентябрь!C28)/9</f>
        <v>313.088888888889</v>
      </c>
      <c r="D28" s="13" t="n">
        <f aca="false">([1]январь!D28+[1]февраль!D28+[1]март!D28+[1]апрель!D28+[1]май!D28+[1]июнь!D28+[1]июль!D28+[1]август!D28+[1]сентябрь!D28)</f>
        <v>132487</v>
      </c>
      <c r="E28" s="14" t="n">
        <f aca="false">D28/C28*1000/9</f>
        <v>47017.8862942721</v>
      </c>
    </row>
    <row r="29" customFormat="false" ht="15.6" hidden="false" customHeight="false" outlineLevel="0" collapsed="false">
      <c r="A29" s="11" t="n">
        <v>23</v>
      </c>
      <c r="B29" s="12" t="s">
        <v>30</v>
      </c>
      <c r="C29" s="13" t="n">
        <f aca="false">([1]январь!C29+[1]февраль!C29+[1]март!C29+[1]апрель!C29+[1]май!C29+[1]июнь!C29+[1]июль!C29+[1]август!C29+[1]сентябрь!C29)/9</f>
        <v>299.677777777778</v>
      </c>
      <c r="D29" s="13" t="n">
        <f aca="false">([1]январь!D29+[1]февраль!D29+[1]март!D29+[1]апрель!D29+[1]май!D29+[1]июнь!D29+[1]июль!D29+[1]август!D29+[1]сентябрь!D29)</f>
        <v>129261.5</v>
      </c>
      <c r="E29" s="14" t="n">
        <f aca="false">D29/C29*1000/9</f>
        <v>47926.1058173594</v>
      </c>
    </row>
    <row r="30" customFormat="false" ht="15.6" hidden="false" customHeight="false" outlineLevel="0" collapsed="false">
      <c r="A30" s="11" t="n">
        <v>24</v>
      </c>
      <c r="B30" s="12" t="s">
        <v>31</v>
      </c>
      <c r="C30" s="13" t="n">
        <f aca="false">([1]январь!C30+[1]февраль!C30+[1]март!C30+[1]апрель!C30+[1]май!C30+[1]июнь!C30+[1]июль!C30+[1]август!C30+[1]сентябрь!C30)/9</f>
        <v>210.855555555556</v>
      </c>
      <c r="D30" s="13" t="n">
        <f aca="false">([1]январь!D30+[1]февраль!D30+[1]март!D30+[1]апрель!D30+[1]май!D30+[1]июнь!D30+[1]июль!D30+[1]август!D30+[1]сентябрь!D30)</f>
        <v>95804.9</v>
      </c>
      <c r="E30" s="14" t="n">
        <f aca="false">D30/C30*1000/9</f>
        <v>50484.7446909417</v>
      </c>
    </row>
    <row r="31" customFormat="false" ht="15.6" hidden="false" customHeight="false" outlineLevel="0" collapsed="false">
      <c r="A31" s="11" t="n">
        <v>25</v>
      </c>
      <c r="B31" s="12" t="s">
        <v>32</v>
      </c>
      <c r="C31" s="13" t="n">
        <f aca="false">([1]январь!C31+[1]февраль!C31+[1]март!C31+[1]апрель!C31+[1]май!C31+[1]июнь!C31+[1]июль!C31+[1]август!C31+[1]сентябрь!C31)/9</f>
        <v>310.377777777778</v>
      </c>
      <c r="D31" s="13" t="n">
        <f aca="false">([1]январь!D31+[1]февраль!D31+[1]март!D31+[1]апрель!D31+[1]май!D31+[1]июнь!D31+[1]июль!D31+[1]август!D31+[1]сентябрь!D31)</f>
        <v>138590</v>
      </c>
      <c r="E31" s="14" t="n">
        <f aca="false">D31/C31*1000/9</f>
        <v>49613.374382473</v>
      </c>
    </row>
    <row r="32" customFormat="false" ht="15.6" hidden="false" customHeight="false" outlineLevel="0" collapsed="false">
      <c r="A32" s="11" t="n">
        <v>26</v>
      </c>
      <c r="B32" s="12" t="s">
        <v>33</v>
      </c>
      <c r="C32" s="13" t="n">
        <f aca="false">([1]январь!C32+[1]февраль!C32+[1]март!C32+[1]апрель!C32+[1]май!C32+[1]июнь!C32+[1]июль!C32+[1]август!C32+[1]сентябрь!C32)/9</f>
        <v>241.111111111111</v>
      </c>
      <c r="D32" s="13" t="n">
        <f aca="false">([1]январь!D32+[1]февраль!D32+[1]март!D32+[1]апрель!D32+[1]май!D32+[1]июнь!D32+[1]июль!D32+[1]август!D32+[1]сентябрь!D32)</f>
        <v>103059</v>
      </c>
      <c r="E32" s="14" t="n">
        <f aca="false">D32/C32*1000/9</f>
        <v>47492.6267281106</v>
      </c>
    </row>
    <row r="33" customFormat="false" ht="15.6" hidden="false" customHeight="false" outlineLevel="0" collapsed="false">
      <c r="A33" s="11" t="n">
        <v>27</v>
      </c>
      <c r="B33" s="12" t="s">
        <v>34</v>
      </c>
      <c r="C33" s="13" t="n">
        <f aca="false">([1]январь!C33+[1]февраль!C33+[1]март!C33+[1]апрель!C33+[1]май!C33+[1]июнь!C33+[1]июль!C33+[1]август!C33+[1]сентябрь!C33)/9</f>
        <v>206.3</v>
      </c>
      <c r="D33" s="13" t="n">
        <f aca="false">([1]январь!D33+[1]февраль!D33+[1]март!D33+[1]апрель!D33+[1]май!D33+[1]июнь!D33+[1]июль!D33+[1]август!D33+[1]сентябрь!D33)</f>
        <v>97399</v>
      </c>
      <c r="E33" s="14" t="n">
        <f aca="false">D33/C33*1000/9</f>
        <v>52458.1246297194</v>
      </c>
    </row>
    <row r="34" customFormat="false" ht="15.6" hidden="false" customHeight="false" outlineLevel="0" collapsed="false">
      <c r="A34" s="11" t="n">
        <v>28</v>
      </c>
      <c r="B34" s="12" t="s">
        <v>35</v>
      </c>
      <c r="C34" s="13" t="n">
        <f aca="false">([1]январь!C34+[1]февраль!C34+[1]март!C34+[1]апрель!C34+[1]май!C34+[1]июнь!C34+[1]июль!C34+[1]август!C34+[1]сентябрь!C34)/9</f>
        <v>220.211111111111</v>
      </c>
      <c r="D34" s="13" t="n">
        <f aca="false">([1]январь!D34+[1]февраль!D34+[1]март!D34+[1]апрель!D34+[1]май!D34+[1]июнь!D34+[1]июль!D34+[1]август!D34+[1]сентябрь!D34)</f>
        <v>89756.7</v>
      </c>
      <c r="E34" s="14" t="n">
        <f aca="false">D34/C34*1000/9</f>
        <v>45288.2082849791</v>
      </c>
    </row>
    <row r="35" customFormat="false" ht="15.6" hidden="false" customHeight="false" outlineLevel="0" collapsed="false">
      <c r="A35" s="11" t="n">
        <v>29</v>
      </c>
      <c r="B35" s="12" t="s">
        <v>36</v>
      </c>
      <c r="C35" s="13" t="n">
        <f aca="false">([1]январь!C35+[1]февраль!C35+[1]март!C35+[1]апрель!C35+[1]май!C35+[1]июнь!C35+[1]июль!C35+[1]август!C35+[1]сентябрь!C35)/9</f>
        <v>348.566666666667</v>
      </c>
      <c r="D35" s="13" t="n">
        <f aca="false">([1]январь!D35+[1]февраль!D35+[1]март!D35+[1]апрель!D35+[1]май!D35+[1]июнь!D35+[1]июль!D35+[1]август!D35+[1]сентябрь!D35)</f>
        <v>166471.5</v>
      </c>
      <c r="E35" s="14" t="n">
        <f aca="false">D35/C35*1000/9</f>
        <v>53065.4107296548</v>
      </c>
    </row>
    <row r="36" customFormat="false" ht="15.6" hidden="false" customHeight="false" outlineLevel="0" collapsed="false">
      <c r="A36" s="11" t="n">
        <v>30</v>
      </c>
      <c r="B36" s="12" t="s">
        <v>37</v>
      </c>
      <c r="C36" s="13" t="n">
        <f aca="false">([1]январь!C36+[1]февраль!C36+[1]март!C36+[1]апрель!C36+[1]май!C36+[1]июнь!C36+[1]июль!C36+[1]август!C36+[1]сентябрь!C36)/9</f>
        <v>387.077777777778</v>
      </c>
      <c r="D36" s="13" t="n">
        <f aca="false">([1]январь!D36+[1]февраль!D36+[1]март!D36+[1]апрель!D36+[1]май!D36+[1]июнь!D36+[1]июль!D36+[1]август!D36+[1]сентябрь!D36)</f>
        <v>200603.7</v>
      </c>
      <c r="E36" s="14" t="n">
        <f aca="false">D36/C36*1000/9</f>
        <v>57583.5175244711</v>
      </c>
    </row>
    <row r="37" customFormat="false" ht="15.6" hidden="false" customHeight="false" outlineLevel="0" collapsed="false">
      <c r="A37" s="11" t="n">
        <v>31</v>
      </c>
      <c r="B37" s="12" t="s">
        <v>38</v>
      </c>
      <c r="C37" s="13" t="n">
        <f aca="false">([1]январь!C37+[1]февраль!C37+[1]март!C37+[1]апрель!C37+[1]май!C37+[1]июнь!C37+[1]июль!C37+[1]август!C37+[1]сентябрь!C37)/9</f>
        <v>321.488888888889</v>
      </c>
      <c r="D37" s="13" t="n">
        <f aca="false">([1]январь!D37+[1]февраль!D37+[1]март!D37+[1]апрель!D37+[1]май!D37+[1]июнь!D37+[1]июль!D37+[1]август!D37+[1]сентябрь!D37)</f>
        <v>143107.6</v>
      </c>
      <c r="E37" s="14" t="n">
        <f aca="false">D37/C37*1000/9</f>
        <v>49460.0124421096</v>
      </c>
    </row>
    <row r="38" customFormat="false" ht="15.6" hidden="false" customHeight="false" outlineLevel="0" collapsed="false">
      <c r="A38" s="11" t="n">
        <v>32</v>
      </c>
      <c r="B38" s="12" t="s">
        <v>39</v>
      </c>
      <c r="C38" s="13" t="n">
        <f aca="false">([1]январь!C38+[1]февраль!C38+[1]март!C38+[1]апрель!C38+[1]май!C38+[1]июнь!C38+[1]июль!C38+[1]август!C38+[1]сентябрь!C38)/9</f>
        <v>160.944444444444</v>
      </c>
      <c r="D38" s="13" t="n">
        <f aca="false">([1]январь!D38+[1]февраль!D38+[1]март!D38+[1]апрель!D38+[1]май!D38+[1]июнь!D38+[1]июль!D38+[1]август!D38+[1]сентябрь!D38)</f>
        <v>66430.3</v>
      </c>
      <c r="E38" s="14" t="n">
        <f aca="false">D38/C38*1000/9</f>
        <v>45861.4428719365</v>
      </c>
    </row>
    <row r="39" customFormat="false" ht="15.6" hidden="false" customHeight="false" outlineLevel="0" collapsed="false">
      <c r="A39" s="11" t="n">
        <v>33</v>
      </c>
      <c r="B39" s="12" t="s">
        <v>40</v>
      </c>
      <c r="C39" s="13" t="n">
        <f aca="false">([1]январь!C39+[1]февраль!C39+[1]март!C39+[1]апрель!C39+[1]май!C39+[1]июнь!C39+[1]июль!C39+[1]август!C39+[1]сентябрь!C39)/9</f>
        <v>164.6</v>
      </c>
      <c r="D39" s="13" t="n">
        <f aca="false">([1]январь!D39+[1]февраль!D39+[1]март!D39+[1]апрель!D39+[1]май!D39+[1]июнь!D39+[1]июль!D39+[1]август!D39+[1]сентябрь!D39)</f>
        <v>76437.75</v>
      </c>
      <c r="E39" s="14" t="n">
        <f aca="false">D39/C39*1000/9</f>
        <v>51598.3191575537</v>
      </c>
    </row>
    <row r="40" customFormat="false" ht="15.6" hidden="false" customHeight="false" outlineLevel="0" collapsed="false">
      <c r="A40" s="11" t="n">
        <v>34</v>
      </c>
      <c r="B40" s="12" t="s">
        <v>41</v>
      </c>
      <c r="C40" s="13" t="n">
        <f aca="false">([1]январь!C40+[1]февраль!C40+[1]март!C40+[1]апрель!C40+[1]май!C40+[1]июнь!C40+[1]июль!C40+[1]август!C40+[1]сентябрь!C40)/9</f>
        <v>144.311111111111</v>
      </c>
      <c r="D40" s="13" t="n">
        <f aca="false">([1]январь!D40+[1]февраль!D40+[1]март!D40+[1]апрель!D40+[1]май!D40+[1]июнь!D40+[1]июль!D40+[1]август!D40+[1]сентябрь!D40)</f>
        <v>58877.8</v>
      </c>
      <c r="E40" s="14" t="n">
        <f aca="false">D40/C40*1000/9</f>
        <v>45332.4607329843</v>
      </c>
    </row>
    <row r="41" customFormat="false" ht="15.6" hidden="false" customHeight="false" outlineLevel="0" collapsed="false">
      <c r="A41" s="11" t="n">
        <v>35</v>
      </c>
      <c r="B41" s="12" t="s">
        <v>42</v>
      </c>
      <c r="C41" s="13" t="n">
        <f aca="false">([1]январь!C41+[1]февраль!C41+[1]март!C41+[1]апрель!C41+[1]май!C41+[1]июнь!C41+[1]июль!C41+[1]август!C41+[1]сентябрь!C41)/9</f>
        <v>199.988888888889</v>
      </c>
      <c r="D41" s="13" t="n">
        <f aca="false">([1]январь!D41+[1]февраль!D41+[1]март!D41+[1]апрель!D41+[1]май!D41+[1]июнь!D41+[1]июль!D41+[1]август!D41+[1]сентябрь!D41)</f>
        <v>86969.85</v>
      </c>
      <c r="E41" s="14" t="n">
        <f aca="false">D41/C41*1000/9</f>
        <v>48319.2677370965</v>
      </c>
    </row>
    <row r="42" customFormat="false" ht="15.6" hidden="false" customHeight="false" outlineLevel="0" collapsed="false">
      <c r="A42" s="11" t="n">
        <v>36</v>
      </c>
      <c r="B42" s="12" t="s">
        <v>43</v>
      </c>
      <c r="C42" s="13" t="n">
        <f aca="false">([1]январь!C42+[1]февраль!C42+[1]март!C42+[1]апрель!C42+[1]май!C42+[1]июнь!C42+[1]июль!C42+[1]август!C42+[1]сентябрь!C42)/9</f>
        <v>187.444444444444</v>
      </c>
      <c r="D42" s="13" t="n">
        <f aca="false">([1]январь!D42+[1]февраль!D42+[1]март!D42+[1]апрель!D42+[1]май!D42+[1]июнь!D42+[1]июль!D42+[1]август!D42+[1]сентябрь!D42)</f>
        <v>82047.8</v>
      </c>
      <c r="E42" s="14" t="n">
        <f aca="false">D42/C42*1000/9</f>
        <v>48635.3289863663</v>
      </c>
    </row>
    <row r="43" customFormat="false" ht="15.6" hidden="false" customHeight="false" outlineLevel="0" collapsed="false">
      <c r="A43" s="11" t="n">
        <v>37</v>
      </c>
      <c r="B43" s="12" t="s">
        <v>44</v>
      </c>
      <c r="C43" s="13" t="n">
        <f aca="false">([1]январь!C43+[1]февраль!C43+[1]март!C43+[1]апрель!C43+[1]май!C43+[1]июнь!C43+[1]июль!C43+[1]август!C43+[1]сентябрь!C43)/9</f>
        <v>449.6</v>
      </c>
      <c r="D43" s="13" t="n">
        <f aca="false">([1]январь!D43+[1]февраль!D43+[1]март!D43+[1]апрель!D43+[1]май!D43+[1]июнь!D43+[1]июль!D43+[1]август!D43+[1]сентябрь!D43)</f>
        <v>202754.7</v>
      </c>
      <c r="E43" s="14" t="n">
        <f aca="false">D43/C43*1000/9</f>
        <v>50107.4288256228</v>
      </c>
    </row>
    <row r="44" customFormat="false" ht="15.6" hidden="false" customHeight="false" outlineLevel="0" collapsed="false">
      <c r="A44" s="11" t="n">
        <v>38</v>
      </c>
      <c r="B44" s="12" t="s">
        <v>45</v>
      </c>
      <c r="C44" s="13" t="n">
        <f aca="false">([1]январь!C44+[1]февраль!C44+[1]март!C44+[1]апрель!C44+[1]май!C44+[1]июнь!C44+[1]июль!C44+[1]август!C44+[1]сентябрь!C44)/9</f>
        <v>701.897777777778</v>
      </c>
      <c r="D44" s="13" t="n">
        <f aca="false">([1]январь!D44+[1]февраль!D44+[1]март!D44+[1]апрель!D44+[1]май!D44+[1]июнь!D44+[1]июль!D44+[1]август!D44+[1]сентябрь!D44)</f>
        <v>352593.09</v>
      </c>
      <c r="E44" s="14" t="n">
        <f aca="false">D44/C44*1000/9</f>
        <v>55815.8342145422</v>
      </c>
    </row>
    <row r="45" customFormat="false" ht="15.6" hidden="false" customHeight="false" outlineLevel="0" collapsed="false">
      <c r="A45" s="11" t="n">
        <v>39</v>
      </c>
      <c r="B45" s="12" t="s">
        <v>18</v>
      </c>
      <c r="C45" s="13" t="n">
        <f aca="false">([1]январь!C45+[1]февраль!C45+[1]март!C45+[1]апрель!C45+[1]май!C45+[1]июнь!C45+[1]июль!C45+[1]август!C45+[1]сентябрь!C45)/9</f>
        <v>252.622222222222</v>
      </c>
      <c r="D45" s="13" t="n">
        <f aca="false">([1]январь!D45+[1]февраль!D45+[1]март!D45+[1]апрель!D45+[1]май!D45+[1]июнь!D45+[1]июль!D45+[1]август!D45+[1]сентябрь!D45)</f>
        <v>122598.4</v>
      </c>
      <c r="E45" s="14" t="n">
        <f aca="false">D45/C45*1000/9</f>
        <v>53922.5897255454</v>
      </c>
    </row>
    <row r="46" customFormat="false" ht="15.6" hidden="false" customHeight="false" outlineLevel="0" collapsed="false">
      <c r="A46" s="11" t="n">
        <v>40</v>
      </c>
      <c r="B46" s="12" t="s">
        <v>46</v>
      </c>
      <c r="C46" s="13" t="n">
        <f aca="false">([1]январь!C46+[1]февраль!C46+[1]март!C46+[1]апрель!C46+[1]май!C46+[1]июнь!C46+[1]июль!C46+[1]август!C46+[1]сентябрь!C46)/9</f>
        <v>261.055555555556</v>
      </c>
      <c r="D46" s="13" t="n">
        <f aca="false">([1]январь!D46+[1]февраль!D46+[1]март!D46+[1]апрель!D46+[1]май!D46+[1]июнь!D46+[1]июль!D46+[1]август!D46+[1]сентябрь!D46)</f>
        <v>111349.9</v>
      </c>
      <c r="E46" s="14" t="n">
        <f aca="false">D46/C46*1000/9</f>
        <v>47393.019791445</v>
      </c>
    </row>
    <row r="47" customFormat="false" ht="15.6" hidden="false" customHeight="false" outlineLevel="0" collapsed="false">
      <c r="A47" s="11" t="n">
        <v>41</v>
      </c>
      <c r="B47" s="12" t="s">
        <v>47</v>
      </c>
      <c r="C47" s="13" t="n">
        <f aca="false">([1]январь!C47+[1]февраль!C47+[1]март!C47+[1]апрель!C47+[1]май!C47+[1]июнь!C47+[1]июль!C47+[1]август!C47+[1]сентябрь!C47)/9</f>
        <v>221.666666666667</v>
      </c>
      <c r="D47" s="13" t="n">
        <f aca="false">([1]январь!D47+[1]февраль!D47+[1]март!D47+[1]апрель!D47+[1]май!D47+[1]июнь!D47+[1]июль!D47+[1]август!D47+[1]сентябрь!D47)</f>
        <v>106177.8</v>
      </c>
      <c r="E47" s="14" t="n">
        <f aca="false">D47/C47*1000/9</f>
        <v>53221.954887218</v>
      </c>
    </row>
    <row r="48" customFormat="false" ht="15.6" hidden="false" customHeight="false" outlineLevel="0" collapsed="false">
      <c r="A48" s="11" t="n">
        <v>42</v>
      </c>
      <c r="B48" s="12" t="s">
        <v>20</v>
      </c>
      <c r="C48" s="13" t="n">
        <f aca="false">([1]январь!C48+[1]февраль!C48+[1]март!C48+[1]апрель!C48+[1]май!C48+[1]июнь!C48+[1]июль!C48+[1]август!C48+[1]сентябрь!C48)/9</f>
        <v>226.8</v>
      </c>
      <c r="D48" s="13" t="n">
        <f aca="false">([1]январь!D48+[1]февраль!D48+[1]март!D48+[1]апрель!D48+[1]май!D48+[1]июнь!D48+[1]июль!D48+[1]август!D48+[1]сентябрь!D48)</f>
        <v>103092.4</v>
      </c>
      <c r="E48" s="14" t="n">
        <f aca="false">D48/C48*1000/9</f>
        <v>50505.7809131883</v>
      </c>
    </row>
    <row r="49" customFormat="false" ht="15.6" hidden="false" customHeight="false" outlineLevel="0" collapsed="false">
      <c r="A49" s="11" t="n">
        <v>43</v>
      </c>
      <c r="B49" s="12" t="s">
        <v>48</v>
      </c>
      <c r="C49" s="13" t="n">
        <f aca="false">([1]январь!C49+[1]февраль!C49+[1]март!C49+[1]апрель!C49+[1]май!C49+[1]июнь!C49+[1]июль!C49+[1]август!C49+[1]сентябрь!C49)/9</f>
        <v>191.788888888889</v>
      </c>
      <c r="D49" s="13" t="n">
        <f aca="false">([1]январь!D49+[1]февраль!D49+[1]март!D49+[1]апрель!D49+[1]май!D49+[1]июнь!D49+[1]июль!D49+[1]август!D49+[1]сентябрь!D49)</f>
        <v>92465.1</v>
      </c>
      <c r="E49" s="14" t="n">
        <f aca="false">D49/C49*1000/9</f>
        <v>53568.7967093448</v>
      </c>
    </row>
    <row r="50" customFormat="false" ht="31.2" hidden="false" customHeight="false" outlineLevel="0" collapsed="false">
      <c r="A50" s="11" t="n">
        <v>44</v>
      </c>
      <c r="B50" s="15" t="s">
        <v>49</v>
      </c>
      <c r="C50" s="13" t="n">
        <f aca="false">([1]январь!C50+[1]февраль!C50+[1]март!C50+[1]апрель!C50+[1]май!C50+[1]июнь!C50+[1]июль!C50+[1]август!C50+[1]сентябрь!C50)/9</f>
        <v>79.9111111111111</v>
      </c>
      <c r="D50" s="13" t="n">
        <f aca="false">([1]январь!D50+[1]февраль!D50+[1]март!D50+[1]апрель!D50+[1]май!D50+[1]июнь!D50+[1]июль!D50+[1]август!D50+[1]сентябрь!D50)</f>
        <v>40179.88</v>
      </c>
      <c r="E50" s="14" t="n">
        <f aca="false">D50/C50*1000/9</f>
        <v>55867.4638487208</v>
      </c>
    </row>
    <row r="51" customFormat="false" ht="15.6" hidden="false" customHeight="false" outlineLevel="0" collapsed="false">
      <c r="A51" s="12" t="s">
        <v>50</v>
      </c>
      <c r="B51" s="12"/>
      <c r="C51" s="16" t="n">
        <f aca="false">SUM(C6:C50)</f>
        <v>22283.2922222222</v>
      </c>
      <c r="D51" s="16" t="n">
        <f aca="false">SUM(D6:D50)</f>
        <v>10928765.24</v>
      </c>
      <c r="E51" s="17" t="n">
        <f aca="false">D51/C51*1000/9</f>
        <v>54494.0683261296</v>
      </c>
      <c r="F51" s="18"/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3-07-16T05:50:32Z</cp:lastPrinted>
  <dcterms:modified xsi:type="dcterms:W3CDTF">2024-11-13T11:29:43Z</dcterms:modified>
  <cp:revision>0</cp:revision>
  <dc:subject/>
  <dc:title/>
</cp:coreProperties>
</file>