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разовательных учреждений дополнительного образования детей Челябинской области за октябрь  2024 г.</t>
  </si>
  <si>
    <t xml:space="preserve">№ п/п </t>
  </si>
  <si>
    <t xml:space="preserve">Наименование территории</t>
  </si>
  <si>
    <t xml:space="preserve">Средняя численность педагогических  работников образовательных учреждений дополнительного образования детей, человек</t>
  </si>
  <si>
    <t xml:space="preserve">Фонд начисленной заработной платы педагогических  работников образовательных учреждений дополнительного образования детей, тыс.руб.</t>
  </si>
  <si>
    <t xml:space="preserve">Средняя заработная плата педагогических работников образовательных учреждений дополнительного образования дете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D51"/>
    </sheetView>
  </sheetViews>
  <sheetFormatPr defaultColWidth="8.550781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9.55"/>
    <col collapsed="false" customWidth="true" hidden="false" outlineLevel="0" max="3" min="3" style="2" width="20.43"/>
    <col collapsed="false" customWidth="true" hidden="false" outlineLevel="0" max="4" min="4" style="2" width="25.43"/>
    <col collapsed="false" customWidth="true" hidden="false" outlineLevel="0" max="5" min="5" style="2" width="21.43"/>
    <col collapsed="false" customWidth="false" hidden="false" outlineLevel="0" max="257" min="6" style="1" width="8.5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/>
      <c r="B3" s="3"/>
      <c r="C3" s="4"/>
      <c r="D3" s="4"/>
      <c r="E3" s="4"/>
    </row>
    <row r="4" customFormat="false" ht="140.4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15.6" hidden="false" customHeight="false" outlineLevel="0" collapsed="false">
      <c r="A5" s="8" t="s">
        <v>6</v>
      </c>
      <c r="B5" s="8"/>
      <c r="C5" s="9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v>30</v>
      </c>
      <c r="D6" s="12" t="n">
        <v>1541.8</v>
      </c>
      <c r="E6" s="13" t="n">
        <f aca="false">D6/C6*1000</f>
        <v>51393.3333333333</v>
      </c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v>102.5</v>
      </c>
      <c r="D7" s="12" t="n">
        <v>4175.72</v>
      </c>
      <c r="E7" s="13" t="n">
        <f aca="false">D7/C7*1000</f>
        <v>40738.7317073171</v>
      </c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v>10</v>
      </c>
      <c r="D8" s="12" t="n">
        <v>588.6</v>
      </c>
      <c r="E8" s="13" t="n">
        <f aca="false">D8/C8*1000</f>
        <v>58860</v>
      </c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v>111</v>
      </c>
      <c r="D9" s="12" t="n">
        <v>6798.5</v>
      </c>
      <c r="E9" s="13" t="n">
        <f aca="false">D9/C9*1000</f>
        <v>61247.7477477477</v>
      </c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v>72.03</v>
      </c>
      <c r="D10" s="12" t="n">
        <v>2546</v>
      </c>
      <c r="E10" s="13" t="n">
        <f aca="false">D10/C10*1000</f>
        <v>35346.3834513397</v>
      </c>
    </row>
    <row r="11" customFormat="false" ht="15.6" hidden="false" customHeight="false" outlineLevel="0" collapsed="false">
      <c r="A11" s="10" t="n">
        <v>6</v>
      </c>
      <c r="B11" s="11" t="s">
        <v>12</v>
      </c>
      <c r="C11" s="12"/>
      <c r="D11" s="12"/>
      <c r="E11" s="13"/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v>210.4</v>
      </c>
      <c r="D12" s="12" t="n">
        <v>11606.9</v>
      </c>
      <c r="E12" s="13" t="n">
        <f aca="false">D12/C12*1000</f>
        <v>55165.8745247148</v>
      </c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v>123.1</v>
      </c>
      <c r="D13" s="12" t="n">
        <v>6638.4</v>
      </c>
      <c r="E13" s="13" t="n">
        <f aca="false">D13/C13*1000</f>
        <v>53926.8887083672</v>
      </c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v>87.2</v>
      </c>
      <c r="D14" s="12" t="n">
        <v>4959.7</v>
      </c>
      <c r="E14" s="13" t="n">
        <f aca="false">D14/C14*1000</f>
        <v>56877.2935779817</v>
      </c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v>39.8</v>
      </c>
      <c r="D15" s="12" t="n">
        <v>2097.3</v>
      </c>
      <c r="E15" s="13" t="n">
        <f aca="false">D15/C15*1000</f>
        <v>52695.9798994975</v>
      </c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v>40</v>
      </c>
      <c r="D16" s="12" t="n">
        <v>2262.2</v>
      </c>
      <c r="E16" s="13" t="n">
        <f aca="false">D16/C16*1000</f>
        <v>56555</v>
      </c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v>43.6</v>
      </c>
      <c r="D17" s="12" t="n">
        <v>2409.81</v>
      </c>
      <c r="E17" s="13" t="n">
        <f aca="false">D17/C17*1000</f>
        <v>55270.871559633</v>
      </c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v>30.2</v>
      </c>
      <c r="D18" s="12" t="n">
        <v>1360.3</v>
      </c>
      <c r="E18" s="13" t="n">
        <f aca="false">D18/C18*1000</f>
        <v>45043.0463576159</v>
      </c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v>19.8</v>
      </c>
      <c r="D19" s="12" t="n">
        <v>1081.4</v>
      </c>
      <c r="E19" s="13" t="n">
        <f aca="false">D19/C19*1000</f>
        <v>54616.1616161616</v>
      </c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v>799.9</v>
      </c>
      <c r="D20" s="12" t="n">
        <v>46154.7</v>
      </c>
      <c r="E20" s="13" t="n">
        <f aca="false">D20/C20*1000</f>
        <v>57700.5875734467</v>
      </c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v>16.2</v>
      </c>
      <c r="D21" s="12" t="n">
        <v>619.9</v>
      </c>
      <c r="E21" s="13" t="n">
        <f aca="false">D21/C21*1000</f>
        <v>38265.4320987654</v>
      </c>
    </row>
    <row r="22" customFormat="false" ht="15.6" hidden="false" customHeight="false" outlineLevel="0" collapsed="false">
      <c r="A22" s="8" t="s">
        <v>23</v>
      </c>
      <c r="B22" s="8"/>
      <c r="C22" s="12"/>
      <c r="D22" s="12"/>
      <c r="E22" s="13"/>
    </row>
    <row r="23" s="16" customFormat="true" ht="15.6" hidden="false" customHeight="false" outlineLevel="0" collapsed="false">
      <c r="A23" s="14" t="n">
        <v>17</v>
      </c>
      <c r="B23" s="11" t="s">
        <v>24</v>
      </c>
      <c r="C23" s="12" t="n">
        <v>12</v>
      </c>
      <c r="D23" s="12" t="n">
        <v>701</v>
      </c>
      <c r="E23" s="15" t="n">
        <f aca="false">D23/C23*1000</f>
        <v>58416.6666666667</v>
      </c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v>25</v>
      </c>
      <c r="D24" s="12" t="n">
        <v>1220</v>
      </c>
      <c r="E24" s="13" t="n">
        <f aca="false">D24/C24*1000</f>
        <v>48800</v>
      </c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v>54.7</v>
      </c>
      <c r="D25" s="12" t="n">
        <v>1780.3</v>
      </c>
      <c r="E25" s="13" t="n">
        <f aca="false">D25/C25*1000</f>
        <v>32546.6179159049</v>
      </c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v>6.5</v>
      </c>
      <c r="D26" s="12" t="n">
        <v>219.2</v>
      </c>
      <c r="E26" s="13" t="n">
        <f aca="false">D26/C26*1000</f>
        <v>33723.0769230769</v>
      </c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v>12</v>
      </c>
      <c r="D27" s="12" t="n">
        <v>569.8</v>
      </c>
      <c r="E27" s="13" t="n">
        <f aca="false">D27/C27*1000</f>
        <v>47483.3333333333</v>
      </c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v>13.2</v>
      </c>
      <c r="D28" s="12" t="n">
        <v>455.7</v>
      </c>
      <c r="E28" s="13" t="n">
        <f aca="false">D28/C28*1000</f>
        <v>34522.7272727273</v>
      </c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v>52.5</v>
      </c>
      <c r="D29" s="12" t="n">
        <v>1987.7</v>
      </c>
      <c r="E29" s="13" t="n">
        <f aca="false">D29/C29*1000</f>
        <v>37860.9523809524</v>
      </c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v>36</v>
      </c>
      <c r="D30" s="12" t="n">
        <v>1682</v>
      </c>
      <c r="E30" s="13" t="n">
        <f aca="false">D30/C30*1000</f>
        <v>46722.2222222222</v>
      </c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v>6.7</v>
      </c>
      <c r="D31" s="12" t="n">
        <v>393.9</v>
      </c>
      <c r="E31" s="13" t="n">
        <f aca="false">D31/C31*1000</f>
        <v>58791.0447761194</v>
      </c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v>19</v>
      </c>
      <c r="D32" s="12" t="n">
        <v>744.2</v>
      </c>
      <c r="E32" s="13" t="n">
        <f aca="false">D32/C32*1000</f>
        <v>39168.4210526316</v>
      </c>
    </row>
    <row r="33" customFormat="false" ht="15.6" hidden="false" customHeight="false" outlineLevel="0" collapsed="false">
      <c r="A33" s="14" t="n">
        <v>27</v>
      </c>
      <c r="B33" s="11" t="s">
        <v>34</v>
      </c>
      <c r="C33" s="12" t="n">
        <v>16</v>
      </c>
      <c r="D33" s="12" t="n">
        <v>727.7</v>
      </c>
      <c r="E33" s="13" t="n">
        <f aca="false">D33/C33*1000</f>
        <v>45481.25</v>
      </c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v>10.4</v>
      </c>
      <c r="D34" s="12" t="n">
        <v>426.3</v>
      </c>
      <c r="E34" s="13" t="n">
        <f aca="false">D34/C34*1000</f>
        <v>40990.3846153846</v>
      </c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v>45.5</v>
      </c>
      <c r="D35" s="12" t="n">
        <v>2546.8</v>
      </c>
      <c r="E35" s="13" t="n">
        <f aca="false">D35/C35*1000</f>
        <v>55973.6263736264</v>
      </c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v>29</v>
      </c>
      <c r="D36" s="12" t="n">
        <v>1743.7</v>
      </c>
      <c r="E36" s="13" t="n">
        <f aca="false">D36/C36*1000</f>
        <v>60127.5862068966</v>
      </c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v>7</v>
      </c>
      <c r="D37" s="12" t="n">
        <v>560</v>
      </c>
      <c r="E37" s="13" t="n">
        <f aca="false">D37/C37*1000</f>
        <v>80000</v>
      </c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v>25.2</v>
      </c>
      <c r="D38" s="12" t="n">
        <v>1182</v>
      </c>
      <c r="E38" s="13" t="n">
        <f aca="false">D38/C38*1000</f>
        <v>46904.7619047619</v>
      </c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v>14.9</v>
      </c>
      <c r="D39" s="12" t="n">
        <v>668.8</v>
      </c>
      <c r="E39" s="13" t="n">
        <f aca="false">D39/C39*1000</f>
        <v>44885.9060402685</v>
      </c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v>17</v>
      </c>
      <c r="D40" s="12" t="n">
        <v>740.7</v>
      </c>
      <c r="E40" s="13" t="n">
        <f aca="false">D40/C40*1000</f>
        <v>43570.5882352941</v>
      </c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v>11.5</v>
      </c>
      <c r="D41" s="12" t="n">
        <v>406.3</v>
      </c>
      <c r="E41" s="13" t="n">
        <f aca="false">D41/C41*1000</f>
        <v>35330.4347826087</v>
      </c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v>40.5</v>
      </c>
      <c r="D42" s="12" t="n">
        <v>2113</v>
      </c>
      <c r="E42" s="13" t="n">
        <f aca="false">D42/C42*1000</f>
        <v>52172.8395061728</v>
      </c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v>38.1</v>
      </c>
      <c r="D43" s="12" t="n">
        <v>1666.1</v>
      </c>
      <c r="E43" s="13" t="n">
        <f aca="false">D43/C43*1000</f>
        <v>43729.6587926509</v>
      </c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v>20</v>
      </c>
      <c r="D44" s="12" t="n">
        <v>1061.8</v>
      </c>
      <c r="E44" s="13" t="n">
        <f aca="false">D44/C44*1000</f>
        <v>53090</v>
      </c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v>20.8</v>
      </c>
      <c r="D45" s="12" t="n">
        <v>1080</v>
      </c>
      <c r="E45" s="13" t="n">
        <f aca="false">D45/C45*1000</f>
        <v>51923.0769230769</v>
      </c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v>23.5</v>
      </c>
      <c r="D46" s="12" t="n">
        <v>894.4</v>
      </c>
      <c r="E46" s="13" t="n">
        <f aca="false">D46/C46*1000</f>
        <v>38059.5744680851</v>
      </c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v>19</v>
      </c>
      <c r="D47" s="12" t="n">
        <v>1035.9</v>
      </c>
      <c r="E47" s="13" t="n">
        <f aca="false">D47/C47*1000</f>
        <v>54521.052631579</v>
      </c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v>9</v>
      </c>
      <c r="D48" s="12" t="n">
        <v>321.7</v>
      </c>
      <c r="E48" s="13" t="n">
        <f aca="false">D48/C48*1000</f>
        <v>35744.4444444444</v>
      </c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v>17</v>
      </c>
      <c r="D49" s="12" t="n">
        <v>861.4</v>
      </c>
      <c r="E49" s="13" t="n">
        <f aca="false">D49/C49*1000</f>
        <v>50670.5882352941</v>
      </c>
    </row>
    <row r="50" customFormat="false" ht="31.2" hidden="false" customHeight="false" outlineLevel="0" collapsed="false">
      <c r="A50" s="10" t="n">
        <v>44</v>
      </c>
      <c r="B50" s="17" t="s">
        <v>49</v>
      </c>
      <c r="C50" s="13" t="n">
        <v>184.16</v>
      </c>
      <c r="D50" s="13" t="n">
        <v>10382.8</v>
      </c>
      <c r="E50" s="13" t="n">
        <f aca="false">D50/C50*1000</f>
        <v>56379.235447437</v>
      </c>
    </row>
    <row r="51" customFormat="false" ht="15.6" hidden="false" customHeight="false" outlineLevel="0" collapsed="false">
      <c r="A51" s="18" t="s">
        <v>50</v>
      </c>
      <c r="B51" s="19"/>
      <c r="C51" s="20" t="n">
        <f aca="false">SUM(C6:C50)</f>
        <v>2521.89</v>
      </c>
      <c r="D51" s="20" t="n">
        <f aca="false">SUM(D6:D50)</f>
        <v>133014.43</v>
      </c>
      <c r="E51" s="20" t="n">
        <f aca="false">D51/C51*1000</f>
        <v>52743.9460087474</v>
      </c>
    </row>
    <row r="52" customFormat="false" ht="15.6" hidden="false" customHeight="false" outlineLevel="0" collapsed="false">
      <c r="E52" s="21"/>
    </row>
  </sheetData>
  <mergeCells count="2">
    <mergeCell ref="A2:E2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26:54Z</cp:lastPrinted>
  <dcterms:modified xsi:type="dcterms:W3CDTF">2024-11-14T04:59:33Z</dcterms:modified>
  <cp:revision>0</cp:revision>
  <dc:subject/>
  <dc:title/>
</cp:coreProperties>
</file>