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октябрь 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8.99"/>
    <col collapsed="false" customWidth="true" hidden="false" outlineLevel="0" max="3" min="3" style="2" width="17.43"/>
    <col collapsed="false" customWidth="true" hidden="false" outlineLevel="0" max="4" min="4" style="3" width="22.43"/>
    <col collapsed="false" customWidth="true" hidden="false" outlineLevel="0" max="5" min="5" style="3" width="16.55"/>
  </cols>
  <sheetData>
    <row r="2" customFormat="false" ht="35.85" hidden="false" customHeight="true" outlineLevel="0" collapsed="false">
      <c r="A2" s="4" t="s">
        <v>0</v>
      </c>
      <c r="B2" s="4"/>
      <c r="C2" s="4"/>
      <c r="D2" s="4"/>
      <c r="E2" s="4"/>
    </row>
    <row r="3" customFormat="false" ht="17.85" hidden="false" customHeight="true" outlineLevel="0" collapsed="false"/>
    <row r="4" customFormat="false" ht="106.3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1"/>
      <c r="E5" s="11"/>
    </row>
    <row r="6" customFormat="false" ht="15.6" hidden="false" customHeight="false" outlineLevel="0" collapsed="false">
      <c r="A6" s="12" t="n">
        <v>1</v>
      </c>
      <c r="B6" s="13" t="s">
        <v>7</v>
      </c>
      <c r="C6" s="14" t="n">
        <v>193</v>
      </c>
      <c r="D6" s="15" t="n">
        <v>9814.1</v>
      </c>
      <c r="E6" s="10" t="n">
        <f aca="false">D6/C6*1000</f>
        <v>50850.2590673575</v>
      </c>
    </row>
    <row r="7" customFormat="false" ht="15.6" hidden="false" customHeight="false" outlineLevel="0" collapsed="false">
      <c r="A7" s="12" t="n">
        <v>2</v>
      </c>
      <c r="B7" s="13" t="s">
        <v>8</v>
      </c>
      <c r="C7" s="14" t="n">
        <v>868.3</v>
      </c>
      <c r="D7" s="15" t="n">
        <v>38630.76</v>
      </c>
      <c r="E7" s="10" t="n">
        <f aca="false">D7/C7*1000</f>
        <v>44490.107105839</v>
      </c>
    </row>
    <row r="8" customFormat="false" ht="15.6" hidden="false" customHeight="false" outlineLevel="0" collapsed="false">
      <c r="A8" s="12" t="n">
        <v>3</v>
      </c>
      <c r="B8" s="13" t="s">
        <v>9</v>
      </c>
      <c r="C8" s="14" t="n">
        <v>80.7</v>
      </c>
      <c r="D8" s="15" t="n">
        <v>3546.8</v>
      </c>
      <c r="E8" s="10" t="n">
        <f aca="false">D8/C8*1000</f>
        <v>43950.4337050806</v>
      </c>
    </row>
    <row r="9" customFormat="false" ht="15.6" hidden="false" customHeight="false" outlineLevel="0" collapsed="false">
      <c r="A9" s="12" t="n">
        <v>4</v>
      </c>
      <c r="B9" s="13" t="s">
        <v>10</v>
      </c>
      <c r="C9" s="14" t="n">
        <v>792.8</v>
      </c>
      <c r="D9" s="15" t="n">
        <v>51609.3</v>
      </c>
      <c r="E9" s="10" t="n">
        <f aca="false">D9/C9*1000</f>
        <v>65097.5025227043</v>
      </c>
    </row>
    <row r="10" customFormat="false" ht="15.6" hidden="false" customHeight="false" outlineLevel="0" collapsed="false">
      <c r="A10" s="12" t="n">
        <v>5</v>
      </c>
      <c r="B10" s="13" t="s">
        <v>11</v>
      </c>
      <c r="C10" s="14" t="n">
        <v>248.1</v>
      </c>
      <c r="D10" s="15" t="n">
        <v>12155.5</v>
      </c>
      <c r="E10" s="10" t="n">
        <f aca="false">D10/C10*1000</f>
        <v>48994.3571140669</v>
      </c>
    </row>
    <row r="11" s="1" customFormat="true" ht="15.6" hidden="false" customHeight="false" outlineLevel="0" collapsed="false">
      <c r="A11" s="12" t="n">
        <v>6</v>
      </c>
      <c r="B11" s="13" t="s">
        <v>12</v>
      </c>
      <c r="C11" s="14" t="n">
        <v>39.5</v>
      </c>
      <c r="D11" s="15" t="n">
        <v>1293.2</v>
      </c>
      <c r="E11" s="16" t="n">
        <f aca="false">D11/C11*1000</f>
        <v>32739.2405063291</v>
      </c>
    </row>
    <row r="12" customFormat="false" ht="15.6" hidden="false" customHeight="false" outlineLevel="0" collapsed="false">
      <c r="A12" s="12" t="n">
        <v>7</v>
      </c>
      <c r="B12" s="13" t="s">
        <v>13</v>
      </c>
      <c r="C12" s="14" t="n">
        <v>2680.8</v>
      </c>
      <c r="D12" s="15" t="n">
        <v>153506.1</v>
      </c>
      <c r="E12" s="10" t="n">
        <f aca="false">D12/C12*1000</f>
        <v>57261.3025962399</v>
      </c>
    </row>
    <row r="13" customFormat="false" ht="15.6" hidden="false" customHeight="false" outlineLevel="0" collapsed="false">
      <c r="A13" s="12" t="n">
        <v>8</v>
      </c>
      <c r="B13" s="13" t="s">
        <v>14</v>
      </c>
      <c r="C13" s="14" t="n">
        <v>1100.9</v>
      </c>
      <c r="D13" s="15" t="n">
        <v>57836.5</v>
      </c>
      <c r="E13" s="10" t="n">
        <f aca="false">D13/C13*1000</f>
        <v>52535.6526478336</v>
      </c>
    </row>
    <row r="14" customFormat="false" ht="15.6" hidden="false" customHeight="false" outlineLevel="0" collapsed="false">
      <c r="A14" s="12" t="n">
        <v>9</v>
      </c>
      <c r="B14" s="13" t="s">
        <v>15</v>
      </c>
      <c r="C14" s="14" t="n">
        <v>542.9</v>
      </c>
      <c r="D14" s="15" t="n">
        <v>30132.9</v>
      </c>
      <c r="E14" s="10" t="n">
        <f aca="false">D14/C14*1000</f>
        <v>55503.5918216983</v>
      </c>
    </row>
    <row r="15" customFormat="false" ht="15.6" hidden="false" customHeight="false" outlineLevel="0" collapsed="false">
      <c r="A15" s="12" t="n">
        <v>10</v>
      </c>
      <c r="B15" s="13" t="s">
        <v>16</v>
      </c>
      <c r="C15" s="14" t="n">
        <v>315</v>
      </c>
      <c r="D15" s="15" t="n">
        <v>18429.2</v>
      </c>
      <c r="E15" s="10" t="n">
        <f aca="false">D15/C15*1000</f>
        <v>58505.3968253968</v>
      </c>
    </row>
    <row r="16" customFormat="false" ht="15.6" hidden="false" customHeight="false" outlineLevel="0" collapsed="false">
      <c r="A16" s="12" t="n">
        <v>11</v>
      </c>
      <c r="B16" s="13" t="s">
        <v>17</v>
      </c>
      <c r="C16" s="14" t="n">
        <v>182.9</v>
      </c>
      <c r="D16" s="15" t="n">
        <v>7285.2</v>
      </c>
      <c r="E16" s="10" t="n">
        <f aca="false">D16/C16*1000</f>
        <v>39831.6019682887</v>
      </c>
    </row>
    <row r="17" customFormat="false" ht="15.6" hidden="false" customHeight="false" outlineLevel="0" collapsed="false">
      <c r="A17" s="12" t="n">
        <v>12</v>
      </c>
      <c r="B17" s="13" t="s">
        <v>18</v>
      </c>
      <c r="C17" s="14" t="n">
        <v>453</v>
      </c>
      <c r="D17" s="15" t="n">
        <v>27890.52</v>
      </c>
      <c r="E17" s="10" t="n">
        <f aca="false">D17/C17*1000</f>
        <v>61568.4768211921</v>
      </c>
    </row>
    <row r="18" customFormat="false" ht="15.6" hidden="false" customHeight="false" outlineLevel="0" collapsed="false">
      <c r="A18" s="12" t="n">
        <v>13</v>
      </c>
      <c r="B18" s="13" t="s">
        <v>19</v>
      </c>
      <c r="C18" s="14" t="n">
        <v>168.2</v>
      </c>
      <c r="D18" s="15" t="n">
        <v>9659.7</v>
      </c>
      <c r="E18" s="10" t="n">
        <f aca="false">D18/C18*1000</f>
        <v>57429.8454221165</v>
      </c>
    </row>
    <row r="19" customFormat="false" ht="15.6" hidden="false" customHeight="false" outlineLevel="0" collapsed="false">
      <c r="A19" s="12" t="n">
        <v>14</v>
      </c>
      <c r="B19" s="13" t="s">
        <v>20</v>
      </c>
      <c r="C19" s="14" t="n">
        <v>190.9</v>
      </c>
      <c r="D19" s="15" t="n">
        <v>10155.3</v>
      </c>
      <c r="E19" s="10" t="n">
        <f aca="false">D19/C19*1000</f>
        <v>53196.9617600838</v>
      </c>
    </row>
    <row r="20" customFormat="false" ht="15.6" hidden="false" customHeight="false" outlineLevel="0" collapsed="false">
      <c r="A20" s="12" t="n">
        <v>15</v>
      </c>
      <c r="B20" s="13" t="s">
        <v>21</v>
      </c>
      <c r="C20" s="14" t="n">
        <v>6641.9</v>
      </c>
      <c r="D20" s="15" t="n">
        <v>415037.2</v>
      </c>
      <c r="E20" s="10" t="n">
        <f aca="false">D20/C20*1000</f>
        <v>62487.7218868095</v>
      </c>
    </row>
    <row r="21" customFormat="false" ht="15.6" hidden="false" customHeight="false" outlineLevel="0" collapsed="false">
      <c r="A21" s="12" t="n">
        <v>16</v>
      </c>
      <c r="B21" s="13" t="s">
        <v>22</v>
      </c>
      <c r="C21" s="14" t="n">
        <v>241.6</v>
      </c>
      <c r="D21" s="15" t="n">
        <v>11646.8</v>
      </c>
      <c r="E21" s="10" t="n">
        <f aca="false">D21/C21*1000</f>
        <v>48206.9536423841</v>
      </c>
    </row>
    <row r="22" customFormat="false" ht="15.6" hidden="false" customHeight="false" outlineLevel="0" collapsed="false">
      <c r="A22" s="9" t="s">
        <v>23</v>
      </c>
      <c r="B22" s="9"/>
      <c r="C22" s="14"/>
      <c r="D22" s="15"/>
      <c r="E22" s="10"/>
    </row>
    <row r="23" s="1" customFormat="true" ht="15.6" hidden="false" customHeight="false" outlineLevel="0" collapsed="false">
      <c r="A23" s="12" t="n">
        <v>17</v>
      </c>
      <c r="B23" s="13" t="s">
        <v>24</v>
      </c>
      <c r="C23" s="14" t="n">
        <v>354</v>
      </c>
      <c r="D23" s="15" t="n">
        <v>22227.3</v>
      </c>
      <c r="E23" s="16" t="n">
        <f aca="false">D23/C23*1000</f>
        <v>62788.9830508475</v>
      </c>
    </row>
    <row r="24" customFormat="false" ht="15.6" hidden="false" customHeight="false" outlineLevel="0" collapsed="false">
      <c r="A24" s="12" t="n">
        <v>18</v>
      </c>
      <c r="B24" s="13" t="s">
        <v>25</v>
      </c>
      <c r="C24" s="14" t="n">
        <v>438.6</v>
      </c>
      <c r="D24" s="15" t="n">
        <v>22950.7</v>
      </c>
      <c r="E24" s="10" t="n">
        <f aca="false">D24/C24*1000</f>
        <v>52327.1773825809</v>
      </c>
    </row>
    <row r="25" customFormat="false" ht="15.6" hidden="false" customHeight="false" outlineLevel="0" collapsed="false">
      <c r="A25" s="12" t="n">
        <v>19</v>
      </c>
      <c r="B25" s="13" t="s">
        <v>26</v>
      </c>
      <c r="C25" s="14" t="n">
        <v>379.3</v>
      </c>
      <c r="D25" s="15" t="n">
        <v>13274.9</v>
      </c>
      <c r="E25" s="10" t="n">
        <f aca="false">D25/C25*1000</f>
        <v>34998.4181386765</v>
      </c>
    </row>
    <row r="26" customFormat="false" ht="15.6" hidden="false" customHeight="false" outlineLevel="0" collapsed="false">
      <c r="A26" s="12" t="n">
        <v>20</v>
      </c>
      <c r="B26" s="13" t="s">
        <v>27</v>
      </c>
      <c r="C26" s="14" t="n">
        <v>229</v>
      </c>
      <c r="D26" s="15" t="n">
        <v>6597.4</v>
      </c>
      <c r="E26" s="10" t="n">
        <f aca="false">D26/C26*1000</f>
        <v>28809.6069868996</v>
      </c>
    </row>
    <row r="27" customFormat="false" ht="15.6" hidden="false" customHeight="false" outlineLevel="0" collapsed="false">
      <c r="A27" s="12" t="n">
        <v>21</v>
      </c>
      <c r="B27" s="13" t="s">
        <v>28</v>
      </c>
      <c r="C27" s="14" t="n">
        <v>251</v>
      </c>
      <c r="D27" s="15" t="n">
        <v>10649.7</v>
      </c>
      <c r="E27" s="10" t="n">
        <f aca="false">D27/C27*1000</f>
        <v>42429.0836653386</v>
      </c>
    </row>
    <row r="28" customFormat="false" ht="15.6" hidden="false" customHeight="false" outlineLevel="0" collapsed="false">
      <c r="A28" s="12" t="n">
        <v>22</v>
      </c>
      <c r="B28" s="13" t="s">
        <v>29</v>
      </c>
      <c r="C28" s="14" t="n">
        <v>304.9</v>
      </c>
      <c r="D28" s="15" t="n">
        <v>11999.4</v>
      </c>
      <c r="E28" s="10" t="n">
        <f aca="false">D28/C28*1000</f>
        <v>39355.1984257133</v>
      </c>
    </row>
    <row r="29" customFormat="false" ht="15.6" hidden="false" customHeight="false" outlineLevel="0" collapsed="false">
      <c r="A29" s="12" t="n">
        <v>23</v>
      </c>
      <c r="B29" s="13" t="s">
        <v>30</v>
      </c>
      <c r="C29" s="14" t="n">
        <v>317</v>
      </c>
      <c r="D29" s="15" t="n">
        <v>14481.6</v>
      </c>
      <c r="E29" s="10" t="n">
        <f aca="false">D29/C29*1000</f>
        <v>45683.2807570978</v>
      </c>
    </row>
    <row r="30" customFormat="false" ht="15.6" hidden="false" customHeight="false" outlineLevel="0" collapsed="false">
      <c r="A30" s="12" t="n">
        <v>24</v>
      </c>
      <c r="B30" s="13" t="s">
        <v>31</v>
      </c>
      <c r="C30" s="14" t="n">
        <v>209.3</v>
      </c>
      <c r="D30" s="15" t="n">
        <v>11045</v>
      </c>
      <c r="E30" s="10" t="n">
        <f aca="false">D30/C30*1000</f>
        <v>52771.1419015767</v>
      </c>
    </row>
    <row r="31" customFormat="false" ht="15.6" hidden="false" customHeight="false" outlineLevel="0" collapsed="false">
      <c r="A31" s="12" t="n">
        <v>25</v>
      </c>
      <c r="B31" s="13" t="s">
        <v>32</v>
      </c>
      <c r="C31" s="14" t="n">
        <v>304.5</v>
      </c>
      <c r="D31" s="15" t="n">
        <v>12198.5</v>
      </c>
      <c r="E31" s="10" t="n">
        <f aca="false">D31/C31*1000</f>
        <v>40060.7553366174</v>
      </c>
    </row>
    <row r="32" customFormat="false" ht="15.6" hidden="false" customHeight="false" outlineLevel="0" collapsed="false">
      <c r="A32" s="12" t="n">
        <v>26</v>
      </c>
      <c r="B32" s="13" t="s">
        <v>33</v>
      </c>
      <c r="C32" s="14" t="n">
        <v>236</v>
      </c>
      <c r="D32" s="15" t="n">
        <v>11096.1</v>
      </c>
      <c r="E32" s="10" t="n">
        <f aca="false">D32/C32*1000</f>
        <v>47017.3728813559</v>
      </c>
    </row>
    <row r="33" customFormat="false" ht="15.6" hidden="false" customHeight="false" outlineLevel="0" collapsed="false">
      <c r="A33" s="12" t="n">
        <v>27</v>
      </c>
      <c r="B33" s="13" t="s">
        <v>34</v>
      </c>
      <c r="C33" s="14" t="n">
        <v>242</v>
      </c>
      <c r="D33" s="15" t="n">
        <v>11361.7</v>
      </c>
      <c r="E33" s="10" t="n">
        <f aca="false">D33/C33*1000</f>
        <v>46949.173553719</v>
      </c>
    </row>
    <row r="34" customFormat="false" ht="15.6" hidden="false" customHeight="false" outlineLevel="0" collapsed="false">
      <c r="A34" s="12" t="n">
        <v>28</v>
      </c>
      <c r="B34" s="13" t="s">
        <v>35</v>
      </c>
      <c r="C34" s="14" t="n">
        <v>213.9</v>
      </c>
      <c r="D34" s="15" t="n">
        <v>10764.6</v>
      </c>
      <c r="E34" s="10" t="n">
        <f aca="false">D34/C34*1000</f>
        <v>50325.3856942497</v>
      </c>
    </row>
    <row r="35" customFormat="false" ht="15.6" hidden="false" customHeight="false" outlineLevel="0" collapsed="false">
      <c r="A35" s="12" t="n">
        <v>29</v>
      </c>
      <c r="B35" s="13" t="s">
        <v>36</v>
      </c>
      <c r="C35" s="14" t="n">
        <v>353</v>
      </c>
      <c r="D35" s="15" t="n">
        <v>18945.4</v>
      </c>
      <c r="E35" s="10" t="n">
        <f aca="false">D35/C35*1000</f>
        <v>53669.6883852691</v>
      </c>
    </row>
    <row r="36" customFormat="false" ht="15.6" hidden="false" customHeight="false" outlineLevel="0" collapsed="false">
      <c r="A36" s="12" t="n">
        <v>30</v>
      </c>
      <c r="B36" s="13" t="s">
        <v>37</v>
      </c>
      <c r="C36" s="14" t="n">
        <v>382.7</v>
      </c>
      <c r="D36" s="15" t="n">
        <v>23504.2</v>
      </c>
      <c r="E36" s="10" t="n">
        <f aca="false">D36/C36*1000</f>
        <v>61416.7755422002</v>
      </c>
    </row>
    <row r="37" customFormat="false" ht="15.6" hidden="false" customHeight="false" outlineLevel="0" collapsed="false">
      <c r="A37" s="12" t="n">
        <v>31</v>
      </c>
      <c r="B37" s="13" t="s">
        <v>38</v>
      </c>
      <c r="C37" s="14" t="n">
        <v>299.3</v>
      </c>
      <c r="D37" s="15" t="n">
        <v>18098.5</v>
      </c>
      <c r="E37" s="10" t="n">
        <f aca="false">D37/C37*1000</f>
        <v>60469.4286668894</v>
      </c>
    </row>
    <row r="38" customFormat="false" ht="15.6" hidden="false" customHeight="false" outlineLevel="0" collapsed="false">
      <c r="A38" s="12" t="n">
        <v>32</v>
      </c>
      <c r="B38" s="13" t="s">
        <v>39</v>
      </c>
      <c r="C38" s="14" t="n">
        <v>156.8</v>
      </c>
      <c r="D38" s="15" t="n">
        <v>7643</v>
      </c>
      <c r="E38" s="10" t="n">
        <f aca="false">D38/C38*1000</f>
        <v>48743.6224489796</v>
      </c>
    </row>
    <row r="39" customFormat="false" ht="15.6" hidden="false" customHeight="false" outlineLevel="0" collapsed="false">
      <c r="A39" s="12" t="n">
        <v>33</v>
      </c>
      <c r="B39" s="13" t="s">
        <v>40</v>
      </c>
      <c r="C39" s="14" t="n">
        <v>164</v>
      </c>
      <c r="D39" s="15" t="n">
        <v>8741.2</v>
      </c>
      <c r="E39" s="10" t="n">
        <f aca="false">D39/C39*1000</f>
        <v>53300</v>
      </c>
    </row>
    <row r="40" customFormat="false" ht="15.6" hidden="false" customHeight="false" outlineLevel="0" collapsed="false">
      <c r="A40" s="12" t="n">
        <v>34</v>
      </c>
      <c r="B40" s="13" t="s">
        <v>41</v>
      </c>
      <c r="C40" s="14" t="n">
        <v>139.5</v>
      </c>
      <c r="D40" s="15" t="n">
        <v>5318.6</v>
      </c>
      <c r="E40" s="10" t="n">
        <f aca="false">D40/C40*1000</f>
        <v>38126.164874552</v>
      </c>
    </row>
    <row r="41" customFormat="false" ht="15.6" hidden="false" customHeight="false" outlineLevel="0" collapsed="false">
      <c r="A41" s="12" t="n">
        <v>35</v>
      </c>
      <c r="B41" s="13" t="s">
        <v>42</v>
      </c>
      <c r="C41" s="14" t="n">
        <v>179.2</v>
      </c>
      <c r="D41" s="15" t="n">
        <v>5955.04</v>
      </c>
      <c r="E41" s="10" t="n">
        <f aca="false">D41/C41*1000</f>
        <v>33231.25</v>
      </c>
    </row>
    <row r="42" customFormat="false" ht="15.6" hidden="false" customHeight="false" outlineLevel="0" collapsed="false">
      <c r="A42" s="12" t="n">
        <v>36</v>
      </c>
      <c r="B42" s="13" t="s">
        <v>43</v>
      </c>
      <c r="C42" s="14" t="n">
        <v>200</v>
      </c>
      <c r="D42" s="15" t="n">
        <v>11585.9</v>
      </c>
      <c r="E42" s="10" t="n">
        <f aca="false">D42/C42*1000</f>
        <v>57929.5</v>
      </c>
    </row>
    <row r="43" customFormat="false" ht="15.6" hidden="false" customHeight="false" outlineLevel="0" collapsed="false">
      <c r="A43" s="12" t="n">
        <v>37</v>
      </c>
      <c r="B43" s="13" t="s">
        <v>44</v>
      </c>
      <c r="C43" s="14" t="n">
        <v>456.5</v>
      </c>
      <c r="D43" s="15" t="n">
        <v>21543.3</v>
      </c>
      <c r="E43" s="10" t="n">
        <f aca="false">D43/C43*1000</f>
        <v>47192.3329682366</v>
      </c>
    </row>
    <row r="44" customFormat="false" ht="15.6" hidden="false" customHeight="false" outlineLevel="0" collapsed="false">
      <c r="A44" s="12" t="n">
        <v>38</v>
      </c>
      <c r="B44" s="13" t="s">
        <v>45</v>
      </c>
      <c r="C44" s="14" t="n">
        <v>723.15</v>
      </c>
      <c r="D44" s="15" t="n">
        <v>33541.49</v>
      </c>
      <c r="E44" s="10" t="n">
        <f aca="false">D44/C44*1000</f>
        <v>46382.4794302703</v>
      </c>
    </row>
    <row r="45" customFormat="false" ht="15.6" hidden="false" customHeight="false" outlineLevel="0" collapsed="false">
      <c r="A45" s="12" t="n">
        <v>39</v>
      </c>
      <c r="B45" s="13" t="s">
        <v>18</v>
      </c>
      <c r="C45" s="14" t="n">
        <v>253.4</v>
      </c>
      <c r="D45" s="15" t="n">
        <v>13311.2</v>
      </c>
      <c r="E45" s="10" t="n">
        <f aca="false">D45/C45*1000</f>
        <v>52530.3867403315</v>
      </c>
    </row>
    <row r="46" customFormat="false" ht="15.6" hidden="false" customHeight="false" outlineLevel="0" collapsed="false">
      <c r="A46" s="12" t="n">
        <v>40</v>
      </c>
      <c r="B46" s="13" t="s">
        <v>46</v>
      </c>
      <c r="C46" s="14" t="n">
        <v>265.9</v>
      </c>
      <c r="D46" s="15" t="n">
        <v>10211.3</v>
      </c>
      <c r="E46" s="10" t="n">
        <f aca="false">D46/C46*1000</f>
        <v>38402.7830011282</v>
      </c>
    </row>
    <row r="47" customFormat="false" ht="15.6" hidden="false" customHeight="false" outlineLevel="0" collapsed="false">
      <c r="A47" s="12" t="n">
        <v>41</v>
      </c>
      <c r="B47" s="13" t="s">
        <v>47</v>
      </c>
      <c r="C47" s="14" t="n">
        <v>214</v>
      </c>
      <c r="D47" s="15" t="n">
        <v>11506.6</v>
      </c>
      <c r="E47" s="10" t="n">
        <f aca="false">D47/C47*1000</f>
        <v>53769.1588785047</v>
      </c>
    </row>
    <row r="48" customFormat="false" ht="15.6" hidden="false" customHeight="false" outlineLevel="0" collapsed="false">
      <c r="A48" s="12" t="n">
        <v>42</v>
      </c>
      <c r="B48" s="13" t="s">
        <v>20</v>
      </c>
      <c r="C48" s="14" t="n">
        <v>233.8</v>
      </c>
      <c r="D48" s="15" t="n">
        <v>10337.3</v>
      </c>
      <c r="E48" s="10" t="n">
        <f aca="false">D48/C48*1000</f>
        <v>44214.2857142857</v>
      </c>
    </row>
    <row r="49" customFormat="false" ht="15.6" hidden="false" customHeight="false" outlineLevel="0" collapsed="false">
      <c r="A49" s="12" t="n">
        <v>43</v>
      </c>
      <c r="B49" s="13" t="s">
        <v>48</v>
      </c>
      <c r="C49" s="14" t="n">
        <v>206.6</v>
      </c>
      <c r="D49" s="15" t="n">
        <v>12557.4</v>
      </c>
      <c r="E49" s="10" t="n">
        <f aca="false">D49/C49*1000</f>
        <v>60781.2197483059</v>
      </c>
    </row>
    <row r="50" customFormat="false" ht="31.2" hidden="false" customHeight="false" outlineLevel="0" collapsed="false">
      <c r="A50" s="12" t="n">
        <v>44</v>
      </c>
      <c r="B50" s="17" t="s">
        <v>49</v>
      </c>
      <c r="C50" s="10" t="n">
        <v>81.2</v>
      </c>
      <c r="D50" s="10" t="n">
        <v>3984.65</v>
      </c>
      <c r="E50" s="10" t="n">
        <f aca="false">D50/C50*1000</f>
        <v>49072.0443349754</v>
      </c>
    </row>
    <row r="51" customFormat="false" ht="15.6" hidden="false" customHeight="false" outlineLevel="0" collapsed="false">
      <c r="A51" s="13" t="s">
        <v>50</v>
      </c>
      <c r="B51" s="13"/>
      <c r="C51" s="10" t="n">
        <f aca="false">SUM(C6:C50)</f>
        <v>22529.05</v>
      </c>
      <c r="D51" s="10" t="n">
        <f aca="false">SUM(D6:D50)</f>
        <v>1234061.06</v>
      </c>
      <c r="E51" s="10" t="n">
        <f aca="false">D51/C51*1000</f>
        <v>54776.4357573888</v>
      </c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11-14T04:55:14Z</dcterms:modified>
  <cp:revision>0</cp:revision>
  <dc:subject/>
  <dc:title/>
</cp:coreProperties>
</file>