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октябрь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0" activeCellId="0" sqref="B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802.95</v>
      </c>
      <c r="C6" s="8" t="n">
        <v>794985.13</v>
      </c>
      <c r="D6" s="9" t="n">
        <f aca="false">C6/B6*1000</f>
        <v>44654.6853190061</v>
      </c>
    </row>
    <row r="7" customFormat="false" ht="62.4" hidden="false" customHeight="false" outlineLevel="0" collapsed="false">
      <c r="A7" s="5" t="s">
        <v>6</v>
      </c>
      <c r="B7" s="9" t="n">
        <v>27066.15</v>
      </c>
      <c r="C7" s="9" t="n">
        <v>1463308.05</v>
      </c>
      <c r="D7" s="9" t="n">
        <f aca="false">C7/B7*1000</f>
        <v>54064.1373080397</v>
      </c>
    </row>
    <row r="8" customFormat="false" ht="50.25" hidden="false" customHeight="true" outlineLevel="0" collapsed="false">
      <c r="A8" s="5" t="s">
        <v>7</v>
      </c>
      <c r="B8" s="10" t="n">
        <v>22529.05</v>
      </c>
      <c r="C8" s="10" t="n">
        <v>1234061.06</v>
      </c>
      <c r="D8" s="9" t="n">
        <f aca="false">C8/B8*1000</f>
        <v>54776.4357573888</v>
      </c>
    </row>
    <row r="9" customFormat="false" ht="78" hidden="false" customHeight="false" outlineLevel="0" collapsed="false">
      <c r="A9" s="5" t="s">
        <v>8</v>
      </c>
      <c r="B9" s="8" t="n">
        <v>2521.89</v>
      </c>
      <c r="C9" s="9" t="n">
        <v>133014.43</v>
      </c>
      <c r="D9" s="9" t="n">
        <f aca="false">C9/B9*1000</f>
        <v>52743.9460087474</v>
      </c>
    </row>
    <row r="10" customFormat="false" ht="95.4" hidden="false" customHeight="true" outlineLevel="0" collapsed="false">
      <c r="A10" s="5" t="s">
        <v>9</v>
      </c>
      <c r="B10" s="11" t="n">
        <v>2821.35</v>
      </c>
      <c r="C10" s="11" t="n">
        <v>123703.84</v>
      </c>
      <c r="D10" s="9" t="n">
        <f aca="false">C10/B10*1000</f>
        <v>43845.6200046077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11-14T05:01:53Z</dcterms:modified>
  <cp:revision>0</cp:revision>
  <dc:subject/>
  <dc:title/>
</cp:coreProperties>
</file>