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разовательных учреждений дополнительного образования детей Челябинской области за май 2024 г.</t>
  </si>
  <si>
    <t xml:space="preserve">№ п/п </t>
  </si>
  <si>
    <t xml:space="preserve">Наименование территории</t>
  </si>
  <si>
    <t xml:space="preserve">Средняя численность педагогических  работников образовательных учреждений дополнительного образования детей, человек</t>
  </si>
  <si>
    <t xml:space="preserve">Фонд начисленной заработной платы педагогических  работников образовательных учреждений дополнительного образования детей, тыс.руб.</t>
  </si>
  <si>
    <t xml:space="preserve">Средняя заработная плата педагогических работников образовательных учреждений дополнительного образования дете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1" activeCellId="0" sqref="C51: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1" width="20.43"/>
    <col collapsed="false" customWidth="true" hidden="false" outlineLevel="0" max="4" min="4" style="1" width="25.43"/>
    <col collapsed="false" customWidth="true" hidden="false" outlineLevel="0" max="5" min="5" style="1" width="21.43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3"/>
      <c r="C3" s="4"/>
      <c r="D3" s="4"/>
      <c r="E3" s="4"/>
    </row>
    <row r="4" customFormat="false" ht="140.4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15.6" hidden="false" customHeight="false" outlineLevel="0" collapsed="false">
      <c r="A5" s="8" t="s">
        <v>6</v>
      </c>
      <c r="B5" s="8"/>
      <c r="C5" s="9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v>31.4</v>
      </c>
      <c r="D6" s="12" t="n">
        <v>2427.4</v>
      </c>
      <c r="E6" s="13" t="n">
        <f aca="false">D6/C6*1000</f>
        <v>77305.7324840765</v>
      </c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v>105.7</v>
      </c>
      <c r="D7" s="12" t="n">
        <v>5102.71</v>
      </c>
      <c r="E7" s="13" t="n">
        <f aca="false">D7/C7*1000</f>
        <v>48275.4020813623</v>
      </c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v>8.5</v>
      </c>
      <c r="D8" s="12" t="n">
        <v>449.7</v>
      </c>
      <c r="E8" s="13" t="n">
        <f aca="false">D8/C8*1000</f>
        <v>52905.8823529412</v>
      </c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v>108.7</v>
      </c>
      <c r="D9" s="12" t="n">
        <v>5722.1</v>
      </c>
      <c r="E9" s="13" t="n">
        <f aca="false">D9/C9*1000</f>
        <v>52641.2143514259</v>
      </c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v>73</v>
      </c>
      <c r="D10" s="12" t="n">
        <v>3360.7</v>
      </c>
      <c r="E10" s="13" t="n">
        <f aca="false">D10/C10*1000</f>
        <v>46036.9863013699</v>
      </c>
    </row>
    <row r="11" customFormat="false" ht="15.6" hidden="false" customHeight="false" outlineLevel="0" collapsed="false">
      <c r="A11" s="10" t="n">
        <v>6</v>
      </c>
      <c r="B11" s="11" t="s">
        <v>12</v>
      </c>
      <c r="C11" s="12" t="n">
        <v>0</v>
      </c>
      <c r="D11" s="12" t="n">
        <v>0</v>
      </c>
      <c r="E11" s="13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v>200.9</v>
      </c>
      <c r="D12" s="12" t="n">
        <v>14518.8</v>
      </c>
      <c r="E12" s="13" t="n">
        <f aca="false">D12/C12*1000</f>
        <v>72268.7904430065</v>
      </c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v>122.6</v>
      </c>
      <c r="D13" s="12" t="n">
        <v>7369.3</v>
      </c>
      <c r="E13" s="13" t="n">
        <f aca="false">D13/C13*1000</f>
        <v>60108.4828711256</v>
      </c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v>96.5</v>
      </c>
      <c r="D14" s="12" t="n">
        <v>5218.2</v>
      </c>
      <c r="E14" s="13" t="n">
        <f aca="false">D14/C14*1000</f>
        <v>54074.6113989637</v>
      </c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v>43</v>
      </c>
      <c r="D15" s="12" t="n">
        <v>2289.7</v>
      </c>
      <c r="E15" s="13" t="n">
        <f aca="false">D15/C15*1000</f>
        <v>53248.8372093023</v>
      </c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v>40</v>
      </c>
      <c r="D16" s="12" t="n">
        <v>2157.2</v>
      </c>
      <c r="E16" s="13" t="n">
        <f aca="false">D16/C16*1000</f>
        <v>53930</v>
      </c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v>38.8</v>
      </c>
      <c r="D17" s="12" t="n">
        <v>2409.9</v>
      </c>
      <c r="E17" s="13" t="n">
        <f aca="false">D17/C17*1000</f>
        <v>62110.8247422681</v>
      </c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v>25.3</v>
      </c>
      <c r="D18" s="12" t="n">
        <v>1292.2</v>
      </c>
      <c r="E18" s="13" t="n">
        <f aca="false">D18/C18*1000</f>
        <v>51075.0988142293</v>
      </c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v>19.9</v>
      </c>
      <c r="D19" s="12" t="n">
        <v>1037</v>
      </c>
      <c r="E19" s="13" t="n">
        <f aca="false">D19/C19*1000</f>
        <v>52110.5527638191</v>
      </c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v>818.8</v>
      </c>
      <c r="D20" s="12" t="n">
        <v>52070.7</v>
      </c>
      <c r="E20" s="13" t="n">
        <f aca="false">D20/C20*1000</f>
        <v>63593.9179286761</v>
      </c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v>12</v>
      </c>
      <c r="D21" s="12" t="n">
        <v>899.5</v>
      </c>
      <c r="E21" s="13" t="n">
        <f aca="false">D21/C21*1000</f>
        <v>74958.3333333333</v>
      </c>
    </row>
    <row r="22" customFormat="false" ht="15.6" hidden="false" customHeight="false" outlineLevel="0" collapsed="false">
      <c r="A22" s="8" t="s">
        <v>23</v>
      </c>
      <c r="B22" s="8"/>
      <c r="C22" s="13"/>
      <c r="D22" s="13"/>
      <c r="E22" s="13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v>11</v>
      </c>
      <c r="D23" s="12" t="n">
        <v>570.5</v>
      </c>
      <c r="E23" s="13" t="n">
        <f aca="false">D23/C23*1000</f>
        <v>51863.6363636364</v>
      </c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v>25</v>
      </c>
      <c r="D24" s="12" t="n">
        <v>1404.5</v>
      </c>
      <c r="E24" s="13" t="n">
        <f aca="false">D24/C24*1000</f>
        <v>56180</v>
      </c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v>50.3</v>
      </c>
      <c r="D25" s="12" t="n">
        <v>3244</v>
      </c>
      <c r="E25" s="13" t="n">
        <f aca="false">D25/C25*1000</f>
        <v>64493.041749503</v>
      </c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v>7</v>
      </c>
      <c r="D26" s="12" t="n">
        <v>335.2</v>
      </c>
      <c r="E26" s="13" t="n">
        <f aca="false">D26/C26*1000</f>
        <v>47885.7142857143</v>
      </c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v>12</v>
      </c>
      <c r="D27" s="12" t="n">
        <v>550.4</v>
      </c>
      <c r="E27" s="13" t="n">
        <f aca="false">D27/C27*1000</f>
        <v>45866.6666666667</v>
      </c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v>10.4</v>
      </c>
      <c r="D28" s="12" t="n">
        <v>487.9</v>
      </c>
      <c r="E28" s="13" t="n">
        <f aca="false">D28/C28*1000</f>
        <v>46913.4615384615</v>
      </c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v>50</v>
      </c>
      <c r="D29" s="12" t="n">
        <v>3105.4</v>
      </c>
      <c r="E29" s="13" t="n">
        <f aca="false">D29/C29*1000</f>
        <v>62108</v>
      </c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v>37.1</v>
      </c>
      <c r="D30" s="12" t="n">
        <v>1736.9</v>
      </c>
      <c r="E30" s="13" t="n">
        <f aca="false">D30/C30*1000</f>
        <v>46816.7115902965</v>
      </c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v>6.7</v>
      </c>
      <c r="D31" s="12" t="n">
        <v>479.2</v>
      </c>
      <c r="E31" s="13" t="n">
        <f aca="false">D31/C31*1000</f>
        <v>71522.3880597015</v>
      </c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v>17</v>
      </c>
      <c r="D32" s="12" t="n">
        <v>646.3</v>
      </c>
      <c r="E32" s="13" t="n">
        <f aca="false">D32/C32*1000</f>
        <v>38017.6470588235</v>
      </c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v>12.8</v>
      </c>
      <c r="D33" s="12" t="n">
        <v>622.9</v>
      </c>
      <c r="E33" s="13" t="n">
        <f aca="false">D33/C33*1000</f>
        <v>48664.0625</v>
      </c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v>12.23</v>
      </c>
      <c r="D34" s="12" t="n">
        <v>1018.2</v>
      </c>
      <c r="E34" s="13" t="n">
        <f aca="false">D34/C34*1000</f>
        <v>83254.2927228128</v>
      </c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v>49.5</v>
      </c>
      <c r="D35" s="12" t="n">
        <v>3043</v>
      </c>
      <c r="E35" s="13" t="n">
        <f aca="false">D35/C35*1000</f>
        <v>61474.7474747475</v>
      </c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v>30.1</v>
      </c>
      <c r="D36" s="12" t="n">
        <v>1715.8</v>
      </c>
      <c r="E36" s="13" t="n">
        <f aca="false">D36/C36*1000</f>
        <v>57003.3222591362</v>
      </c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v>9.6</v>
      </c>
      <c r="D37" s="12" t="n">
        <v>347.3</v>
      </c>
      <c r="E37" s="13" t="n">
        <f aca="false">D37/C37*1000</f>
        <v>36177.0833333333</v>
      </c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v>26.7</v>
      </c>
      <c r="D38" s="12" t="n">
        <v>1345.2</v>
      </c>
      <c r="E38" s="13" t="n">
        <f aca="false">D38/C38*1000</f>
        <v>50382.0224719101</v>
      </c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v>18.9</v>
      </c>
      <c r="D39" s="12" t="n">
        <v>1765</v>
      </c>
      <c r="E39" s="13" t="n">
        <f aca="false">D39/C39*1000</f>
        <v>93386.2433862434</v>
      </c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v>17</v>
      </c>
      <c r="D40" s="12" t="n">
        <v>844</v>
      </c>
      <c r="E40" s="13" t="n">
        <f aca="false">D40/C40*1000</f>
        <v>49647.0588235294</v>
      </c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v>9.9</v>
      </c>
      <c r="D41" s="12" t="n">
        <v>447.9</v>
      </c>
      <c r="E41" s="13" t="n">
        <f aca="false">D41/C41*1000</f>
        <v>45242.4242424242</v>
      </c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v>40.8</v>
      </c>
      <c r="D42" s="12" t="n">
        <v>1797</v>
      </c>
      <c r="E42" s="13" t="n">
        <f aca="false">D42/C42*1000</f>
        <v>44044.1176470588</v>
      </c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v>37.5</v>
      </c>
      <c r="D43" s="12" t="n">
        <v>1941.7</v>
      </c>
      <c r="E43" s="13" t="n">
        <f aca="false">D43/C43*1000</f>
        <v>51778.6666666667</v>
      </c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v>19</v>
      </c>
      <c r="D44" s="12" t="n">
        <v>927.3</v>
      </c>
      <c r="E44" s="13" t="n">
        <f aca="false">D44/C44*1000</f>
        <v>48805.2631578947</v>
      </c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v>19.8</v>
      </c>
      <c r="D45" s="12" t="n">
        <v>1092.9</v>
      </c>
      <c r="E45" s="13" t="n">
        <f aca="false">D45/C45*1000</f>
        <v>55196.9696969697</v>
      </c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v>22.5</v>
      </c>
      <c r="D46" s="12" t="n">
        <v>1182.1</v>
      </c>
      <c r="E46" s="13" t="n">
        <f aca="false">D46/C46*1000</f>
        <v>52537.7777777778</v>
      </c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v>21.8</v>
      </c>
      <c r="D47" s="12" t="n">
        <v>1326.2</v>
      </c>
      <c r="E47" s="13" t="n">
        <f aca="false">D47/C47*1000</f>
        <v>60834.8623853211</v>
      </c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v>10.3</v>
      </c>
      <c r="D48" s="12" t="n">
        <v>433.1</v>
      </c>
      <c r="E48" s="13" t="n">
        <f aca="false">D48/C48*1000</f>
        <v>42048.5436893204</v>
      </c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v>15.5</v>
      </c>
      <c r="D49" s="12" t="n">
        <v>845.1</v>
      </c>
      <c r="E49" s="13" t="n">
        <f aca="false">D49/C49*1000</f>
        <v>54522.5806451613</v>
      </c>
    </row>
    <row r="50" customFormat="false" ht="31.2" hidden="false" customHeight="false" outlineLevel="0" collapsed="false">
      <c r="A50" s="10" t="n">
        <v>44</v>
      </c>
      <c r="B50" s="14" t="s">
        <v>49</v>
      </c>
      <c r="C50" s="13" t="n">
        <v>197.8</v>
      </c>
      <c r="D50" s="13" t="n">
        <v>12182.9</v>
      </c>
      <c r="E50" s="13" t="n">
        <f aca="false">D50/C50*1000</f>
        <v>61592.0121334681</v>
      </c>
    </row>
    <row r="51" customFormat="false" ht="15.6" hidden="false" customHeight="false" outlineLevel="0" collapsed="false">
      <c r="A51" s="15" t="s">
        <v>50</v>
      </c>
      <c r="B51" s="16"/>
      <c r="C51" s="17" t="n">
        <f aca="false">SUM(C6:C50)</f>
        <v>2543.33</v>
      </c>
      <c r="D51" s="18" t="n">
        <f aca="false">SUM(D6:D50)</f>
        <v>151763.01</v>
      </c>
      <c r="E51" s="18" t="n">
        <f aca="false">D51/C51*1000</f>
        <v>59670.9864626297</v>
      </c>
    </row>
    <row r="52" customFormat="false" ht="15.6" hidden="false" customHeight="false" outlineLevel="0" collapsed="false">
      <c r="E52" s="19"/>
    </row>
  </sheetData>
  <mergeCells count="2">
    <mergeCell ref="A2:E2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26:54Z</cp:lastPrinted>
  <dcterms:modified xsi:type="dcterms:W3CDTF">2024-07-22T09:53:32Z</dcterms:modified>
  <cp:revision>0</cp:revision>
  <dc:subject/>
  <dc:title/>
</cp:coreProperties>
</file>