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щеобразовательных учреждений Челябинской области за май 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8.55"/>
    <col collapsed="false" customWidth="true" hidden="false" outlineLevel="0" max="4" min="4" style="0" width="21.55"/>
    <col collapsed="false" customWidth="true" hidden="false" outlineLevel="0" max="5" min="5" style="0" width="16.55"/>
  </cols>
  <sheetData>
    <row r="2" customFormat="false" ht="42.6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1" hidden="false" customHeight="true" outlineLevel="0" collapsed="false">
      <c r="A3" s="2"/>
      <c r="B3" s="3"/>
      <c r="C3" s="4"/>
      <c r="D3" s="4"/>
      <c r="E3" s="3"/>
    </row>
    <row r="4" customFormat="false" ht="128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6" hidden="false" customHeight="false" outlineLevel="0" collapsed="false">
      <c r="A5" s="9" t="s">
        <v>6</v>
      </c>
      <c r="B5" s="9"/>
      <c r="C5" s="10"/>
      <c r="D5" s="10"/>
      <c r="E5" s="10"/>
    </row>
    <row r="6" customFormat="false" ht="15.6" hidden="false" customHeight="false" outlineLevel="0" collapsed="false">
      <c r="A6" s="11" t="n">
        <v>1</v>
      </c>
      <c r="B6" s="12" t="s">
        <v>7</v>
      </c>
      <c r="C6" s="13" t="n">
        <v>218</v>
      </c>
      <c r="D6" s="13" t="n">
        <v>10882.4</v>
      </c>
      <c r="E6" s="14" t="n">
        <f aca="false">D6/C6*1000</f>
        <v>49919.2660550459</v>
      </c>
    </row>
    <row r="7" customFormat="false" ht="15.6" hidden="false" customHeight="false" outlineLevel="0" collapsed="false">
      <c r="A7" s="11" t="n">
        <v>2</v>
      </c>
      <c r="B7" s="12" t="s">
        <v>8</v>
      </c>
      <c r="C7" s="13" t="n">
        <v>1049.1</v>
      </c>
      <c r="D7" s="13" t="n">
        <v>57605.91</v>
      </c>
      <c r="E7" s="14" t="n">
        <f aca="false">D7/C7*1000</f>
        <v>54909.8370031456</v>
      </c>
    </row>
    <row r="8" customFormat="false" ht="15.6" hidden="false" customHeight="false" outlineLevel="0" collapsed="false">
      <c r="A8" s="11" t="n">
        <v>3</v>
      </c>
      <c r="B8" s="12" t="s">
        <v>9</v>
      </c>
      <c r="C8" s="13" t="n">
        <v>94.5</v>
      </c>
      <c r="D8" s="13" t="n">
        <v>4884.5</v>
      </c>
      <c r="E8" s="14" t="n">
        <f aca="false">D8/C8*1000</f>
        <v>51687.8306878307</v>
      </c>
    </row>
    <row r="9" customFormat="false" ht="15.6" hidden="false" customHeight="false" outlineLevel="0" collapsed="false">
      <c r="A9" s="11" t="n">
        <v>4</v>
      </c>
      <c r="B9" s="12" t="s">
        <v>10</v>
      </c>
      <c r="C9" s="13" t="n">
        <v>1063.4</v>
      </c>
      <c r="D9" s="13" t="n">
        <v>55275.6</v>
      </c>
      <c r="E9" s="14" t="n">
        <f aca="false">D9/C9*1000</f>
        <v>51980.0639458341</v>
      </c>
    </row>
    <row r="10" customFormat="false" ht="15.6" hidden="false" customHeight="false" outlineLevel="0" collapsed="false">
      <c r="A10" s="11" t="n">
        <v>5</v>
      </c>
      <c r="B10" s="12" t="s">
        <v>11</v>
      </c>
      <c r="C10" s="13" t="n">
        <v>318.2</v>
      </c>
      <c r="D10" s="13" t="n">
        <v>19257.5</v>
      </c>
      <c r="E10" s="14" t="n">
        <f aca="false">D10/C10*1000</f>
        <v>60520.1131363922</v>
      </c>
    </row>
    <row r="11" customFormat="false" ht="15.6" hidden="false" customHeight="false" outlineLevel="0" collapsed="false">
      <c r="A11" s="11" t="n">
        <v>6</v>
      </c>
      <c r="B11" s="12" t="s">
        <v>12</v>
      </c>
      <c r="C11" s="13" t="n">
        <v>48.5</v>
      </c>
      <c r="D11" s="13" t="n">
        <v>1657.2</v>
      </c>
      <c r="E11" s="14" t="n">
        <f aca="false">D11/C11*1000</f>
        <v>34169.0721649485</v>
      </c>
    </row>
    <row r="12" customFormat="false" ht="15.6" hidden="false" customHeight="false" outlineLevel="0" collapsed="false">
      <c r="A12" s="11" t="n">
        <v>7</v>
      </c>
      <c r="B12" s="12" t="s">
        <v>13</v>
      </c>
      <c r="C12" s="13" t="n">
        <v>3068.7</v>
      </c>
      <c r="D12" s="13" t="n">
        <v>366387.2</v>
      </c>
      <c r="E12" s="14" t="n">
        <f aca="false">D12/C12*1000</f>
        <v>119394.922931535</v>
      </c>
    </row>
    <row r="13" customFormat="false" ht="15.6" hidden="false" customHeight="false" outlineLevel="0" collapsed="false">
      <c r="A13" s="11" t="n">
        <v>8</v>
      </c>
      <c r="B13" s="12" t="s">
        <v>14</v>
      </c>
      <c r="C13" s="13" t="n">
        <v>1358.2</v>
      </c>
      <c r="D13" s="13" t="n">
        <v>70053.6</v>
      </c>
      <c r="E13" s="14" t="n">
        <f aca="false">D13/C13*1000</f>
        <v>51578.2653512001</v>
      </c>
    </row>
    <row r="14" customFormat="false" ht="15.6" hidden="false" customHeight="false" outlineLevel="0" collapsed="false">
      <c r="A14" s="11" t="n">
        <v>9</v>
      </c>
      <c r="B14" s="12" t="s">
        <v>15</v>
      </c>
      <c r="C14" s="13" t="n">
        <v>670.8</v>
      </c>
      <c r="D14" s="13" t="n">
        <v>35665.2</v>
      </c>
      <c r="E14" s="14" t="n">
        <f aca="false">D14/C14*1000</f>
        <v>53168.1574239714</v>
      </c>
    </row>
    <row r="15" customFormat="false" ht="15.6" hidden="false" customHeight="false" outlineLevel="0" collapsed="false">
      <c r="A15" s="11" t="n">
        <v>10</v>
      </c>
      <c r="B15" s="12" t="s">
        <v>16</v>
      </c>
      <c r="C15" s="13" t="n">
        <v>394.4</v>
      </c>
      <c r="D15" s="13" t="n">
        <v>22601.3</v>
      </c>
      <c r="E15" s="14" t="n">
        <f aca="false">D15/C15*1000</f>
        <v>57305.5273833671</v>
      </c>
    </row>
    <row r="16" customFormat="false" ht="15.6" hidden="false" customHeight="false" outlineLevel="0" collapsed="false">
      <c r="A16" s="11" t="n">
        <v>11</v>
      </c>
      <c r="B16" s="12" t="s">
        <v>17</v>
      </c>
      <c r="C16" s="13" t="n">
        <v>224.5</v>
      </c>
      <c r="D16" s="13" t="n">
        <v>11914.7</v>
      </c>
      <c r="E16" s="14" t="n">
        <f aca="false">D16/C16*1000</f>
        <v>53072.1603563474</v>
      </c>
    </row>
    <row r="17" customFormat="false" ht="15.6" hidden="false" customHeight="false" outlineLevel="0" collapsed="false">
      <c r="A17" s="11" t="n">
        <v>12</v>
      </c>
      <c r="B17" s="12" t="s">
        <v>18</v>
      </c>
      <c r="C17" s="13" t="n">
        <v>554.68</v>
      </c>
      <c r="D17" s="13" t="n">
        <v>31912.61</v>
      </c>
      <c r="E17" s="14" t="n">
        <f aca="false">D17/C17*1000</f>
        <v>57533.3705920531</v>
      </c>
    </row>
    <row r="18" customFormat="false" ht="15.6" hidden="false" customHeight="false" outlineLevel="0" collapsed="false">
      <c r="A18" s="11" t="n">
        <v>13</v>
      </c>
      <c r="B18" s="12" t="s">
        <v>19</v>
      </c>
      <c r="C18" s="13" t="n">
        <v>199.4</v>
      </c>
      <c r="D18" s="13" t="n">
        <v>10098.4</v>
      </c>
      <c r="E18" s="14" t="n">
        <f aca="false">D18/C18*1000</f>
        <v>50643.9317953862</v>
      </c>
    </row>
    <row r="19" customFormat="false" ht="15.6" hidden="false" customHeight="false" outlineLevel="0" collapsed="false">
      <c r="A19" s="11" t="n">
        <v>14</v>
      </c>
      <c r="B19" s="12" t="s">
        <v>20</v>
      </c>
      <c r="C19" s="13" t="n">
        <v>240.1</v>
      </c>
      <c r="D19" s="13" t="n">
        <v>11839.5</v>
      </c>
      <c r="E19" s="14" t="n">
        <f aca="false">D19/C19*1000</f>
        <v>49310.7038733861</v>
      </c>
    </row>
    <row r="20" customFormat="false" ht="15.6" hidden="false" customHeight="false" outlineLevel="0" collapsed="false">
      <c r="A20" s="11" t="n">
        <v>15</v>
      </c>
      <c r="B20" s="12" t="s">
        <v>21</v>
      </c>
      <c r="C20" s="13" t="n">
        <v>8297.4</v>
      </c>
      <c r="D20" s="13" t="n">
        <v>522099.4</v>
      </c>
      <c r="E20" s="14" t="n">
        <f aca="false">D20/C20*1000</f>
        <v>62923.2530672259</v>
      </c>
    </row>
    <row r="21" customFormat="false" ht="15.6" hidden="false" customHeight="false" outlineLevel="0" collapsed="false">
      <c r="A21" s="11" t="n">
        <v>16</v>
      </c>
      <c r="B21" s="12" t="s">
        <v>22</v>
      </c>
      <c r="C21" s="13" t="n">
        <v>267.3</v>
      </c>
      <c r="D21" s="13" t="n">
        <v>15169.6</v>
      </c>
      <c r="E21" s="14" t="n">
        <f aca="false">D21/C21*1000</f>
        <v>56751.215862327</v>
      </c>
    </row>
    <row r="22" customFormat="false" ht="15.6" hidden="false" customHeight="false" outlineLevel="0" collapsed="false">
      <c r="A22" s="9" t="s">
        <v>23</v>
      </c>
      <c r="B22" s="9"/>
      <c r="C22" s="15"/>
      <c r="D22" s="15"/>
      <c r="E22" s="14"/>
    </row>
    <row r="23" customFormat="false" ht="15.6" hidden="false" customHeight="false" outlineLevel="0" collapsed="false">
      <c r="A23" s="11" t="n">
        <v>17</v>
      </c>
      <c r="B23" s="12" t="s">
        <v>24</v>
      </c>
      <c r="C23" s="13" t="n">
        <v>436.1</v>
      </c>
      <c r="D23" s="13" t="n">
        <v>24656.7</v>
      </c>
      <c r="E23" s="14" t="n">
        <f aca="false">D23/C23*1000</f>
        <v>56539.0965374914</v>
      </c>
    </row>
    <row r="24" customFormat="false" ht="15.6" hidden="false" customHeight="false" outlineLevel="0" collapsed="false">
      <c r="A24" s="11" t="n">
        <v>18</v>
      </c>
      <c r="B24" s="12" t="s">
        <v>25</v>
      </c>
      <c r="C24" s="13" t="n">
        <v>486.7</v>
      </c>
      <c r="D24" s="13" t="n">
        <v>33205.5</v>
      </c>
      <c r="E24" s="14" t="n">
        <f aca="false">D24/C24*1000</f>
        <v>68225.8064516129</v>
      </c>
    </row>
    <row r="25" customFormat="false" ht="15.6" hidden="false" customHeight="false" outlineLevel="0" collapsed="false">
      <c r="A25" s="11" t="n">
        <v>19</v>
      </c>
      <c r="B25" s="12" t="s">
        <v>26</v>
      </c>
      <c r="C25" s="13" t="n">
        <v>417.6</v>
      </c>
      <c r="D25" s="13" t="n">
        <v>29366.5</v>
      </c>
      <c r="E25" s="14" t="n">
        <f aca="false">D25/C25*1000</f>
        <v>70322.0785440613</v>
      </c>
    </row>
    <row r="26" customFormat="false" ht="15.6" hidden="false" customHeight="false" outlineLevel="0" collapsed="false">
      <c r="A26" s="11" t="n">
        <v>20</v>
      </c>
      <c r="B26" s="12" t="s">
        <v>27</v>
      </c>
      <c r="C26" s="13" t="n">
        <v>252</v>
      </c>
      <c r="D26" s="13" t="n">
        <v>16459.7</v>
      </c>
      <c r="E26" s="14" t="n">
        <f aca="false">D26/C26*1000</f>
        <v>65316.2698412698</v>
      </c>
    </row>
    <row r="27" customFormat="false" ht="15.6" hidden="false" customHeight="false" outlineLevel="0" collapsed="false">
      <c r="A27" s="11" t="n">
        <v>21</v>
      </c>
      <c r="B27" s="12" t="s">
        <v>28</v>
      </c>
      <c r="C27" s="13" t="n">
        <v>286</v>
      </c>
      <c r="D27" s="13" t="n">
        <v>14374.6</v>
      </c>
      <c r="E27" s="14" t="n">
        <f aca="false">D27/C27*1000</f>
        <v>50260.8391608392</v>
      </c>
    </row>
    <row r="28" customFormat="false" ht="15.6" hidden="false" customHeight="false" outlineLevel="0" collapsed="false">
      <c r="A28" s="11" t="n">
        <v>22</v>
      </c>
      <c r="B28" s="12" t="s">
        <v>29</v>
      </c>
      <c r="C28" s="13" t="n">
        <v>376.4</v>
      </c>
      <c r="D28" s="13" t="n">
        <v>17163.6</v>
      </c>
      <c r="E28" s="14" t="n">
        <f aca="false">D28/C28*1000</f>
        <v>45599.3623804463</v>
      </c>
    </row>
    <row r="29" customFormat="false" ht="15.6" hidden="false" customHeight="false" outlineLevel="0" collapsed="false">
      <c r="A29" s="11" t="n">
        <v>23</v>
      </c>
      <c r="B29" s="12" t="s">
        <v>30</v>
      </c>
      <c r="C29" s="13" t="n">
        <v>369.5</v>
      </c>
      <c r="D29" s="13" t="n">
        <v>18643.4</v>
      </c>
      <c r="E29" s="14" t="n">
        <f aca="false">D29/C29*1000</f>
        <v>50455.751014885</v>
      </c>
    </row>
    <row r="30" customFormat="false" ht="15.6" hidden="false" customHeight="false" outlineLevel="0" collapsed="false">
      <c r="A30" s="11" t="n">
        <v>24</v>
      </c>
      <c r="B30" s="12" t="s">
        <v>31</v>
      </c>
      <c r="C30" s="13" t="n">
        <v>265.8</v>
      </c>
      <c r="D30" s="13" t="n">
        <v>13338.8</v>
      </c>
      <c r="E30" s="14" t="n">
        <f aca="false">D30/C30*1000</f>
        <v>50183.59668924</v>
      </c>
    </row>
    <row r="31" customFormat="false" ht="15.6" hidden="false" customHeight="false" outlineLevel="0" collapsed="false">
      <c r="A31" s="11" t="n">
        <v>25</v>
      </c>
      <c r="B31" s="12" t="s">
        <v>32</v>
      </c>
      <c r="C31" s="13" t="n">
        <v>345.3</v>
      </c>
      <c r="D31" s="13" t="n">
        <v>23475.7</v>
      </c>
      <c r="E31" s="14" t="n">
        <f aca="false">D31/C31*1000</f>
        <v>67986.3886475529</v>
      </c>
    </row>
    <row r="32" customFormat="false" ht="15.6" hidden="false" customHeight="false" outlineLevel="0" collapsed="false">
      <c r="A32" s="11" t="n">
        <v>26</v>
      </c>
      <c r="B32" s="12" t="s">
        <v>33</v>
      </c>
      <c r="C32" s="13" t="n">
        <v>304</v>
      </c>
      <c r="D32" s="13" t="n">
        <v>16635.8</v>
      </c>
      <c r="E32" s="14" t="n">
        <f aca="false">D32/C32*1000</f>
        <v>54723.0263157895</v>
      </c>
    </row>
    <row r="33" customFormat="false" ht="15.6" hidden="false" customHeight="false" outlineLevel="0" collapsed="false">
      <c r="A33" s="11" t="n">
        <v>27</v>
      </c>
      <c r="B33" s="12" t="s">
        <v>34</v>
      </c>
      <c r="C33" s="13" t="n">
        <v>246</v>
      </c>
      <c r="D33" s="13" t="n">
        <v>11155.4</v>
      </c>
      <c r="E33" s="14" t="n">
        <f aca="false">D33/C33*1000</f>
        <v>45347.1544715447</v>
      </c>
    </row>
    <row r="34" customFormat="false" ht="15.6" hidden="false" customHeight="false" outlineLevel="0" collapsed="false">
      <c r="A34" s="11" t="n">
        <v>28</v>
      </c>
      <c r="B34" s="12" t="s">
        <v>35</v>
      </c>
      <c r="C34" s="13" t="n">
        <v>245</v>
      </c>
      <c r="D34" s="13" t="n">
        <v>21578</v>
      </c>
      <c r="E34" s="14" t="n">
        <f aca="false">D34/C34*1000</f>
        <v>88073.4693877551</v>
      </c>
    </row>
    <row r="35" customFormat="false" ht="15.6" hidden="false" customHeight="false" outlineLevel="0" collapsed="false">
      <c r="A35" s="11" t="n">
        <v>29</v>
      </c>
      <c r="B35" s="12" t="s">
        <v>36</v>
      </c>
      <c r="C35" s="13" t="n">
        <v>429.5</v>
      </c>
      <c r="D35" s="13" t="n">
        <v>33119.6</v>
      </c>
      <c r="E35" s="14" t="n">
        <f aca="false">D35/C35*1000</f>
        <v>77111.9906868452</v>
      </c>
    </row>
    <row r="36" customFormat="false" ht="15.6" hidden="false" customHeight="false" outlineLevel="0" collapsed="false">
      <c r="A36" s="11" t="n">
        <v>30</v>
      </c>
      <c r="B36" s="12" t="s">
        <v>37</v>
      </c>
      <c r="C36" s="13" t="n">
        <v>435.3</v>
      </c>
      <c r="D36" s="13" t="n">
        <v>27318.2</v>
      </c>
      <c r="E36" s="14" t="n">
        <f aca="false">D36/C36*1000</f>
        <v>62757.1789570411</v>
      </c>
    </row>
    <row r="37" customFormat="false" ht="15.6" hidden="false" customHeight="false" outlineLevel="0" collapsed="false">
      <c r="A37" s="11" t="n">
        <v>31</v>
      </c>
      <c r="B37" s="12" t="s">
        <v>38</v>
      </c>
      <c r="C37" s="13" t="n">
        <v>415.3</v>
      </c>
      <c r="D37" s="13" t="n">
        <v>19675.3</v>
      </c>
      <c r="E37" s="14" t="n">
        <f aca="false">D37/C37*1000</f>
        <v>47376.1136527811</v>
      </c>
    </row>
    <row r="38" customFormat="false" ht="15.6" hidden="false" customHeight="false" outlineLevel="0" collapsed="false">
      <c r="A38" s="11" t="n">
        <v>32</v>
      </c>
      <c r="B38" s="12" t="s">
        <v>39</v>
      </c>
      <c r="C38" s="13" t="n">
        <v>209.8</v>
      </c>
      <c r="D38" s="13" t="n">
        <v>10191.9</v>
      </c>
      <c r="E38" s="14" t="n">
        <f aca="false">D38/C38*1000</f>
        <v>48579.1229742612</v>
      </c>
    </row>
    <row r="39" customFormat="false" ht="15.6" hidden="false" customHeight="false" outlineLevel="0" collapsed="false">
      <c r="A39" s="11" t="n">
        <v>33</v>
      </c>
      <c r="B39" s="12" t="s">
        <v>40</v>
      </c>
      <c r="C39" s="13" t="n">
        <v>194.5</v>
      </c>
      <c r="D39" s="13" t="n">
        <v>10477.1</v>
      </c>
      <c r="E39" s="14" t="n">
        <f aca="false">D39/C39*1000</f>
        <v>53866.8380462725</v>
      </c>
    </row>
    <row r="40" customFormat="false" ht="15.6" hidden="false" customHeight="false" outlineLevel="0" collapsed="false">
      <c r="A40" s="11" t="n">
        <v>34</v>
      </c>
      <c r="B40" s="12" t="s">
        <v>41</v>
      </c>
      <c r="C40" s="13" t="n">
        <v>159.2</v>
      </c>
      <c r="D40" s="13" t="n">
        <v>6443</v>
      </c>
      <c r="E40" s="14" t="n">
        <f aca="false">D40/C40*1000</f>
        <v>40471.1055276382</v>
      </c>
    </row>
    <row r="41" customFormat="false" ht="15.6" hidden="false" customHeight="false" outlineLevel="0" collapsed="false">
      <c r="A41" s="11" t="n">
        <v>35</v>
      </c>
      <c r="B41" s="12" t="s">
        <v>42</v>
      </c>
      <c r="C41" s="13" t="n">
        <v>239</v>
      </c>
      <c r="D41" s="13" t="n">
        <v>11101.39</v>
      </c>
      <c r="E41" s="14" t="n">
        <f aca="false">D41/C41*1000</f>
        <v>46449.3305439331</v>
      </c>
    </row>
    <row r="42" customFormat="false" ht="15.6" hidden="false" customHeight="false" outlineLevel="0" collapsed="false">
      <c r="A42" s="11" t="n">
        <v>36</v>
      </c>
      <c r="B42" s="12" t="s">
        <v>43</v>
      </c>
      <c r="C42" s="13" t="n">
        <v>215</v>
      </c>
      <c r="D42" s="13" t="n">
        <v>9928.1</v>
      </c>
      <c r="E42" s="14" t="n">
        <f aca="false">D42/C42*1000</f>
        <v>46177.2093023256</v>
      </c>
    </row>
    <row r="43" customFormat="false" ht="15.6" hidden="false" customHeight="false" outlineLevel="0" collapsed="false">
      <c r="A43" s="11" t="n">
        <v>37</v>
      </c>
      <c r="B43" s="12" t="s">
        <v>44</v>
      </c>
      <c r="C43" s="13" t="n">
        <v>550.4</v>
      </c>
      <c r="D43" s="13" t="n">
        <v>28793.2</v>
      </c>
      <c r="E43" s="14" t="n">
        <f aca="false">D43/C43*1000</f>
        <v>52313.2267441861</v>
      </c>
    </row>
    <row r="44" customFormat="false" ht="15.6" hidden="false" customHeight="false" outlineLevel="0" collapsed="false">
      <c r="A44" s="11" t="n">
        <v>38</v>
      </c>
      <c r="B44" s="12" t="s">
        <v>45</v>
      </c>
      <c r="C44" s="13" t="n">
        <v>813.1</v>
      </c>
      <c r="D44" s="13" t="n">
        <v>58002.29</v>
      </c>
      <c r="E44" s="14" t="n">
        <f aca="false">D44/C44*1000</f>
        <v>71334.7558725864</v>
      </c>
    </row>
    <row r="45" customFormat="false" ht="15.6" hidden="false" customHeight="false" outlineLevel="0" collapsed="false">
      <c r="A45" s="11" t="n">
        <v>39</v>
      </c>
      <c r="B45" s="12" t="s">
        <v>18</v>
      </c>
      <c r="C45" s="13" t="n">
        <v>333.3</v>
      </c>
      <c r="D45" s="13" t="n">
        <v>25323.3</v>
      </c>
      <c r="E45" s="14" t="n">
        <f aca="false">D45/C45*1000</f>
        <v>75977.497749775</v>
      </c>
    </row>
    <row r="46" customFormat="false" ht="15.6" hidden="false" customHeight="false" outlineLevel="0" collapsed="false">
      <c r="A46" s="11" t="n">
        <v>40</v>
      </c>
      <c r="B46" s="12" t="s">
        <v>46</v>
      </c>
      <c r="C46" s="13" t="n">
        <v>281</v>
      </c>
      <c r="D46" s="13" t="n">
        <v>21209.7</v>
      </c>
      <c r="E46" s="14" t="n">
        <f aca="false">D46/C46*1000</f>
        <v>75479.359430605</v>
      </c>
    </row>
    <row r="47" customFormat="false" ht="15.6" hidden="false" customHeight="false" outlineLevel="0" collapsed="false">
      <c r="A47" s="11" t="n">
        <v>41</v>
      </c>
      <c r="B47" s="12" t="s">
        <v>47</v>
      </c>
      <c r="C47" s="13" t="n">
        <v>263</v>
      </c>
      <c r="D47" s="13" t="n">
        <v>15522.9</v>
      </c>
      <c r="E47" s="14" t="n">
        <f aca="false">D47/C47*1000</f>
        <v>59022.433460076</v>
      </c>
    </row>
    <row r="48" customFormat="false" ht="15.6" hidden="false" customHeight="false" outlineLevel="0" collapsed="false">
      <c r="A48" s="11" t="n">
        <v>42</v>
      </c>
      <c r="B48" s="12" t="s">
        <v>20</v>
      </c>
      <c r="C48" s="13" t="n">
        <v>269.9</v>
      </c>
      <c r="D48" s="13" t="n">
        <v>16109</v>
      </c>
      <c r="E48" s="14" t="n">
        <f aca="false">D48/C48*1000</f>
        <v>59685.0685439052</v>
      </c>
    </row>
    <row r="49" customFormat="false" ht="15.6" hidden="false" customHeight="false" outlineLevel="0" collapsed="false">
      <c r="A49" s="11" t="n">
        <v>43</v>
      </c>
      <c r="B49" s="12" t="s">
        <v>48</v>
      </c>
      <c r="C49" s="13" t="n">
        <v>219.6</v>
      </c>
      <c r="D49" s="13" t="n">
        <v>17806.4</v>
      </c>
      <c r="E49" s="14" t="n">
        <f aca="false">D49/C49*1000</f>
        <v>81085.6102003643</v>
      </c>
    </row>
    <row r="50" customFormat="false" ht="31.2" hidden="false" customHeight="false" outlineLevel="0" collapsed="false">
      <c r="A50" s="11" t="n">
        <v>44</v>
      </c>
      <c r="B50" s="16" t="s">
        <v>49</v>
      </c>
      <c r="C50" s="15" t="n">
        <v>167.1</v>
      </c>
      <c r="D50" s="14" t="n">
        <v>8911.42</v>
      </c>
      <c r="E50" s="14" t="n">
        <f aca="false">D50/C50*1000</f>
        <v>53329.8623578695</v>
      </c>
    </row>
    <row r="51" customFormat="false" ht="15.6" hidden="false" customHeight="false" outlineLevel="0" collapsed="false">
      <c r="A51" s="12" t="s">
        <v>50</v>
      </c>
      <c r="B51" s="12"/>
      <c r="C51" s="15" t="n">
        <f aca="false">SUM(C6:C50)</f>
        <v>27292.58</v>
      </c>
      <c r="D51" s="14" t="n">
        <f aca="false">SUM(D6:D50)</f>
        <v>1807291.12</v>
      </c>
      <c r="E51" s="14" t="n">
        <f aca="false">D51/C51*1000</f>
        <v>66219.137948849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07-22T09:48:44Z</dcterms:modified>
  <cp:revision>0</cp:revision>
  <dc:subject/>
  <dc:title/>
</cp:coreProperties>
</file>