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июль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0" width="22.43"/>
    <col collapsed="false" customWidth="true" hidden="false" outlineLevel="0" max="5" min="5" style="0" width="16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186.7</v>
      </c>
      <c r="D6" s="12" t="n">
        <v>10568.3</v>
      </c>
      <c r="E6" s="13" t="n">
        <f aca="false">D6/C6*1000</f>
        <v>56605.7846813069</v>
      </c>
      <c r="F6" s="14"/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825.7</v>
      </c>
      <c r="D7" s="12" t="n">
        <v>7060.3</v>
      </c>
      <c r="E7" s="13" t="n">
        <f aca="false">D7/C7*1000</f>
        <v>8550.68426789391</v>
      </c>
      <c r="F7" s="14"/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69.6</v>
      </c>
      <c r="D8" s="12" t="n">
        <v>379.5</v>
      </c>
      <c r="E8" s="13" t="n">
        <f aca="false">D8/C8*1000</f>
        <v>5452.58620689655</v>
      </c>
      <c r="F8" s="14"/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794</v>
      </c>
      <c r="D9" s="12" t="n">
        <v>44733.7</v>
      </c>
      <c r="E9" s="13" t="n">
        <f aca="false">D9/C9*1000</f>
        <v>56339.6725440806</v>
      </c>
      <c r="F9" s="14"/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236</v>
      </c>
      <c r="D10" s="12" t="n">
        <v>4070.3</v>
      </c>
      <c r="E10" s="13" t="n">
        <f aca="false">D10/C10*1000</f>
        <v>17247.0338983051</v>
      </c>
      <c r="F10" s="14"/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40</v>
      </c>
      <c r="D11" s="12" t="n">
        <v>0</v>
      </c>
      <c r="E11" s="13" t="n">
        <f aca="false">D11/C11*1000</f>
        <v>0</v>
      </c>
      <c r="F11" s="14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498.3</v>
      </c>
      <c r="D12" s="12" t="n">
        <v>9490.5</v>
      </c>
      <c r="E12" s="13" t="n">
        <f aca="false">D12/C12*1000</f>
        <v>3798.78317255734</v>
      </c>
      <c r="F12" s="14"/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061.8</v>
      </c>
      <c r="D13" s="12" t="n">
        <v>3187.1</v>
      </c>
      <c r="E13" s="13" t="n">
        <f aca="false">D13/C13*1000</f>
        <v>3001.60105481258</v>
      </c>
      <c r="F13" s="14"/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501.1</v>
      </c>
      <c r="D14" s="12" t="n">
        <v>4502.4</v>
      </c>
      <c r="E14" s="13" t="n">
        <f aca="false">D14/C14*1000</f>
        <v>8985.03292755937</v>
      </c>
      <c r="F14" s="14"/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278.9</v>
      </c>
      <c r="D15" s="12" t="n">
        <v>817</v>
      </c>
      <c r="E15" s="13" t="n">
        <f aca="false">D15/C15*1000</f>
        <v>2929.36536392972</v>
      </c>
      <c r="F15" s="14"/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176.8</v>
      </c>
      <c r="D16" s="12" t="n">
        <v>1361.3</v>
      </c>
      <c r="E16" s="13" t="n">
        <f aca="false">D16/C16*1000</f>
        <v>7699.66063348416</v>
      </c>
      <c r="F16" s="14"/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426.5</v>
      </c>
      <c r="D17" s="12" t="n">
        <v>2072.47</v>
      </c>
      <c r="E17" s="13" t="n">
        <f aca="false">D17/C17*1000</f>
        <v>4859.24970691676</v>
      </c>
      <c r="F17" s="14"/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162.5</v>
      </c>
      <c r="D18" s="12" t="n">
        <v>238</v>
      </c>
      <c r="E18" s="13" t="n">
        <f aca="false">D18/C18*1000</f>
        <v>1464.61538461538</v>
      </c>
      <c r="F18" s="14"/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187.4</v>
      </c>
      <c r="D19" s="12" t="n">
        <v>10225.5</v>
      </c>
      <c r="E19" s="13" t="n">
        <f aca="false">D19/C19*1000</f>
        <v>54565.1013874066</v>
      </c>
      <c r="F19" s="14"/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6189.6</v>
      </c>
      <c r="D20" s="12" t="n">
        <v>43195.9</v>
      </c>
      <c r="E20" s="13" t="n">
        <f aca="false">D20/C20*1000</f>
        <v>6978.78699754427</v>
      </c>
      <c r="F20" s="14"/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213</v>
      </c>
      <c r="D21" s="12" t="n">
        <v>1184</v>
      </c>
      <c r="E21" s="13" t="n">
        <f aca="false">D21/C21*1000</f>
        <v>5558.68544600939</v>
      </c>
      <c r="F21" s="14"/>
    </row>
    <row r="22" customFormat="false" ht="15.6" hidden="false" customHeight="false" outlineLevel="0" collapsed="false">
      <c r="A22" s="7" t="s">
        <v>23</v>
      </c>
      <c r="B22" s="7"/>
      <c r="C22" s="15"/>
      <c r="D22" s="15"/>
      <c r="E22" s="13"/>
      <c r="F22" s="14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332</v>
      </c>
      <c r="D23" s="12" t="n">
        <v>2294</v>
      </c>
      <c r="E23" s="13" t="n">
        <f aca="false">D23/C23*1000</f>
        <v>6909.63855421687</v>
      </c>
      <c r="F23" s="14"/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433.3</v>
      </c>
      <c r="D24" s="12" t="n">
        <v>5838.3</v>
      </c>
      <c r="E24" s="13" t="n">
        <f aca="false">D24/C24*1000</f>
        <v>13474.0364643434</v>
      </c>
      <c r="F24" s="14"/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330.3</v>
      </c>
      <c r="D25" s="12" t="n">
        <v>1503.7</v>
      </c>
      <c r="E25" s="13" t="n">
        <f aca="false">D25/C25*1000</f>
        <v>4552.52800484408</v>
      </c>
      <c r="F25" s="14"/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242</v>
      </c>
      <c r="D26" s="12" t="n">
        <v>2304.4</v>
      </c>
      <c r="E26" s="13" t="n">
        <f aca="false">D26/C26*1000</f>
        <v>9522.31404958678</v>
      </c>
      <c r="F26" s="14"/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236</v>
      </c>
      <c r="D27" s="12" t="n">
        <v>1073.2</v>
      </c>
      <c r="E27" s="13" t="n">
        <f aca="false">D27/C27*1000</f>
        <v>4547.45762711864</v>
      </c>
      <c r="F27" s="14"/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314.1</v>
      </c>
      <c r="D28" s="12" t="n">
        <v>13714.7</v>
      </c>
      <c r="E28" s="13" t="n">
        <f aca="false">D28/C28*1000</f>
        <v>43663.4829672079</v>
      </c>
      <c r="F28" s="14"/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275.5</v>
      </c>
      <c r="D29" s="12" t="n">
        <v>3237.4</v>
      </c>
      <c r="E29" s="13" t="n">
        <f aca="false">D29/C29*1000</f>
        <v>11750.998185118</v>
      </c>
      <c r="F29" s="14"/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206.2</v>
      </c>
      <c r="D30" s="12" t="n">
        <v>6712.7</v>
      </c>
      <c r="E30" s="13" t="n">
        <f aca="false">D30/C30*1000</f>
        <v>32554.3161978662</v>
      </c>
      <c r="F30" s="14"/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296.9</v>
      </c>
      <c r="D31" s="12" t="n">
        <v>2836.7</v>
      </c>
      <c r="E31" s="13" t="n">
        <f aca="false">D31/C31*1000</f>
        <v>9554.39541933311</v>
      </c>
      <c r="F31" s="14"/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235</v>
      </c>
      <c r="D32" s="12" t="n">
        <v>3357.9</v>
      </c>
      <c r="E32" s="13" t="n">
        <f aca="false">D32/C32*1000</f>
        <v>14288.9361702128</v>
      </c>
      <c r="F32" s="14"/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99.1</v>
      </c>
      <c r="D33" s="12" t="n">
        <v>10127</v>
      </c>
      <c r="E33" s="13" t="n">
        <f aca="false">D33/C33*1000</f>
        <v>50863.8874937218</v>
      </c>
      <c r="F33" s="14"/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221</v>
      </c>
      <c r="D34" s="12" t="n">
        <v>992.6</v>
      </c>
      <c r="E34" s="13" t="n">
        <f aca="false">D34/C34*1000</f>
        <v>4491.40271493213</v>
      </c>
      <c r="F34" s="14"/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339.5</v>
      </c>
      <c r="D35" s="12" t="n">
        <v>6551.5</v>
      </c>
      <c r="E35" s="13" t="n">
        <f aca="false">D35/C35*1000</f>
        <v>19297.4963181149</v>
      </c>
      <c r="F35" s="14"/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89</v>
      </c>
      <c r="D36" s="12" t="n">
        <v>4223.5</v>
      </c>
      <c r="E36" s="13" t="n">
        <f aca="false">D36/C36*1000</f>
        <v>10857.3264781491</v>
      </c>
      <c r="F36" s="14"/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307</v>
      </c>
      <c r="D37" s="12" t="n">
        <v>4145.5</v>
      </c>
      <c r="E37" s="13" t="n">
        <f aca="false">D37/C37*1000</f>
        <v>13503.2573289902</v>
      </c>
      <c r="F37" s="14"/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150.1</v>
      </c>
      <c r="D38" s="12" t="n">
        <v>1894.1</v>
      </c>
      <c r="E38" s="13" t="n">
        <f aca="false">D38/C38*1000</f>
        <v>12618.9207195203</v>
      </c>
      <c r="F38" s="14"/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63.3</v>
      </c>
      <c r="D39" s="12" t="n">
        <v>1228.1</v>
      </c>
      <c r="E39" s="13" t="n">
        <f aca="false">D39/C39*1000</f>
        <v>7520.51439069198</v>
      </c>
      <c r="F39" s="14"/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38.6</v>
      </c>
      <c r="D40" s="12" t="n">
        <v>318.6</v>
      </c>
      <c r="E40" s="13" t="n">
        <f aca="false">D40/C40*1000</f>
        <v>2298.7012987013</v>
      </c>
      <c r="F40" s="14"/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98.2</v>
      </c>
      <c r="D41" s="12" t="n">
        <v>3332.12</v>
      </c>
      <c r="E41" s="13" t="n">
        <f aca="false">D41/C41*1000</f>
        <v>16811.9071644803</v>
      </c>
      <c r="F41" s="14"/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176</v>
      </c>
      <c r="D42" s="12" t="n">
        <v>9161.5</v>
      </c>
      <c r="E42" s="13" t="n">
        <f aca="false">D42/C42*1000</f>
        <v>52053.9772727273</v>
      </c>
      <c r="F42" s="14"/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432.7</v>
      </c>
      <c r="D43" s="12" t="n">
        <v>2495.2</v>
      </c>
      <c r="E43" s="13" t="n">
        <f aca="false">D43/C43*1000</f>
        <v>5766.5819274324</v>
      </c>
      <c r="F43" s="14"/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675.1</v>
      </c>
      <c r="D44" s="12" t="n">
        <v>16860.04</v>
      </c>
      <c r="E44" s="13" t="n">
        <f aca="false">D44/C44*1000</f>
        <v>24974.1371648645</v>
      </c>
      <c r="F44" s="14"/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244.3</v>
      </c>
      <c r="D45" s="12" t="n">
        <v>7781.8</v>
      </c>
      <c r="E45" s="13" t="n">
        <f aca="false">D45/C45*1000</f>
        <v>31853.4588620549</v>
      </c>
      <c r="F45" s="14"/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46.4</v>
      </c>
      <c r="D46" s="12" t="n">
        <v>997</v>
      </c>
      <c r="E46" s="13" t="n">
        <f aca="false">D46/C46*1000</f>
        <v>4046.26623376623</v>
      </c>
      <c r="F46" s="14"/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16</v>
      </c>
      <c r="D47" s="12" t="n">
        <v>1111.1</v>
      </c>
      <c r="E47" s="13" t="n">
        <f aca="false">D47/C47*1000</f>
        <v>5143.98148148148</v>
      </c>
      <c r="F47" s="14"/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214.4</v>
      </c>
      <c r="D48" s="12" t="n">
        <v>7410.4</v>
      </c>
      <c r="E48" s="13" t="n">
        <f aca="false">D48/C48*1000</f>
        <v>34563.4328358209</v>
      </c>
      <c r="F48" s="14"/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87.4</v>
      </c>
      <c r="D49" s="12" t="n">
        <v>1411.5</v>
      </c>
      <c r="E49" s="13" t="n">
        <f aca="false">D49/C49*1000</f>
        <v>7532.01707577375</v>
      </c>
      <c r="F49" s="14"/>
    </row>
    <row r="50" customFormat="false" ht="31.2" hidden="false" customHeight="false" outlineLevel="0" collapsed="false">
      <c r="A50" s="10" t="n">
        <v>44</v>
      </c>
      <c r="B50" s="16" t="s">
        <v>49</v>
      </c>
      <c r="C50" s="17" t="n">
        <v>74.6</v>
      </c>
      <c r="D50" s="13" t="n">
        <v>171.7</v>
      </c>
      <c r="E50" s="13" t="n">
        <f aca="false">D50/C50*1000</f>
        <v>2301.60857908847</v>
      </c>
      <c r="F50" s="14"/>
    </row>
    <row r="51" customFormat="false" ht="15.6" hidden="false" customHeight="false" outlineLevel="0" collapsed="false">
      <c r="A51" s="11" t="s">
        <v>50</v>
      </c>
      <c r="B51" s="11"/>
      <c r="C51" s="17" t="n">
        <f aca="false">SUM(C6:C50)</f>
        <v>21321.9</v>
      </c>
      <c r="D51" s="18" t="n">
        <f aca="false">SUM(D6:D50)</f>
        <v>266172.53</v>
      </c>
      <c r="E51" s="13" t="n">
        <f aca="false">D51/C51*1000</f>
        <v>12483.5277343952</v>
      </c>
      <c r="F51" s="14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08-23T05:05:45Z</dcterms:modified>
  <cp:revision>0</cp:revision>
  <dc:subject/>
  <dc:title/>
</cp:coreProperties>
</file>