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август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6" activeCellId="0" sqref="K45:K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18.43"/>
    <col collapsed="false" customWidth="true" hidden="false" outlineLevel="0" max="4" min="4" style="1" width="29.43"/>
    <col collapsed="false" customWidth="true" hidden="false" outlineLevel="0" max="5" min="5" style="1" width="18.43"/>
  </cols>
  <sheetData>
    <row r="2" customFormat="false" ht="42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1" hidden="false" customHeight="true" outlineLevel="0" collapsed="false">
      <c r="A3" s="3"/>
      <c r="B3" s="4"/>
      <c r="C3" s="5"/>
      <c r="D3" s="5"/>
      <c r="E3" s="6"/>
    </row>
    <row r="4" customFormat="false" ht="110.8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</row>
    <row r="5" customFormat="false" ht="15.6" hidden="false" customHeight="false" outlineLevel="0" collapsed="false">
      <c r="A5" s="11" t="s">
        <v>6</v>
      </c>
      <c r="B5" s="11"/>
      <c r="C5" s="12"/>
      <c r="D5" s="12"/>
      <c r="E5" s="12"/>
      <c r="F5" s="13"/>
      <c r="G5" s="14"/>
      <c r="H5" s="14"/>
    </row>
    <row r="6" customFormat="false" ht="15.6" hidden="false" customHeight="false" outlineLevel="0" collapsed="false">
      <c r="A6" s="15" t="n">
        <v>1</v>
      </c>
      <c r="B6" s="16" t="s">
        <v>7</v>
      </c>
      <c r="C6" s="17" t="n">
        <v>207.9</v>
      </c>
      <c r="D6" s="17" t="n">
        <v>11410.6</v>
      </c>
      <c r="E6" s="18" t="n">
        <f aca="false">D6/C6*1000</f>
        <v>54885.0408850409</v>
      </c>
    </row>
    <row r="7" customFormat="false" ht="15.6" hidden="false" customHeight="false" outlineLevel="0" collapsed="false">
      <c r="A7" s="15" t="n">
        <v>2</v>
      </c>
      <c r="B7" s="16" t="s">
        <v>8</v>
      </c>
      <c r="C7" s="17" t="n">
        <v>982.2</v>
      </c>
      <c r="D7" s="17" t="n">
        <v>18712.77</v>
      </c>
      <c r="E7" s="18" t="n">
        <f aca="false">D7/C7*1000</f>
        <v>19051.8937080024</v>
      </c>
    </row>
    <row r="8" customFormat="false" ht="15.6" hidden="false" customHeight="false" outlineLevel="0" collapsed="false">
      <c r="A8" s="15" t="n">
        <v>3</v>
      </c>
      <c r="B8" s="16" t="s">
        <v>9</v>
      </c>
      <c r="C8" s="17" t="n">
        <v>79.3</v>
      </c>
      <c r="D8" s="17" t="n">
        <v>2055.6</v>
      </c>
      <c r="E8" s="18" t="n">
        <f aca="false">D8/C8*1000</f>
        <v>25921.815889029</v>
      </c>
    </row>
    <row r="9" customFormat="false" ht="15.6" hidden="false" customHeight="false" outlineLevel="0" collapsed="false">
      <c r="A9" s="15" t="n">
        <v>4</v>
      </c>
      <c r="B9" s="16" t="s">
        <v>10</v>
      </c>
      <c r="C9" s="17" t="n">
        <v>990.3</v>
      </c>
      <c r="D9" s="17" t="n">
        <v>52373.9</v>
      </c>
      <c r="E9" s="18" t="n">
        <f aca="false">D9/C9*1000</f>
        <v>52886.9029586994</v>
      </c>
    </row>
    <row r="10" customFormat="false" ht="15.6" hidden="false" customHeight="false" outlineLevel="0" collapsed="false">
      <c r="A10" s="15" t="n">
        <v>5</v>
      </c>
      <c r="B10" s="16" t="s">
        <v>11</v>
      </c>
      <c r="C10" s="17" t="n">
        <v>303.8</v>
      </c>
      <c r="D10" s="17" t="n">
        <v>7009.9</v>
      </c>
      <c r="E10" s="18" t="n">
        <f aca="false">D10/C10*1000</f>
        <v>23074.0618828176</v>
      </c>
    </row>
    <row r="11" customFormat="false" ht="15.6" hidden="false" customHeight="false" outlineLevel="0" collapsed="false">
      <c r="A11" s="15" t="n">
        <v>6</v>
      </c>
      <c r="B11" s="16" t="s">
        <v>12</v>
      </c>
      <c r="C11" s="17" t="n">
        <v>43.3</v>
      </c>
      <c r="D11" s="17" t="n">
        <v>342.4</v>
      </c>
      <c r="E11" s="18" t="n">
        <f aca="false">D11/C11*1000</f>
        <v>7907.62124711317</v>
      </c>
    </row>
    <row r="12" customFormat="false" ht="15.6" hidden="false" customHeight="false" outlineLevel="0" collapsed="false">
      <c r="A12" s="15" t="n">
        <v>7</v>
      </c>
      <c r="B12" s="16" t="s">
        <v>13</v>
      </c>
      <c r="C12" s="17" t="n">
        <v>2846.1</v>
      </c>
      <c r="D12" s="17" t="n">
        <v>78583.7</v>
      </c>
      <c r="E12" s="18" t="n">
        <f aca="false">D12/C12*1000</f>
        <v>27611.0115596782</v>
      </c>
    </row>
    <row r="13" customFormat="false" ht="15.6" hidden="false" customHeight="false" outlineLevel="0" collapsed="false">
      <c r="A13" s="15" t="n">
        <v>8</v>
      </c>
      <c r="B13" s="16" t="s">
        <v>14</v>
      </c>
      <c r="C13" s="17" t="n">
        <v>1335.7</v>
      </c>
      <c r="D13" s="17" t="n">
        <v>20401.6</v>
      </c>
      <c r="E13" s="18" t="n">
        <f aca="false">D13/C13*1000</f>
        <v>15274.0884929251</v>
      </c>
    </row>
    <row r="14" customFormat="false" ht="15.6" hidden="false" customHeight="false" outlineLevel="0" collapsed="false">
      <c r="A14" s="15" t="n">
        <v>9</v>
      </c>
      <c r="B14" s="16" t="s">
        <v>15</v>
      </c>
      <c r="C14" s="17" t="n">
        <v>622.1</v>
      </c>
      <c r="D14" s="17" t="n">
        <v>9305</v>
      </c>
      <c r="E14" s="18" t="n">
        <f aca="false">D14/C14*1000</f>
        <v>14957.4023468896</v>
      </c>
    </row>
    <row r="15" customFormat="false" ht="15.6" hidden="false" customHeight="false" outlineLevel="0" collapsed="false">
      <c r="A15" s="15" t="n">
        <v>10</v>
      </c>
      <c r="B15" s="16" t="s">
        <v>16</v>
      </c>
      <c r="C15" s="17" t="n">
        <v>352.6</v>
      </c>
      <c r="D15" s="17" t="n">
        <v>8620.9</v>
      </c>
      <c r="E15" s="18" t="n">
        <f aca="false">D15/C15*1000</f>
        <v>24449.5178672717</v>
      </c>
    </row>
    <row r="16" customFormat="false" ht="15.6" hidden="false" customHeight="false" outlineLevel="0" collapsed="false">
      <c r="A16" s="15" t="n">
        <v>11</v>
      </c>
      <c r="B16" s="16" t="s">
        <v>17</v>
      </c>
      <c r="C16" s="17" t="n">
        <v>203.5</v>
      </c>
      <c r="D16" s="17" t="n">
        <v>2201</v>
      </c>
      <c r="E16" s="18" t="n">
        <f aca="false">D16/C16*1000</f>
        <v>10815.7248157248</v>
      </c>
    </row>
    <row r="17" customFormat="false" ht="15.6" hidden="false" customHeight="false" outlineLevel="0" collapsed="false">
      <c r="A17" s="15" t="n">
        <v>12</v>
      </c>
      <c r="B17" s="16" t="s">
        <v>18</v>
      </c>
      <c r="C17" s="17" t="n">
        <v>538.5</v>
      </c>
      <c r="D17" s="17" t="n">
        <v>10075.23</v>
      </c>
      <c r="E17" s="18" t="n">
        <f aca="false">D17/C17*1000</f>
        <v>18709.8050139276</v>
      </c>
    </row>
    <row r="18" customFormat="false" ht="15.6" hidden="false" customHeight="false" outlineLevel="0" collapsed="false">
      <c r="A18" s="15" t="n">
        <v>13</v>
      </c>
      <c r="B18" s="16" t="s">
        <v>19</v>
      </c>
      <c r="C18" s="17" t="n">
        <v>184.1</v>
      </c>
      <c r="D18" s="17" t="n">
        <v>3086.6</v>
      </c>
      <c r="E18" s="18" t="n">
        <f aca="false">D18/C18*1000</f>
        <v>16765.8881042911</v>
      </c>
    </row>
    <row r="19" customFormat="false" ht="15.6" hidden="false" customHeight="false" outlineLevel="0" collapsed="false">
      <c r="A19" s="15" t="n">
        <v>14</v>
      </c>
      <c r="B19" s="16" t="s">
        <v>20</v>
      </c>
      <c r="C19" s="17" t="n">
        <v>209.5</v>
      </c>
      <c r="D19" s="17" t="n">
        <v>10432.4</v>
      </c>
      <c r="E19" s="18" t="n">
        <f aca="false">D19/C19*1000</f>
        <v>49796.6587112172</v>
      </c>
    </row>
    <row r="20" customFormat="false" ht="15.6" hidden="false" customHeight="false" outlineLevel="0" collapsed="false">
      <c r="A20" s="15" t="n">
        <v>15</v>
      </c>
      <c r="B20" s="16" t="s">
        <v>21</v>
      </c>
      <c r="C20" s="17" t="n">
        <v>7808.6</v>
      </c>
      <c r="D20" s="17" t="n">
        <v>158061.5</v>
      </c>
      <c r="E20" s="18" t="n">
        <f aca="false">D20/C20*1000</f>
        <v>20241.976794816</v>
      </c>
    </row>
    <row r="21" customFormat="false" ht="15.6" hidden="false" customHeight="false" outlineLevel="0" collapsed="false">
      <c r="A21" s="15" t="n">
        <v>16</v>
      </c>
      <c r="B21" s="16" t="s">
        <v>22</v>
      </c>
      <c r="C21" s="17" t="n">
        <v>241.2</v>
      </c>
      <c r="D21" s="17" t="n">
        <v>4792.7</v>
      </c>
      <c r="E21" s="18" t="n">
        <f aca="false">D21/C21*1000</f>
        <v>19870.232172471</v>
      </c>
    </row>
    <row r="22" customFormat="false" ht="15.6" hidden="false" customHeight="false" outlineLevel="0" collapsed="false">
      <c r="A22" s="11" t="s">
        <v>23</v>
      </c>
      <c r="B22" s="11"/>
      <c r="C22" s="17"/>
      <c r="D22" s="17"/>
      <c r="E22" s="18"/>
    </row>
    <row r="23" customFormat="false" ht="15.6" hidden="false" customHeight="false" outlineLevel="0" collapsed="false">
      <c r="A23" s="15" t="n">
        <v>17</v>
      </c>
      <c r="B23" s="16" t="s">
        <v>24</v>
      </c>
      <c r="C23" s="17" t="n">
        <v>398.1</v>
      </c>
      <c r="D23" s="17" t="n">
        <v>6649.4</v>
      </c>
      <c r="E23" s="18" t="n">
        <f aca="false">D23/C23*1000</f>
        <v>16702.8384827933</v>
      </c>
    </row>
    <row r="24" customFormat="false" ht="15.6" hidden="false" customHeight="false" outlineLevel="0" collapsed="false">
      <c r="A24" s="15" t="n">
        <v>18</v>
      </c>
      <c r="B24" s="16" t="s">
        <v>25</v>
      </c>
      <c r="C24" s="17" t="n">
        <v>466.9</v>
      </c>
      <c r="D24" s="17" t="n">
        <v>11757.1</v>
      </c>
      <c r="E24" s="18" t="n">
        <f aca="false">D24/C24*1000</f>
        <v>25181.1951167274</v>
      </c>
    </row>
    <row r="25" customFormat="false" ht="15.6" hidden="false" customHeight="false" outlineLevel="0" collapsed="false">
      <c r="A25" s="15" t="n">
        <v>19</v>
      </c>
      <c r="B25" s="16" t="s">
        <v>26</v>
      </c>
      <c r="C25" s="17" t="n">
        <v>357.2</v>
      </c>
      <c r="D25" s="17" t="n">
        <v>5910.6</v>
      </c>
      <c r="E25" s="18" t="n">
        <f aca="false">D25/C25*1000</f>
        <v>16547.032474804</v>
      </c>
    </row>
    <row r="26" customFormat="false" ht="15.6" hidden="false" customHeight="false" outlineLevel="0" collapsed="false">
      <c r="A26" s="15" t="n">
        <v>20</v>
      </c>
      <c r="B26" s="16" t="s">
        <v>27</v>
      </c>
      <c r="C26" s="17" t="n">
        <v>244</v>
      </c>
      <c r="D26" s="17" t="n">
        <v>5099.9</v>
      </c>
      <c r="E26" s="18" t="n">
        <f aca="false">D26/C26*1000</f>
        <v>20901.2295081967</v>
      </c>
    </row>
    <row r="27" customFormat="false" ht="15.6" hidden="false" customHeight="false" outlineLevel="0" collapsed="false">
      <c r="A27" s="15" t="n">
        <v>21</v>
      </c>
      <c r="B27" s="16" t="s">
        <v>28</v>
      </c>
      <c r="C27" s="17" t="n">
        <v>270</v>
      </c>
      <c r="D27" s="17" t="n">
        <v>4704</v>
      </c>
      <c r="E27" s="18" t="n">
        <f aca="false">D27/C27*1000</f>
        <v>17422.2222222222</v>
      </c>
    </row>
    <row r="28" customFormat="false" ht="15.6" hidden="false" customHeight="false" outlineLevel="0" collapsed="false">
      <c r="A28" s="15" t="n">
        <v>22</v>
      </c>
      <c r="B28" s="16" t="s">
        <v>29</v>
      </c>
      <c r="C28" s="17" t="n">
        <v>376.6</v>
      </c>
      <c r="D28" s="17" t="n">
        <v>16647.2</v>
      </c>
      <c r="E28" s="18" t="n">
        <f aca="false">D28/C28*1000</f>
        <v>44203.9298990972</v>
      </c>
    </row>
    <row r="29" customFormat="false" ht="15.6" hidden="false" customHeight="false" outlineLevel="0" collapsed="false">
      <c r="A29" s="15" t="n">
        <v>23</v>
      </c>
      <c r="B29" s="16" t="s">
        <v>30</v>
      </c>
      <c r="C29" s="17" t="n">
        <v>335.5</v>
      </c>
      <c r="D29" s="17" t="n">
        <v>4794.4</v>
      </c>
      <c r="E29" s="18" t="n">
        <f aca="false">D29/C29*1000</f>
        <v>14290.3129657228</v>
      </c>
    </row>
    <row r="30" customFormat="false" ht="15.6" hidden="false" customHeight="false" outlineLevel="0" collapsed="false">
      <c r="A30" s="15" t="n">
        <v>24</v>
      </c>
      <c r="B30" s="16" t="s">
        <v>31</v>
      </c>
      <c r="C30" s="17" t="n">
        <v>248.4</v>
      </c>
      <c r="D30" s="17" t="n">
        <v>6156.9</v>
      </c>
      <c r="E30" s="18" t="n">
        <f aca="false">D30/C30*1000</f>
        <v>24786.231884058</v>
      </c>
    </row>
    <row r="31" customFormat="false" ht="15.6" hidden="false" customHeight="false" outlineLevel="0" collapsed="false">
      <c r="A31" s="15" t="n">
        <v>25</v>
      </c>
      <c r="B31" s="16" t="s">
        <v>32</v>
      </c>
      <c r="C31" s="17" t="n">
        <v>316.7</v>
      </c>
      <c r="D31" s="17" t="n">
        <v>5277.3</v>
      </c>
      <c r="E31" s="18" t="n">
        <f aca="false">D31/C31*1000</f>
        <v>16663.4038522261</v>
      </c>
    </row>
    <row r="32" customFormat="false" ht="15.6" hidden="false" customHeight="false" outlineLevel="0" collapsed="false">
      <c r="A32" s="15" t="n">
        <v>26</v>
      </c>
      <c r="B32" s="16" t="s">
        <v>33</v>
      </c>
      <c r="C32" s="17" t="n">
        <v>264</v>
      </c>
      <c r="D32" s="17" t="n">
        <v>5716.6</v>
      </c>
      <c r="E32" s="18" t="n">
        <f aca="false">D32/C32*1000</f>
        <v>21653.7878787879</v>
      </c>
    </row>
    <row r="33" customFormat="false" ht="15.6" hidden="false" customHeight="false" outlineLevel="0" collapsed="false">
      <c r="A33" s="15" t="n">
        <v>27</v>
      </c>
      <c r="B33" s="16" t="s">
        <v>34</v>
      </c>
      <c r="C33" s="17" t="n">
        <v>231.4</v>
      </c>
      <c r="D33" s="17" t="n">
        <v>11598.3</v>
      </c>
      <c r="E33" s="18" t="n">
        <f aca="false">D33/C33*1000</f>
        <v>50122.2990492653</v>
      </c>
    </row>
    <row r="34" customFormat="false" ht="15.6" hidden="false" customHeight="false" outlineLevel="0" collapsed="false">
      <c r="A34" s="15" t="n">
        <v>28</v>
      </c>
      <c r="B34" s="16" t="s">
        <v>35</v>
      </c>
      <c r="C34" s="17" t="n">
        <v>221</v>
      </c>
      <c r="D34" s="17" t="n">
        <v>5855</v>
      </c>
      <c r="E34" s="18" t="n">
        <f aca="false">D34/C34*1000</f>
        <v>26493.2126696833</v>
      </c>
    </row>
    <row r="35" customFormat="false" ht="15.6" hidden="false" customHeight="false" outlineLevel="0" collapsed="false">
      <c r="A35" s="15" t="n">
        <v>29</v>
      </c>
      <c r="B35" s="16" t="s">
        <v>36</v>
      </c>
      <c r="C35" s="17" t="n">
        <v>398.6</v>
      </c>
      <c r="D35" s="17" t="n">
        <v>7862.7</v>
      </c>
      <c r="E35" s="18" t="n">
        <f aca="false">D35/C35*1000</f>
        <v>19725.7902659308</v>
      </c>
    </row>
    <row r="36" customFormat="false" ht="15.6" hidden="false" customHeight="false" outlineLevel="0" collapsed="false">
      <c r="A36" s="15" t="n">
        <v>30</v>
      </c>
      <c r="B36" s="16" t="s">
        <v>37</v>
      </c>
      <c r="C36" s="17" t="n">
        <v>423.4</v>
      </c>
      <c r="D36" s="17" t="n">
        <v>8633.7</v>
      </c>
      <c r="E36" s="18" t="n">
        <f aca="false">D36/C36*1000</f>
        <v>20391.355692017</v>
      </c>
    </row>
    <row r="37" customFormat="false" ht="15.6" hidden="false" customHeight="false" outlineLevel="0" collapsed="false">
      <c r="A37" s="15" t="n">
        <v>31</v>
      </c>
      <c r="B37" s="16" t="s">
        <v>38</v>
      </c>
      <c r="C37" s="17" t="n">
        <v>412.8</v>
      </c>
      <c r="D37" s="17" t="n">
        <v>8253.6</v>
      </c>
      <c r="E37" s="18" t="n">
        <f aca="false">D37/C37*1000</f>
        <v>19994.1860465116</v>
      </c>
    </row>
    <row r="38" customFormat="false" ht="15.6" hidden="false" customHeight="false" outlineLevel="0" collapsed="false">
      <c r="A38" s="15" t="n">
        <v>32</v>
      </c>
      <c r="B38" s="16" t="s">
        <v>39</v>
      </c>
      <c r="C38" s="17" t="n">
        <v>188.5</v>
      </c>
      <c r="D38" s="17" t="n">
        <v>3122.2</v>
      </c>
      <c r="E38" s="18" t="n">
        <f aca="false">D38/C38*1000</f>
        <v>16563.3952254642</v>
      </c>
    </row>
    <row r="39" customFormat="false" ht="15.6" hidden="false" customHeight="false" outlineLevel="0" collapsed="false">
      <c r="A39" s="15" t="n">
        <v>33</v>
      </c>
      <c r="B39" s="16" t="s">
        <v>40</v>
      </c>
      <c r="C39" s="17" t="n">
        <v>199.5</v>
      </c>
      <c r="D39" s="17" t="n">
        <v>2847.8</v>
      </c>
      <c r="E39" s="18" t="n">
        <f aca="false">D39/C39*1000</f>
        <v>14274.686716792</v>
      </c>
    </row>
    <row r="40" customFormat="false" ht="15.6" hidden="false" customHeight="false" outlineLevel="0" collapsed="false">
      <c r="A40" s="15" t="n">
        <v>34</v>
      </c>
      <c r="B40" s="16" t="s">
        <v>41</v>
      </c>
      <c r="C40" s="17" t="n">
        <v>149.9</v>
      </c>
      <c r="D40" s="17" t="n">
        <v>2276.8</v>
      </c>
      <c r="E40" s="18" t="n">
        <f aca="false">D40/C40*1000</f>
        <v>15188.7925283522</v>
      </c>
    </row>
    <row r="41" customFormat="false" ht="15.6" hidden="false" customHeight="false" outlineLevel="0" collapsed="false">
      <c r="A41" s="15" t="n">
        <v>35</v>
      </c>
      <c r="B41" s="16" t="s">
        <v>42</v>
      </c>
      <c r="C41" s="17" t="n">
        <v>215.43</v>
      </c>
      <c r="D41" s="17" t="n">
        <v>5198.48</v>
      </c>
      <c r="E41" s="18" t="n">
        <f aca="false">D41/C41*1000</f>
        <v>24130.7153135589</v>
      </c>
    </row>
    <row r="42" customFormat="false" ht="15.6" hidden="false" customHeight="false" outlineLevel="0" collapsed="false">
      <c r="A42" s="15" t="n">
        <v>36</v>
      </c>
      <c r="B42" s="16" t="s">
        <v>43</v>
      </c>
      <c r="C42" s="17" t="n">
        <v>205</v>
      </c>
      <c r="D42" s="17" t="n">
        <v>9764.5</v>
      </c>
      <c r="E42" s="18" t="n">
        <f aca="false">D42/C42*1000</f>
        <v>47631.7073170732</v>
      </c>
    </row>
    <row r="43" customFormat="false" ht="15.6" hidden="false" customHeight="false" outlineLevel="0" collapsed="false">
      <c r="A43" s="15" t="n">
        <v>37</v>
      </c>
      <c r="B43" s="16" t="s">
        <v>44</v>
      </c>
      <c r="C43" s="17" t="n">
        <v>512</v>
      </c>
      <c r="D43" s="17" t="n">
        <v>7016.9</v>
      </c>
      <c r="E43" s="18" t="n">
        <f aca="false">D43/C43*1000</f>
        <v>13704.8828125</v>
      </c>
    </row>
    <row r="44" customFormat="false" ht="15.6" hidden="false" customHeight="false" outlineLevel="0" collapsed="false">
      <c r="A44" s="15" t="n">
        <v>38</v>
      </c>
      <c r="B44" s="16" t="s">
        <v>45</v>
      </c>
      <c r="C44" s="17" t="n">
        <v>775.2</v>
      </c>
      <c r="D44" s="17" t="n">
        <v>22389.98</v>
      </c>
      <c r="E44" s="18" t="n">
        <f aca="false">D44/C44*1000</f>
        <v>28882.8431372549</v>
      </c>
    </row>
    <row r="45" customFormat="false" ht="15.6" hidden="false" customHeight="false" outlineLevel="0" collapsed="false">
      <c r="A45" s="15" t="n">
        <v>39</v>
      </c>
      <c r="B45" s="16" t="s">
        <v>18</v>
      </c>
      <c r="C45" s="17" t="n">
        <v>301.4</v>
      </c>
      <c r="D45" s="17" t="n">
        <v>8104.2</v>
      </c>
      <c r="E45" s="18" t="n">
        <f aca="false">D45/C45*1000</f>
        <v>26888.5202388852</v>
      </c>
    </row>
    <row r="46" customFormat="false" ht="15.6" hidden="false" customHeight="false" outlineLevel="0" collapsed="false">
      <c r="A46" s="15" t="n">
        <v>40</v>
      </c>
      <c r="B46" s="16" t="s">
        <v>46</v>
      </c>
      <c r="C46" s="17" t="n">
        <v>268.6</v>
      </c>
      <c r="D46" s="17" t="n">
        <v>5845.6</v>
      </c>
      <c r="E46" s="18" t="n">
        <f aca="false">D46/C46*1000</f>
        <v>21763.2166790767</v>
      </c>
    </row>
    <row r="47" customFormat="false" ht="15.6" hidden="false" customHeight="false" outlineLevel="0" collapsed="false">
      <c r="A47" s="15" t="n">
        <v>41</v>
      </c>
      <c r="B47" s="16" t="s">
        <v>47</v>
      </c>
      <c r="C47" s="17" t="n">
        <v>251</v>
      </c>
      <c r="D47" s="17" t="n">
        <v>6164.1</v>
      </c>
      <c r="E47" s="18" t="n">
        <f aca="false">D47/C47*1000</f>
        <v>24558.1673306773</v>
      </c>
    </row>
    <row r="48" customFormat="false" ht="15.6" hidden="false" customHeight="false" outlineLevel="0" collapsed="false">
      <c r="A48" s="15" t="n">
        <v>42</v>
      </c>
      <c r="B48" s="16" t="s">
        <v>20</v>
      </c>
      <c r="C48" s="17" t="n">
        <v>247.4</v>
      </c>
      <c r="D48" s="17" t="n">
        <v>5412.7</v>
      </c>
      <c r="E48" s="18" t="n">
        <f aca="false">D48/C48*1000</f>
        <v>21878.3346806791</v>
      </c>
    </row>
    <row r="49" customFormat="false" ht="15.6" hidden="false" customHeight="false" outlineLevel="0" collapsed="false">
      <c r="A49" s="15" t="n">
        <v>43</v>
      </c>
      <c r="B49" s="16" t="s">
        <v>48</v>
      </c>
      <c r="C49" s="17" t="n">
        <v>214.3</v>
      </c>
      <c r="D49" s="17" t="n">
        <v>5730.7</v>
      </c>
      <c r="E49" s="18" t="n">
        <f aca="false">D49/C49*1000</f>
        <v>26741.4839010733</v>
      </c>
    </row>
    <row r="50" customFormat="false" ht="31.2" hidden="false" customHeight="false" outlineLevel="0" collapsed="false">
      <c r="A50" s="15" t="n">
        <v>44</v>
      </c>
      <c r="B50" s="19" t="s">
        <v>49</v>
      </c>
      <c r="C50" s="18" t="n">
        <v>152.2</v>
      </c>
      <c r="D50" s="18" t="n">
        <v>3938.44</v>
      </c>
      <c r="E50" s="18" t="n">
        <f aca="false">D50/C50*1000</f>
        <v>25876.741130092</v>
      </c>
    </row>
    <row r="51" customFormat="false" ht="15.6" hidden="false" customHeight="false" outlineLevel="0" collapsed="false">
      <c r="A51" s="11" t="s">
        <v>50</v>
      </c>
      <c r="B51" s="11"/>
      <c r="C51" s="20" t="n">
        <f aca="false">SUM(C6:C50)</f>
        <v>25593.73</v>
      </c>
      <c r="D51" s="20" t="n">
        <f aca="false">SUM(D6:D50)</f>
        <v>600194.9</v>
      </c>
      <c r="E51" s="20" t="n">
        <f aca="false">D51/C51*1000</f>
        <v>23450.856909094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11-13T10:57:26Z</dcterms:modified>
  <cp:revision>0</cp:revision>
  <dc:subject/>
  <dc:title/>
</cp:coreProperties>
</file>