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август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:I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1" width="17.43"/>
    <col collapsed="false" customWidth="true" hidden="false" outlineLevel="0" max="4" min="4" style="1" width="22.43"/>
    <col collapsed="false" customWidth="true" hidden="false" outlineLevel="0" max="5" min="5" style="1" width="16.55"/>
  </cols>
  <sheetData>
    <row r="2" customFormat="false" ht="35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85" hidden="false" customHeight="true" outlineLevel="0" collapsed="false"/>
    <row r="4" customFormat="false" ht="106.3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5.6" hidden="false" customHeight="false" outlineLevel="0" collapsed="false">
      <c r="A5" s="7" t="s">
        <v>6</v>
      </c>
      <c r="B5" s="7"/>
      <c r="C5" s="8"/>
      <c r="D5" s="8"/>
      <c r="E5" s="8"/>
    </row>
    <row r="6" customFormat="false" ht="15.6" hidden="false" customHeight="false" outlineLevel="0" collapsed="false">
      <c r="A6" s="9" t="n">
        <v>1</v>
      </c>
      <c r="B6" s="10" t="s">
        <v>7</v>
      </c>
      <c r="C6" s="11" t="n">
        <v>184.5</v>
      </c>
      <c r="D6" s="11" t="n">
        <v>10349.3</v>
      </c>
      <c r="E6" s="12" t="n">
        <f aca="false">D6/C6*1000</f>
        <v>56093.7669376694</v>
      </c>
    </row>
    <row r="7" customFormat="false" ht="15.6" hidden="false" customHeight="false" outlineLevel="0" collapsed="false">
      <c r="A7" s="9" t="n">
        <v>2</v>
      </c>
      <c r="B7" s="10" t="s">
        <v>8</v>
      </c>
      <c r="C7" s="11" t="n">
        <v>826.2</v>
      </c>
      <c r="D7" s="11" t="n">
        <v>15471.2</v>
      </c>
      <c r="E7" s="12" t="n">
        <f aca="false">D7/C7*1000</f>
        <v>18725.7322682159</v>
      </c>
    </row>
    <row r="8" customFormat="false" ht="15.6" hidden="false" customHeight="false" outlineLevel="0" collapsed="false">
      <c r="A8" s="9" t="n">
        <v>3</v>
      </c>
      <c r="B8" s="10" t="s">
        <v>9</v>
      </c>
      <c r="C8" s="11" t="n">
        <v>66.8</v>
      </c>
      <c r="D8" s="11" t="n">
        <v>1675.6</v>
      </c>
      <c r="E8" s="12" t="n">
        <f aca="false">D8/C8*1000</f>
        <v>25083.8323353293</v>
      </c>
    </row>
    <row r="9" customFormat="false" ht="15.6" hidden="false" customHeight="false" outlineLevel="0" collapsed="false">
      <c r="A9" s="9" t="n">
        <v>4</v>
      </c>
      <c r="B9" s="10" t="s">
        <v>10</v>
      </c>
      <c r="C9" s="11" t="n">
        <v>776</v>
      </c>
      <c r="D9" s="11" t="n">
        <v>43511.8</v>
      </c>
      <c r="E9" s="12" t="n">
        <f aca="false">D9/C9*1000</f>
        <v>56071.9072164949</v>
      </c>
    </row>
    <row r="10" customFormat="false" ht="15.6" hidden="false" customHeight="false" outlineLevel="0" collapsed="false">
      <c r="A10" s="9" t="n">
        <v>5</v>
      </c>
      <c r="B10" s="10" t="s">
        <v>11</v>
      </c>
      <c r="C10" s="11" t="n">
        <v>242.8</v>
      </c>
      <c r="D10" s="11" t="n">
        <v>4871.8</v>
      </c>
      <c r="E10" s="12" t="n">
        <f aca="false">D10/C10*1000</f>
        <v>20065.0741350906</v>
      </c>
    </row>
    <row r="11" customFormat="false" ht="15.6" hidden="false" customHeight="false" outlineLevel="0" collapsed="false">
      <c r="A11" s="9" t="n">
        <v>6</v>
      </c>
      <c r="B11" s="10" t="s">
        <v>12</v>
      </c>
      <c r="C11" s="11" t="n">
        <v>39.3</v>
      </c>
      <c r="D11" s="11" t="n">
        <v>318.3</v>
      </c>
      <c r="E11" s="12" t="n">
        <f aca="false">D11/C11*1000</f>
        <v>8099.23664122137</v>
      </c>
    </row>
    <row r="12" customFormat="false" ht="15.6" hidden="false" customHeight="false" outlineLevel="0" collapsed="false">
      <c r="A12" s="9" t="n">
        <v>7</v>
      </c>
      <c r="B12" s="10" t="s">
        <v>13</v>
      </c>
      <c r="C12" s="11" t="n">
        <v>2499.3</v>
      </c>
      <c r="D12" s="11" t="n">
        <v>69258.8</v>
      </c>
      <c r="E12" s="12" t="n">
        <f aca="false">D12/C12*1000</f>
        <v>27711.2791581643</v>
      </c>
    </row>
    <row r="13" customFormat="false" ht="15.6" hidden="false" customHeight="false" outlineLevel="0" collapsed="false">
      <c r="A13" s="9" t="n">
        <v>8</v>
      </c>
      <c r="B13" s="10" t="s">
        <v>14</v>
      </c>
      <c r="C13" s="11" t="n">
        <v>1060.1</v>
      </c>
      <c r="D13" s="11" t="n">
        <v>14588.2</v>
      </c>
      <c r="E13" s="12" t="n">
        <f aca="false">D13/C13*1000</f>
        <v>13761.1546080558</v>
      </c>
    </row>
    <row r="14" customFormat="false" ht="15.6" hidden="false" customHeight="false" outlineLevel="0" collapsed="false">
      <c r="A14" s="9" t="n">
        <v>9</v>
      </c>
      <c r="B14" s="10" t="s">
        <v>15</v>
      </c>
      <c r="C14" s="11" t="n">
        <v>505.1</v>
      </c>
      <c r="D14" s="11" t="n">
        <v>7452.2</v>
      </c>
      <c r="E14" s="12" t="n">
        <f aca="false">D14/C14*1000</f>
        <v>14753.9101168086</v>
      </c>
    </row>
    <row r="15" customFormat="false" ht="15.6" hidden="false" customHeight="false" outlineLevel="0" collapsed="false">
      <c r="A15" s="9" t="n">
        <v>10</v>
      </c>
      <c r="B15" s="10" t="s">
        <v>16</v>
      </c>
      <c r="C15" s="11" t="n">
        <v>282.8</v>
      </c>
      <c r="D15" s="11" t="n">
        <v>7018</v>
      </c>
      <c r="E15" s="12" t="n">
        <f aca="false">D15/C15*1000</f>
        <v>24816.1244695898</v>
      </c>
    </row>
    <row r="16" customFormat="false" ht="15.6" hidden="false" customHeight="false" outlineLevel="0" collapsed="false">
      <c r="A16" s="9" t="n">
        <v>11</v>
      </c>
      <c r="B16" s="10" t="s">
        <v>17</v>
      </c>
      <c r="C16" s="11" t="n">
        <v>172.1</v>
      </c>
      <c r="D16" s="11" t="n">
        <v>1910.3</v>
      </c>
      <c r="E16" s="12" t="n">
        <f aca="false">D16/C16*1000</f>
        <v>11099.9418942475</v>
      </c>
    </row>
    <row r="17" customFormat="false" ht="15.6" hidden="false" customHeight="false" outlineLevel="0" collapsed="false">
      <c r="A17" s="9" t="n">
        <v>12</v>
      </c>
      <c r="B17" s="10" t="s">
        <v>18</v>
      </c>
      <c r="C17" s="11" t="n">
        <v>442.1</v>
      </c>
      <c r="D17" s="11" t="n">
        <v>7174.1</v>
      </c>
      <c r="E17" s="12" t="n">
        <f aca="false">D17/C17*1000</f>
        <v>16227.3241348111</v>
      </c>
    </row>
    <row r="18" customFormat="false" ht="15.6" hidden="false" customHeight="false" outlineLevel="0" collapsed="false">
      <c r="A18" s="9" t="n">
        <v>13</v>
      </c>
      <c r="B18" s="10" t="s">
        <v>19</v>
      </c>
      <c r="C18" s="11" t="n">
        <v>162.3</v>
      </c>
      <c r="D18" s="11" t="n">
        <v>2795.1</v>
      </c>
      <c r="E18" s="12" t="n">
        <f aca="false">D18/C18*1000</f>
        <v>17221.8114602588</v>
      </c>
    </row>
    <row r="19" customFormat="false" ht="15.6" hidden="false" customHeight="false" outlineLevel="0" collapsed="false">
      <c r="A19" s="9" t="n">
        <v>14</v>
      </c>
      <c r="B19" s="10" t="s">
        <v>20</v>
      </c>
      <c r="C19" s="11" t="n">
        <v>179.8</v>
      </c>
      <c r="D19" s="11" t="n">
        <v>9362.6</v>
      </c>
      <c r="E19" s="12" t="n">
        <f aca="false">D19/C19*1000</f>
        <v>52072.3025583982</v>
      </c>
    </row>
    <row r="20" customFormat="false" ht="15.6" hidden="false" customHeight="false" outlineLevel="0" collapsed="false">
      <c r="A20" s="9" t="n">
        <v>15</v>
      </c>
      <c r="B20" s="10" t="s">
        <v>21</v>
      </c>
      <c r="C20" s="11" t="n">
        <v>6249.4</v>
      </c>
      <c r="D20" s="11" t="n">
        <v>122315.3</v>
      </c>
      <c r="E20" s="12" t="n">
        <f aca="false">D20/C20*1000</f>
        <v>19572.3269433866</v>
      </c>
    </row>
    <row r="21" customFormat="false" ht="15.6" hidden="false" customHeight="false" outlineLevel="0" collapsed="false">
      <c r="A21" s="9" t="n">
        <v>16</v>
      </c>
      <c r="B21" s="10" t="s">
        <v>22</v>
      </c>
      <c r="C21" s="11" t="n">
        <v>213.8</v>
      </c>
      <c r="D21" s="11" t="n">
        <v>4290.4</v>
      </c>
      <c r="E21" s="12" t="n">
        <f aca="false">D21/C21*1000</f>
        <v>20067.352666043</v>
      </c>
    </row>
    <row r="22" customFormat="false" ht="15.6" hidden="false" customHeight="false" outlineLevel="0" collapsed="false">
      <c r="A22" s="7" t="s">
        <v>23</v>
      </c>
      <c r="B22" s="7"/>
      <c r="C22" s="11"/>
      <c r="D22" s="11"/>
      <c r="E22" s="12"/>
    </row>
    <row r="23" customFormat="false" ht="15.6" hidden="false" customHeight="false" outlineLevel="0" collapsed="false">
      <c r="A23" s="9" t="n">
        <v>17</v>
      </c>
      <c r="B23" s="10" t="s">
        <v>24</v>
      </c>
      <c r="C23" s="11" t="n">
        <v>330</v>
      </c>
      <c r="D23" s="11" t="n">
        <v>5218.4</v>
      </c>
      <c r="E23" s="12" t="n">
        <f aca="false">D23/C23*1000</f>
        <v>15813.3333333333</v>
      </c>
    </row>
    <row r="24" customFormat="false" ht="15.6" hidden="false" customHeight="false" outlineLevel="0" collapsed="false">
      <c r="A24" s="9" t="n">
        <v>18</v>
      </c>
      <c r="B24" s="10" t="s">
        <v>25</v>
      </c>
      <c r="C24" s="11" t="n">
        <v>427.6</v>
      </c>
      <c r="D24" s="11" t="n">
        <v>10041.6</v>
      </c>
      <c r="E24" s="12" t="n">
        <f aca="false">D24/C24*1000</f>
        <v>23483.6295603368</v>
      </c>
    </row>
    <row r="25" customFormat="false" ht="15.6" hidden="false" customHeight="false" outlineLevel="0" collapsed="false">
      <c r="A25" s="9" t="n">
        <v>19</v>
      </c>
      <c r="B25" s="10" t="s">
        <v>26</v>
      </c>
      <c r="C25" s="11" t="n">
        <v>325.4</v>
      </c>
      <c r="D25" s="11" t="n">
        <v>5334.6</v>
      </c>
      <c r="E25" s="12" t="n">
        <f aca="false">D25/C25*1000</f>
        <v>16393.9766441303</v>
      </c>
    </row>
    <row r="26" customFormat="false" ht="15.6" hidden="false" customHeight="false" outlineLevel="0" collapsed="false">
      <c r="A26" s="9" t="n">
        <v>20</v>
      </c>
      <c r="B26" s="10" t="s">
        <v>27</v>
      </c>
      <c r="C26" s="11" t="n">
        <v>234</v>
      </c>
      <c r="D26" s="11" t="n">
        <v>4844.2</v>
      </c>
      <c r="E26" s="12" t="n">
        <f aca="false">D26/C26*1000</f>
        <v>20701.7094017094</v>
      </c>
    </row>
    <row r="27" customFormat="false" ht="15.6" hidden="false" customHeight="false" outlineLevel="0" collapsed="false">
      <c r="A27" s="9" t="n">
        <v>21</v>
      </c>
      <c r="B27" s="10" t="s">
        <v>28</v>
      </c>
      <c r="C27" s="11" t="n">
        <v>234</v>
      </c>
      <c r="D27" s="11" t="n">
        <v>4011.4</v>
      </c>
      <c r="E27" s="12" t="n">
        <f aca="false">D27/C27*1000</f>
        <v>17142.735042735</v>
      </c>
    </row>
    <row r="28" customFormat="false" ht="15.6" hidden="false" customHeight="false" outlineLevel="0" collapsed="false">
      <c r="A28" s="9" t="n">
        <v>22</v>
      </c>
      <c r="B28" s="10" t="s">
        <v>29</v>
      </c>
      <c r="C28" s="11" t="n">
        <v>314</v>
      </c>
      <c r="D28" s="11" t="n">
        <v>14074.1</v>
      </c>
      <c r="E28" s="12" t="n">
        <f aca="false">D28/C28*1000</f>
        <v>44821.974522293</v>
      </c>
    </row>
    <row r="29" customFormat="false" ht="15.6" hidden="false" customHeight="false" outlineLevel="0" collapsed="false">
      <c r="A29" s="9" t="n">
        <v>23</v>
      </c>
      <c r="B29" s="10" t="s">
        <v>30</v>
      </c>
      <c r="C29" s="11" t="n">
        <v>281.5</v>
      </c>
      <c r="D29" s="11" t="n">
        <v>3958.2</v>
      </c>
      <c r="E29" s="12" t="n">
        <f aca="false">D29/C29*1000</f>
        <v>14061.1012433393</v>
      </c>
    </row>
    <row r="30" customFormat="false" ht="15.6" hidden="false" customHeight="false" outlineLevel="0" collapsed="false">
      <c r="A30" s="9" t="n">
        <v>24</v>
      </c>
      <c r="B30" s="10" t="s">
        <v>31</v>
      </c>
      <c r="C30" s="11" t="n">
        <v>205.2</v>
      </c>
      <c r="D30" s="11" t="n">
        <v>5215.9</v>
      </c>
      <c r="E30" s="12" t="n">
        <f aca="false">D30/C30*1000</f>
        <v>25418.6159844055</v>
      </c>
    </row>
    <row r="31" customFormat="false" ht="15.6" hidden="false" customHeight="false" outlineLevel="0" collapsed="false">
      <c r="A31" s="9" t="n">
        <v>25</v>
      </c>
      <c r="B31" s="10" t="s">
        <v>32</v>
      </c>
      <c r="C31" s="11" t="n">
        <v>288.8</v>
      </c>
      <c r="D31" s="11" t="n">
        <v>4409.2</v>
      </c>
      <c r="E31" s="12" t="n">
        <f aca="false">D31/C31*1000</f>
        <v>15267.3130193906</v>
      </c>
    </row>
    <row r="32" customFormat="false" ht="15.6" hidden="false" customHeight="false" outlineLevel="0" collapsed="false">
      <c r="A32" s="9" t="n">
        <v>26</v>
      </c>
      <c r="B32" s="10" t="s">
        <v>33</v>
      </c>
      <c r="C32" s="11" t="n">
        <v>209</v>
      </c>
      <c r="D32" s="11" t="n">
        <v>4245.6</v>
      </c>
      <c r="E32" s="12" t="n">
        <f aca="false">D32/C32*1000</f>
        <v>20313.8755980861</v>
      </c>
    </row>
    <row r="33" customFormat="false" ht="15.6" hidden="false" customHeight="false" outlineLevel="0" collapsed="false">
      <c r="A33" s="9" t="n">
        <v>27</v>
      </c>
      <c r="B33" s="10" t="s">
        <v>34</v>
      </c>
      <c r="C33" s="11" t="n">
        <v>199.1</v>
      </c>
      <c r="D33" s="11" t="n">
        <v>10127</v>
      </c>
      <c r="E33" s="12" t="n">
        <f aca="false">D33/C33*1000</f>
        <v>50863.8874937218</v>
      </c>
    </row>
    <row r="34" customFormat="false" ht="15.6" hidden="false" customHeight="false" outlineLevel="0" collapsed="false">
      <c r="A34" s="9" t="n">
        <v>28</v>
      </c>
      <c r="B34" s="10" t="s">
        <v>35</v>
      </c>
      <c r="C34" s="11" t="n">
        <v>221</v>
      </c>
      <c r="D34" s="11" t="n">
        <v>5309.3</v>
      </c>
      <c r="E34" s="12" t="n">
        <f aca="false">D34/C34*1000</f>
        <v>24023.9819004525</v>
      </c>
    </row>
    <row r="35" customFormat="false" ht="15.6" hidden="false" customHeight="false" outlineLevel="0" collapsed="false">
      <c r="A35" s="9" t="n">
        <v>29</v>
      </c>
      <c r="B35" s="10" t="s">
        <v>36</v>
      </c>
      <c r="C35" s="11" t="n">
        <v>323.6</v>
      </c>
      <c r="D35" s="11" t="n">
        <v>6274.6</v>
      </c>
      <c r="E35" s="12" t="n">
        <f aca="false">D35/C35*1000</f>
        <v>19389.9876390606</v>
      </c>
    </row>
    <row r="36" customFormat="false" ht="15.6" hidden="false" customHeight="false" outlineLevel="0" collapsed="false">
      <c r="A36" s="9" t="n">
        <v>30</v>
      </c>
      <c r="B36" s="10" t="s">
        <v>37</v>
      </c>
      <c r="C36" s="11" t="n">
        <v>377.5</v>
      </c>
      <c r="D36" s="11" t="n">
        <v>7627.3</v>
      </c>
      <c r="E36" s="12" t="n">
        <f aca="false">D36/C36*1000</f>
        <v>20204.7682119205</v>
      </c>
    </row>
    <row r="37" customFormat="false" ht="15.6" hidden="false" customHeight="false" outlineLevel="0" collapsed="false">
      <c r="A37" s="9" t="n">
        <v>31</v>
      </c>
      <c r="B37" s="10" t="s">
        <v>38</v>
      </c>
      <c r="C37" s="11" t="n">
        <v>313</v>
      </c>
      <c r="D37" s="11" t="n">
        <v>6185.8</v>
      </c>
      <c r="E37" s="12" t="n">
        <f aca="false">D37/C37*1000</f>
        <v>19762.9392971246</v>
      </c>
    </row>
    <row r="38" customFormat="false" ht="15.6" hidden="false" customHeight="false" outlineLevel="0" collapsed="false">
      <c r="A38" s="9" t="n">
        <v>32</v>
      </c>
      <c r="B38" s="10" t="s">
        <v>39</v>
      </c>
      <c r="C38" s="11" t="n">
        <v>148.9</v>
      </c>
      <c r="D38" s="11" t="n">
        <v>2399.8</v>
      </c>
      <c r="E38" s="12" t="n">
        <f aca="false">D38/C38*1000</f>
        <v>16116.8569509738</v>
      </c>
    </row>
    <row r="39" customFormat="false" ht="15.6" hidden="false" customHeight="false" outlineLevel="0" collapsed="false">
      <c r="A39" s="9" t="n">
        <v>33</v>
      </c>
      <c r="B39" s="10" t="s">
        <v>40</v>
      </c>
      <c r="C39" s="11" t="n">
        <v>169.3</v>
      </c>
      <c r="D39" s="11" t="n">
        <v>2462.4</v>
      </c>
      <c r="E39" s="12" t="n">
        <f aca="false">D39/C39*1000</f>
        <v>14544.5953927939</v>
      </c>
    </row>
    <row r="40" customFormat="false" ht="15.6" hidden="false" customHeight="false" outlineLevel="0" collapsed="false">
      <c r="A40" s="9" t="n">
        <v>34</v>
      </c>
      <c r="B40" s="10" t="s">
        <v>41</v>
      </c>
      <c r="C40" s="11" t="n">
        <v>137.3</v>
      </c>
      <c r="D40" s="11" t="n">
        <v>2081.1</v>
      </c>
      <c r="E40" s="12" t="n">
        <f aca="false">D40/C40*1000</f>
        <v>15157.3197378004</v>
      </c>
    </row>
    <row r="41" customFormat="false" ht="15.6" hidden="false" customHeight="false" outlineLevel="0" collapsed="false">
      <c r="A41" s="9" t="n">
        <v>35</v>
      </c>
      <c r="B41" s="10" t="s">
        <v>42</v>
      </c>
      <c r="C41" s="11" t="n">
        <v>199.7</v>
      </c>
      <c r="D41" s="11" t="n">
        <v>4849.1</v>
      </c>
      <c r="E41" s="12" t="n">
        <f aca="false">D41/C41*1000</f>
        <v>24281.9228843265</v>
      </c>
    </row>
    <row r="42" customFormat="false" ht="15.6" hidden="false" customHeight="false" outlineLevel="0" collapsed="false">
      <c r="A42" s="9" t="n">
        <v>36</v>
      </c>
      <c r="B42" s="10" t="s">
        <v>43</v>
      </c>
      <c r="C42" s="11" t="n">
        <v>179</v>
      </c>
      <c r="D42" s="11" t="n">
        <v>8743.6</v>
      </c>
      <c r="E42" s="12" t="n">
        <f aca="false">D42/C42*1000</f>
        <v>48846.9273743017</v>
      </c>
    </row>
    <row r="43" customFormat="false" ht="15.6" hidden="false" customHeight="false" outlineLevel="0" collapsed="false">
      <c r="A43" s="9" t="n">
        <v>37</v>
      </c>
      <c r="B43" s="10" t="s">
        <v>44</v>
      </c>
      <c r="C43" s="11" t="n">
        <v>416.7</v>
      </c>
      <c r="D43" s="11" t="n">
        <v>5723.7</v>
      </c>
      <c r="E43" s="12" t="n">
        <f aca="false">D43/C43*1000</f>
        <v>13735.781137509</v>
      </c>
    </row>
    <row r="44" customFormat="false" ht="15.6" hidden="false" customHeight="false" outlineLevel="0" collapsed="false">
      <c r="A44" s="9" t="n">
        <v>38</v>
      </c>
      <c r="B44" s="10" t="s">
        <v>45</v>
      </c>
      <c r="C44" s="11" t="n">
        <v>671.4</v>
      </c>
      <c r="D44" s="11" t="n">
        <v>19339.19</v>
      </c>
      <c r="E44" s="12" t="n">
        <f aca="false">D44/C44*1000</f>
        <v>28804.2746499851</v>
      </c>
    </row>
    <row r="45" customFormat="false" ht="15.6" hidden="false" customHeight="false" outlineLevel="0" collapsed="false">
      <c r="A45" s="9" t="n">
        <v>39</v>
      </c>
      <c r="B45" s="10" t="s">
        <v>18</v>
      </c>
      <c r="C45" s="11" t="n">
        <v>226.2</v>
      </c>
      <c r="D45" s="11" t="n">
        <v>6054.8</v>
      </c>
      <c r="E45" s="12" t="n">
        <f aca="false">D45/C45*1000</f>
        <v>26767.4624226348</v>
      </c>
    </row>
    <row r="46" customFormat="false" ht="15.6" hidden="false" customHeight="false" outlineLevel="0" collapsed="false">
      <c r="A46" s="9" t="n">
        <v>40</v>
      </c>
      <c r="B46" s="10" t="s">
        <v>46</v>
      </c>
      <c r="C46" s="11" t="n">
        <v>254</v>
      </c>
      <c r="D46" s="11" t="n">
        <v>5444.9</v>
      </c>
      <c r="E46" s="12" t="n">
        <f aca="false">D46/C46*1000</f>
        <v>21436.6141732283</v>
      </c>
    </row>
    <row r="47" customFormat="false" ht="15.6" hidden="false" customHeight="false" outlineLevel="0" collapsed="false">
      <c r="A47" s="9" t="n">
        <v>41</v>
      </c>
      <c r="B47" s="10" t="s">
        <v>47</v>
      </c>
      <c r="C47" s="11" t="n">
        <v>214</v>
      </c>
      <c r="D47" s="11" t="n">
        <v>5406.5</v>
      </c>
      <c r="E47" s="12" t="n">
        <f aca="false">D47/C47*1000</f>
        <v>25264.0186915888</v>
      </c>
    </row>
    <row r="48" customFormat="false" ht="15.6" hidden="false" customHeight="false" outlineLevel="0" collapsed="false">
      <c r="A48" s="9" t="n">
        <v>42</v>
      </c>
      <c r="B48" s="10" t="s">
        <v>20</v>
      </c>
      <c r="C48" s="11" t="n">
        <v>209.4</v>
      </c>
      <c r="D48" s="11" t="n">
        <v>4499.2</v>
      </c>
      <c r="E48" s="12" t="n">
        <f aca="false">D48/C48*1000</f>
        <v>21486.1509073543</v>
      </c>
    </row>
    <row r="49" customFormat="false" ht="15.6" hidden="false" customHeight="false" outlineLevel="0" collapsed="false">
      <c r="A49" s="9" t="n">
        <v>43</v>
      </c>
      <c r="B49" s="10" t="s">
        <v>48</v>
      </c>
      <c r="C49" s="11" t="n">
        <v>184.1</v>
      </c>
      <c r="D49" s="11" t="n">
        <v>5011</v>
      </c>
      <c r="E49" s="12" t="n">
        <f aca="false">D49/C49*1000</f>
        <v>27218.9027702336</v>
      </c>
    </row>
    <row r="50" customFormat="false" ht="31.2" hidden="false" customHeight="false" outlineLevel="0" collapsed="false">
      <c r="A50" s="9" t="n">
        <v>44</v>
      </c>
      <c r="B50" s="13" t="s">
        <v>49</v>
      </c>
      <c r="C50" s="0" t="n">
        <v>73.7</v>
      </c>
      <c r="D50" s="12" t="n">
        <v>1994.32</v>
      </c>
      <c r="E50" s="12" t="n">
        <f aca="false">D50/C50*1000</f>
        <v>27059.9728629579</v>
      </c>
    </row>
    <row r="51" customFormat="false" ht="15.6" hidden="false" customHeight="false" outlineLevel="0" collapsed="false">
      <c r="A51" s="10" t="s">
        <v>50</v>
      </c>
      <c r="B51" s="10"/>
      <c r="C51" s="12" t="n">
        <f aca="false">SUM(C6:C50)</f>
        <v>21269.8</v>
      </c>
      <c r="D51" s="12" t="n">
        <f aca="false">SUM(D6:D50)</f>
        <v>493249.81</v>
      </c>
      <c r="E51" s="12" t="n">
        <f aca="false">D51/C51*1000</f>
        <v>23190.1480032722</v>
      </c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11-13T10:55:44Z</dcterms:modified>
  <cp:revision>0</cp:revision>
  <dc:subject/>
  <dc:title/>
</cp:coreProperties>
</file>