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выплатах заработной платы отдельных категорий работников государственных и муниципальных образовательных учреждений, расположенных в Челябинской области за август 2024 года</t>
  </si>
  <si>
    <t xml:space="preserve">Наименование категории работников образовательных учреждений  в Челябинской области</t>
  </si>
  <si>
    <t xml:space="preserve">Среднесписочная численность работников образовательных учреждений в Челябинской области, человек</t>
  </si>
  <si>
    <t xml:space="preserve">Фонда оплаты труда работников образовательных учреждений в Челябинской области, без начислений, тыс. рублей</t>
  </si>
  <si>
    <t xml:space="preserve">Размер среднемесячной заработной платы работников образовательных учреждений в Челябинской области, рублей</t>
  </si>
  <si>
    <t xml:space="preserve">педагогические работники дошкольных образовательных учреждений</t>
  </si>
  <si>
    <t xml:space="preserve">педагогические работники общеобразовательных учреждений</t>
  </si>
  <si>
    <t xml:space="preserve">учителя общеобразовательных учреждений</t>
  </si>
  <si>
    <t xml:space="preserve">педагогические работники учреждений дополнительного образования детей</t>
  </si>
  <si>
    <t xml:space="preserve">преподаватели и мастера образовательных учреждений среднего профессиона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30.66"/>
    <col collapsed="false" customWidth="true" hidden="false" outlineLevel="0" max="3" min="3" style="1" width="30.87"/>
    <col collapsed="false" customWidth="true" hidden="false" outlineLevel="0" max="4" min="4" style="1" width="31.66"/>
  </cols>
  <sheetData>
    <row r="2" customFormat="false" ht="26.25" hidden="false" customHeight="true" outlineLevel="0" collapsed="false">
      <c r="A2" s="2" t="s">
        <v>0</v>
      </c>
      <c r="B2" s="2"/>
      <c r="C2" s="2"/>
      <c r="D2" s="2"/>
    </row>
    <row r="3" customFormat="false" ht="21" hidden="false" customHeight="true" outlineLevel="0" collapsed="false">
      <c r="A3" s="2"/>
      <c r="B3" s="2"/>
      <c r="C3" s="2"/>
      <c r="D3" s="2"/>
    </row>
    <row r="4" customFormat="false" ht="15.6" hidden="false" customHeight="false" outlineLevel="0" collapsed="false">
      <c r="A4" s="3"/>
    </row>
    <row r="5" customFormat="false" ht="84.9" hidden="false" customHeight="true" outlineLevel="0" collapsed="false">
      <c r="A5" s="4" t="s">
        <v>1</v>
      </c>
      <c r="B5" s="5" t="s">
        <v>2</v>
      </c>
      <c r="C5" s="6" t="s">
        <v>3</v>
      </c>
      <c r="D5" s="7" t="s">
        <v>4</v>
      </c>
    </row>
    <row r="6" customFormat="false" ht="78" hidden="false" customHeight="false" outlineLevel="0" collapsed="false">
      <c r="A6" s="5" t="s">
        <v>5</v>
      </c>
      <c r="B6" s="8" t="n">
        <v>17336.58</v>
      </c>
      <c r="C6" s="8" t="n">
        <v>656021.44</v>
      </c>
      <c r="D6" s="9" t="n">
        <f aca="false">C6/B6*1000</f>
        <v>37840.3029894016</v>
      </c>
    </row>
    <row r="7" customFormat="false" ht="62.4" hidden="false" customHeight="false" outlineLevel="0" collapsed="false">
      <c r="A7" s="5" t="s">
        <v>6</v>
      </c>
      <c r="B7" s="9" t="n">
        <v>25593.73</v>
      </c>
      <c r="C7" s="9" t="n">
        <v>600194.9</v>
      </c>
      <c r="D7" s="9" t="n">
        <f aca="false">C7/B7*1000</f>
        <v>23450.8569090945</v>
      </c>
    </row>
    <row r="8" customFormat="false" ht="50.25" hidden="false" customHeight="true" outlineLevel="0" collapsed="false">
      <c r="A8" s="5" t="s">
        <v>7</v>
      </c>
      <c r="B8" s="10" t="n">
        <v>21269.8</v>
      </c>
      <c r="C8" s="10" t="n">
        <v>493249.81</v>
      </c>
      <c r="D8" s="9" t="n">
        <f aca="false">C8/B8*1000</f>
        <v>23190.1480032722</v>
      </c>
    </row>
    <row r="9" customFormat="false" ht="78" hidden="false" customHeight="false" outlineLevel="0" collapsed="false">
      <c r="A9" s="5" t="s">
        <v>8</v>
      </c>
      <c r="B9" s="8" t="n">
        <v>2436.2</v>
      </c>
      <c r="C9" s="9" t="n">
        <v>83430.79</v>
      </c>
      <c r="D9" s="9" t="n">
        <f aca="false">C9/B9*1000</f>
        <v>34246.2810935063</v>
      </c>
    </row>
    <row r="10" customFormat="false" ht="95.4" hidden="false" customHeight="true" outlineLevel="0" collapsed="false">
      <c r="A10" s="5" t="s">
        <v>9</v>
      </c>
      <c r="B10" s="11" t="n">
        <v>2648.38</v>
      </c>
      <c r="C10" s="11" t="n">
        <v>30769.89</v>
      </c>
      <c r="D10" s="9" t="n">
        <f aca="false">C10/B10*1000</f>
        <v>11618.3818032156</v>
      </c>
      <c r="G10" s="12"/>
      <c r="H10" s="12"/>
      <c r="I10" s="12"/>
    </row>
    <row r="11" customFormat="false" ht="15.6" hidden="false" customHeight="false" outlineLevel="0" collapsed="false">
      <c r="A11" s="13"/>
    </row>
    <row r="13" customFormat="false" ht="15.6" hidden="false" customHeight="false" outlineLevel="0" collapsed="false">
      <c r="A13" s="13"/>
    </row>
    <row r="14" customFormat="false" ht="15.6" hidden="false" customHeight="false" outlineLevel="0" collapsed="false">
      <c r="A14" s="13"/>
    </row>
  </sheetData>
  <mergeCells count="1">
    <mergeCell ref="A2:D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19:15Z</dcterms:created>
  <dc:creator>Сотрудник</dc:creator>
  <dc:description/>
  <dc:language>en-US</dc:language>
  <cp:lastModifiedBy>Морозова Алина Идрисовна</cp:lastModifiedBy>
  <cp:lastPrinted>2014-02-19T04:59:45Z</cp:lastPrinted>
  <dcterms:modified xsi:type="dcterms:W3CDTF">2024-11-13T11:13:26Z</dcterms:modified>
  <cp:revision>0</cp:revision>
  <dc:subject/>
  <dc:title/>
</cp:coreProperties>
</file>