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редний размер заработной платы педагогических работников образовательных учреждений дополнительного образования детей Челябинской области за сентябрь  2024 г.</t>
  </si>
  <si>
    <t xml:space="preserve">№ п/п </t>
  </si>
  <si>
    <t xml:space="preserve">Наименование территории</t>
  </si>
  <si>
    <t xml:space="preserve">Средняя численность педагогических  работников образовательных учреждений дополнительного образования детей, человек</t>
  </si>
  <si>
    <t xml:space="preserve">Фонд начисленной заработной платы педагогических  работников образовательных учреждений дополнительного образования детей, тыс.руб.</t>
  </si>
  <si>
    <t xml:space="preserve">Средняя заработная плата педагогических работников образовательных учреждений дополнительного образования детей, руб.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 без подвед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9.55"/>
    <col collapsed="false" customWidth="true" hidden="false" outlineLevel="0" max="3" min="3" style="1" width="20.43"/>
    <col collapsed="false" customWidth="true" hidden="false" outlineLevel="0" max="4" min="4" style="1" width="25.43"/>
    <col collapsed="false" customWidth="true" hidden="false" outlineLevel="0" max="5" min="5" style="1" width="21.43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A3" s="3"/>
      <c r="B3" s="3"/>
      <c r="C3" s="4"/>
      <c r="D3" s="4"/>
      <c r="E3" s="4"/>
    </row>
    <row r="4" customFormat="false" ht="140.4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</row>
    <row r="5" customFormat="false" ht="15.6" hidden="false" customHeight="false" outlineLevel="0" collapsed="false">
      <c r="A5" s="8" t="s">
        <v>6</v>
      </c>
      <c r="B5" s="8"/>
      <c r="C5" s="9"/>
      <c r="D5" s="9"/>
      <c r="E5" s="9"/>
    </row>
    <row r="6" customFormat="false" ht="15.6" hidden="false" customHeight="false" outlineLevel="0" collapsed="false">
      <c r="A6" s="10" t="n">
        <v>1</v>
      </c>
      <c r="B6" s="11" t="s">
        <v>7</v>
      </c>
      <c r="C6" s="12" t="n">
        <v>30.2</v>
      </c>
      <c r="D6" s="12" t="n">
        <v>3007.8</v>
      </c>
      <c r="E6" s="13" t="n">
        <f aca="false">D6/C6*1000</f>
        <v>99596.0264900662</v>
      </c>
    </row>
    <row r="7" customFormat="false" ht="15.6" hidden="false" customHeight="false" outlineLevel="0" collapsed="false">
      <c r="A7" s="10" t="n">
        <v>2</v>
      </c>
      <c r="B7" s="11" t="s">
        <v>8</v>
      </c>
      <c r="C7" s="12" t="n">
        <v>101.2</v>
      </c>
      <c r="D7" s="12" t="n">
        <v>10990.21</v>
      </c>
      <c r="E7" s="13" t="n">
        <f aca="false">D7/C7*1000</f>
        <v>108598.913043478</v>
      </c>
    </row>
    <row r="8" customFormat="false" ht="15.6" hidden="false" customHeight="false" outlineLevel="0" collapsed="false">
      <c r="A8" s="10" t="n">
        <v>3</v>
      </c>
      <c r="B8" s="11" t="s">
        <v>9</v>
      </c>
      <c r="C8" s="12" t="n">
        <v>9</v>
      </c>
      <c r="D8" s="12" t="n">
        <v>689.2</v>
      </c>
      <c r="E8" s="13" t="n">
        <f aca="false">D8/C8*1000</f>
        <v>76577.7777777778</v>
      </c>
    </row>
    <row r="9" customFormat="false" ht="15.6" hidden="false" customHeight="false" outlineLevel="0" collapsed="false">
      <c r="A9" s="10" t="n">
        <v>4</v>
      </c>
      <c r="B9" s="11" t="s">
        <v>10</v>
      </c>
      <c r="C9" s="12" t="n">
        <v>106.5</v>
      </c>
      <c r="D9" s="12" t="n">
        <v>12447</v>
      </c>
      <c r="E9" s="13" t="n">
        <f aca="false">D9/C9*1000</f>
        <v>116873.23943662</v>
      </c>
    </row>
    <row r="10" customFormat="false" ht="15.6" hidden="false" customHeight="false" outlineLevel="0" collapsed="false">
      <c r="A10" s="10" t="n">
        <v>5</v>
      </c>
      <c r="B10" s="11" t="s">
        <v>11</v>
      </c>
      <c r="C10" s="12" t="n">
        <v>71.03</v>
      </c>
      <c r="D10" s="12" t="n">
        <v>10429.6</v>
      </c>
      <c r="E10" s="13" t="n">
        <f aca="false">D10/C10*1000</f>
        <v>146833.73222582</v>
      </c>
    </row>
    <row r="11" customFormat="false" ht="15.6" hidden="false" customHeight="false" outlineLevel="0" collapsed="false">
      <c r="A11" s="10" t="n">
        <v>6</v>
      </c>
      <c r="B11" s="11" t="s">
        <v>12</v>
      </c>
      <c r="C11" s="12"/>
      <c r="D11" s="12"/>
      <c r="E11" s="13"/>
    </row>
    <row r="12" customFormat="false" ht="15.6" hidden="false" customHeight="false" outlineLevel="0" collapsed="false">
      <c r="A12" s="10" t="n">
        <v>7</v>
      </c>
      <c r="B12" s="11" t="s">
        <v>13</v>
      </c>
      <c r="C12" s="12" t="n">
        <v>206.8</v>
      </c>
      <c r="D12" s="12" t="n">
        <v>11150.4</v>
      </c>
      <c r="E12" s="13" t="n">
        <f aca="false">D12/C12*1000</f>
        <v>53918.7620889749</v>
      </c>
    </row>
    <row r="13" customFormat="false" ht="15.6" hidden="false" customHeight="false" outlineLevel="0" collapsed="false">
      <c r="A13" s="10" t="n">
        <v>8</v>
      </c>
      <c r="B13" s="11" t="s">
        <v>14</v>
      </c>
      <c r="C13" s="12" t="n">
        <v>122.9</v>
      </c>
      <c r="D13" s="12" t="n">
        <v>7249.7</v>
      </c>
      <c r="E13" s="13" t="n">
        <f aca="false">D13/C13*1000</f>
        <v>58988.6086248983</v>
      </c>
    </row>
    <row r="14" customFormat="false" ht="15.6" hidden="false" customHeight="false" outlineLevel="0" collapsed="false">
      <c r="A14" s="10" t="n">
        <v>9</v>
      </c>
      <c r="B14" s="11" t="s">
        <v>15</v>
      </c>
      <c r="C14" s="12" t="n">
        <v>95</v>
      </c>
      <c r="D14" s="12" t="n">
        <v>10369.8</v>
      </c>
      <c r="E14" s="13" t="n">
        <f aca="false">D14/C14*1000</f>
        <v>109155.789473684</v>
      </c>
    </row>
    <row r="15" customFormat="false" ht="15.6" hidden="false" customHeight="false" outlineLevel="0" collapsed="false">
      <c r="A15" s="10" t="n">
        <v>10</v>
      </c>
      <c r="B15" s="11" t="s">
        <v>16</v>
      </c>
      <c r="C15" s="12" t="n">
        <v>38.5</v>
      </c>
      <c r="D15" s="12" t="n">
        <v>3415.6</v>
      </c>
      <c r="E15" s="13" t="n">
        <f aca="false">D15/C15*1000</f>
        <v>88716.8831168831</v>
      </c>
    </row>
    <row r="16" customFormat="false" ht="15.6" hidden="false" customHeight="false" outlineLevel="0" collapsed="false">
      <c r="A16" s="10" t="n">
        <v>11</v>
      </c>
      <c r="B16" s="11" t="s">
        <v>17</v>
      </c>
      <c r="C16" s="12" t="n">
        <v>41.1</v>
      </c>
      <c r="D16" s="12" t="n">
        <v>3254.3</v>
      </c>
      <c r="E16" s="13" t="n">
        <f aca="false">D16/C16*1000</f>
        <v>79180.0486618005</v>
      </c>
    </row>
    <row r="17" customFormat="false" ht="15.6" hidden="false" customHeight="false" outlineLevel="0" collapsed="false">
      <c r="A17" s="10" t="n">
        <v>12</v>
      </c>
      <c r="B17" s="11" t="s">
        <v>18</v>
      </c>
      <c r="C17" s="12" t="n">
        <v>41.1</v>
      </c>
      <c r="D17" s="12" t="n">
        <v>2518.51</v>
      </c>
      <c r="E17" s="13" t="n">
        <f aca="false">D17/C17*1000</f>
        <v>61277.6155717762</v>
      </c>
    </row>
    <row r="18" customFormat="false" ht="15.6" hidden="false" customHeight="false" outlineLevel="0" collapsed="false">
      <c r="A18" s="10" t="n">
        <v>13</v>
      </c>
      <c r="B18" s="11" t="s">
        <v>19</v>
      </c>
      <c r="C18" s="12" t="n">
        <v>30.7</v>
      </c>
      <c r="D18" s="12" t="n">
        <v>2825.2</v>
      </c>
      <c r="E18" s="13" t="n">
        <f aca="false">D18/C18*1000</f>
        <v>92026.0586319218</v>
      </c>
    </row>
    <row r="19" customFormat="false" ht="15.6" hidden="false" customHeight="false" outlineLevel="0" collapsed="false">
      <c r="A19" s="10" t="n">
        <v>14</v>
      </c>
      <c r="B19" s="11" t="s">
        <v>20</v>
      </c>
      <c r="C19" s="12" t="n">
        <v>20.1</v>
      </c>
      <c r="D19" s="12" t="n">
        <v>2058.3</v>
      </c>
      <c r="E19" s="13" t="n">
        <f aca="false">D19/C19*1000</f>
        <v>102402.985074627</v>
      </c>
    </row>
    <row r="20" customFormat="false" ht="15.6" hidden="false" customHeight="false" outlineLevel="0" collapsed="false">
      <c r="A20" s="10" t="n">
        <v>15</v>
      </c>
      <c r="B20" s="11" t="s">
        <v>21</v>
      </c>
      <c r="C20" s="12" t="n">
        <v>804.9</v>
      </c>
      <c r="D20" s="12" t="n">
        <v>77918.5</v>
      </c>
      <c r="E20" s="13" t="n">
        <f aca="false">D20/C20*1000</f>
        <v>96805.1931917008</v>
      </c>
    </row>
    <row r="21" customFormat="false" ht="15.6" hidden="false" customHeight="false" outlineLevel="0" collapsed="false">
      <c r="A21" s="10" t="n">
        <v>16</v>
      </c>
      <c r="B21" s="11" t="s">
        <v>22</v>
      </c>
      <c r="C21" s="12" t="n">
        <v>15.9</v>
      </c>
      <c r="D21" s="12" t="n">
        <v>1296.8</v>
      </c>
      <c r="E21" s="13" t="n">
        <f aca="false">D21/C21*1000</f>
        <v>81559.748427673</v>
      </c>
    </row>
    <row r="22" customFormat="false" ht="15.6" hidden="false" customHeight="false" outlineLevel="0" collapsed="false">
      <c r="A22" s="8" t="s">
        <v>23</v>
      </c>
      <c r="B22" s="8"/>
      <c r="C22" s="12"/>
      <c r="D22" s="12"/>
      <c r="E22" s="13"/>
    </row>
    <row r="23" customFormat="false" ht="15.6" hidden="false" customHeight="false" outlineLevel="0" collapsed="false">
      <c r="A23" s="10" t="n">
        <v>17</v>
      </c>
      <c r="B23" s="11" t="s">
        <v>24</v>
      </c>
      <c r="C23" s="12" t="n">
        <v>11</v>
      </c>
      <c r="D23" s="12" t="n">
        <v>904.7</v>
      </c>
      <c r="E23" s="13" t="n">
        <f aca="false">D23/C23*1000</f>
        <v>82245.4545454545</v>
      </c>
    </row>
    <row r="24" customFormat="false" ht="15.6" hidden="false" customHeight="false" outlineLevel="0" collapsed="false">
      <c r="A24" s="10" t="n">
        <v>18</v>
      </c>
      <c r="B24" s="11" t="s">
        <v>25</v>
      </c>
      <c r="C24" s="12" t="n">
        <v>25</v>
      </c>
      <c r="D24" s="12" t="n">
        <v>2441.7</v>
      </c>
      <c r="E24" s="13" t="n">
        <f aca="false">D24/C24*1000</f>
        <v>97668</v>
      </c>
    </row>
    <row r="25" customFormat="false" ht="15.6" hidden="false" customHeight="false" outlineLevel="0" collapsed="false">
      <c r="A25" s="10" t="n">
        <v>19</v>
      </c>
      <c r="B25" s="11" t="s">
        <v>26</v>
      </c>
      <c r="C25" s="12" t="n">
        <v>54.4</v>
      </c>
      <c r="D25" s="12" t="n">
        <v>4629.2</v>
      </c>
      <c r="E25" s="13" t="n">
        <f aca="false">D25/C25*1000</f>
        <v>85095.5882352941</v>
      </c>
    </row>
    <row r="26" customFormat="false" ht="15.6" hidden="false" customHeight="false" outlineLevel="0" collapsed="false">
      <c r="A26" s="10" t="n">
        <v>20</v>
      </c>
      <c r="B26" s="11" t="s">
        <v>27</v>
      </c>
      <c r="C26" s="12" t="n">
        <v>6.5</v>
      </c>
      <c r="D26" s="12" t="n">
        <v>560.5</v>
      </c>
      <c r="E26" s="13" t="n">
        <f aca="false">D26/C26*1000</f>
        <v>86230.7692307692</v>
      </c>
    </row>
    <row r="27" customFormat="false" ht="15.6" hidden="false" customHeight="false" outlineLevel="0" collapsed="false">
      <c r="A27" s="10" t="n">
        <v>21</v>
      </c>
      <c r="B27" s="11" t="s">
        <v>28</v>
      </c>
      <c r="C27" s="12" t="n">
        <v>12</v>
      </c>
      <c r="D27" s="12" t="n">
        <v>1226</v>
      </c>
      <c r="E27" s="13" t="n">
        <f aca="false">D27/C27*1000</f>
        <v>102166.666666667</v>
      </c>
    </row>
    <row r="28" customFormat="false" ht="15.6" hidden="false" customHeight="false" outlineLevel="0" collapsed="false">
      <c r="A28" s="10" t="n">
        <v>22</v>
      </c>
      <c r="B28" s="11" t="s">
        <v>29</v>
      </c>
      <c r="C28" s="12" t="n">
        <v>13.23</v>
      </c>
      <c r="D28" s="12" t="n">
        <v>884</v>
      </c>
      <c r="E28" s="13" t="n">
        <f aca="false">D28/C28*1000</f>
        <v>66817.8382464097</v>
      </c>
    </row>
    <row r="29" customFormat="false" ht="15.6" hidden="false" customHeight="false" outlineLevel="0" collapsed="false">
      <c r="A29" s="10" t="n">
        <v>23</v>
      </c>
      <c r="B29" s="11" t="s">
        <v>30</v>
      </c>
      <c r="C29" s="12" t="n">
        <v>50.5</v>
      </c>
      <c r="D29" s="12" t="n">
        <v>4310.1</v>
      </c>
      <c r="E29" s="13" t="n">
        <f aca="false">D29/C29*1000</f>
        <v>85348.5148514852</v>
      </c>
    </row>
    <row r="30" customFormat="false" ht="15.6" hidden="false" customHeight="false" outlineLevel="0" collapsed="false">
      <c r="A30" s="10" t="n">
        <v>24</v>
      </c>
      <c r="B30" s="11" t="s">
        <v>31</v>
      </c>
      <c r="C30" s="12" t="n">
        <v>35.2</v>
      </c>
      <c r="D30" s="12" t="n">
        <v>2050.1</v>
      </c>
      <c r="E30" s="13" t="n">
        <f aca="false">D30/C30*1000</f>
        <v>58241.4772727273</v>
      </c>
    </row>
    <row r="31" customFormat="false" ht="15.6" hidden="false" customHeight="false" outlineLevel="0" collapsed="false">
      <c r="A31" s="10" t="n">
        <v>25</v>
      </c>
      <c r="B31" s="11" t="s">
        <v>32</v>
      </c>
      <c r="C31" s="12" t="n">
        <v>6.7</v>
      </c>
      <c r="D31" s="12" t="n">
        <v>548.6</v>
      </c>
      <c r="E31" s="13" t="n">
        <f aca="false">D31/C31*1000</f>
        <v>81880.5970149254</v>
      </c>
    </row>
    <row r="32" customFormat="false" ht="15.6" hidden="false" customHeight="false" outlineLevel="0" collapsed="false">
      <c r="A32" s="10" t="n">
        <v>26</v>
      </c>
      <c r="B32" s="11" t="s">
        <v>33</v>
      </c>
      <c r="C32" s="12" t="n">
        <v>19.5</v>
      </c>
      <c r="D32" s="12" t="n">
        <v>1326.8</v>
      </c>
      <c r="E32" s="13" t="n">
        <f aca="false">D32/C32*1000</f>
        <v>68041.0256410256</v>
      </c>
    </row>
    <row r="33" customFormat="false" ht="15.6" hidden="false" customHeight="false" outlineLevel="0" collapsed="false">
      <c r="A33" s="10" t="n">
        <v>27</v>
      </c>
      <c r="B33" s="11" t="s">
        <v>34</v>
      </c>
      <c r="C33" s="12" t="n">
        <v>16.5</v>
      </c>
      <c r="D33" s="12" t="n">
        <v>1185.2</v>
      </c>
      <c r="E33" s="13" t="n">
        <f aca="false">D33/C33*1000</f>
        <v>71830.303030303</v>
      </c>
    </row>
    <row r="34" customFormat="false" ht="15.6" hidden="false" customHeight="false" outlineLevel="0" collapsed="false">
      <c r="A34" s="10" t="n">
        <v>28</v>
      </c>
      <c r="B34" s="11" t="s">
        <v>35</v>
      </c>
      <c r="C34" s="12" t="n">
        <v>10.4</v>
      </c>
      <c r="D34" s="12" t="n">
        <v>574.1</v>
      </c>
      <c r="E34" s="13" t="n">
        <f aca="false">D34/C34*1000</f>
        <v>55201.9230769231</v>
      </c>
    </row>
    <row r="35" customFormat="false" ht="15.6" hidden="false" customHeight="false" outlineLevel="0" collapsed="false">
      <c r="A35" s="10" t="n">
        <v>29</v>
      </c>
      <c r="B35" s="11" t="s">
        <v>36</v>
      </c>
      <c r="C35" s="12" t="n">
        <v>46.5</v>
      </c>
      <c r="D35" s="12" t="n">
        <v>4297.9</v>
      </c>
      <c r="E35" s="13" t="n">
        <f aca="false">D35/C35*1000</f>
        <v>92427.9569892473</v>
      </c>
    </row>
    <row r="36" customFormat="false" ht="15.6" hidden="false" customHeight="false" outlineLevel="0" collapsed="false">
      <c r="A36" s="10" t="n">
        <v>30</v>
      </c>
      <c r="B36" s="11" t="s">
        <v>37</v>
      </c>
      <c r="C36" s="12" t="n">
        <v>28.6</v>
      </c>
      <c r="D36" s="12" t="n">
        <v>3070.5</v>
      </c>
      <c r="E36" s="13" t="n">
        <f aca="false">D36/C36*1000</f>
        <v>107360.13986014</v>
      </c>
    </row>
    <row r="37" customFormat="false" ht="15.6" hidden="false" customHeight="false" outlineLevel="0" collapsed="false">
      <c r="A37" s="10" t="n">
        <v>31</v>
      </c>
      <c r="B37" s="11" t="s">
        <v>38</v>
      </c>
      <c r="C37" s="12" t="n">
        <v>7.4</v>
      </c>
      <c r="D37" s="12" t="n">
        <v>854.1</v>
      </c>
      <c r="E37" s="13" t="n">
        <f aca="false">D37/C37*1000</f>
        <v>115418.918918919</v>
      </c>
    </row>
    <row r="38" customFormat="false" ht="15.6" hidden="false" customHeight="false" outlineLevel="0" collapsed="false">
      <c r="A38" s="10" t="n">
        <v>32</v>
      </c>
      <c r="B38" s="11" t="s">
        <v>39</v>
      </c>
      <c r="C38" s="12" t="n">
        <v>25</v>
      </c>
      <c r="D38" s="12" t="n">
        <v>2387.9</v>
      </c>
      <c r="E38" s="13" t="n">
        <f aca="false">D38/C38*1000</f>
        <v>95516</v>
      </c>
    </row>
    <row r="39" customFormat="false" ht="15.6" hidden="false" customHeight="false" outlineLevel="0" collapsed="false">
      <c r="A39" s="10" t="n">
        <v>33</v>
      </c>
      <c r="B39" s="11" t="s">
        <v>40</v>
      </c>
      <c r="C39" s="12" t="n">
        <v>16.5</v>
      </c>
      <c r="D39" s="12" t="n">
        <v>1728.3</v>
      </c>
      <c r="E39" s="13" t="n">
        <f aca="false">D39/C39*1000</f>
        <v>104745.454545455</v>
      </c>
    </row>
    <row r="40" customFormat="false" ht="15.6" hidden="false" customHeight="false" outlineLevel="0" collapsed="false">
      <c r="A40" s="10" t="n">
        <v>34</v>
      </c>
      <c r="B40" s="11" t="s">
        <v>41</v>
      </c>
      <c r="C40" s="12" t="n">
        <v>16</v>
      </c>
      <c r="D40" s="12" t="n">
        <v>1799.3</v>
      </c>
      <c r="E40" s="13" t="n">
        <f aca="false">D40/C40*1000</f>
        <v>112456.25</v>
      </c>
    </row>
    <row r="41" customFormat="false" ht="15.6" hidden="false" customHeight="false" outlineLevel="0" collapsed="false">
      <c r="A41" s="10" t="n">
        <v>35</v>
      </c>
      <c r="B41" s="11" t="s">
        <v>42</v>
      </c>
      <c r="C41" s="12" t="n">
        <v>11.5</v>
      </c>
      <c r="D41" s="12" t="n">
        <v>1042.64</v>
      </c>
      <c r="E41" s="13" t="n">
        <f aca="false">D41/C41*1000</f>
        <v>90664.347826087</v>
      </c>
    </row>
    <row r="42" customFormat="false" ht="15.6" hidden="false" customHeight="false" outlineLevel="0" collapsed="false">
      <c r="A42" s="10" t="n">
        <v>36</v>
      </c>
      <c r="B42" s="11" t="s">
        <v>43</v>
      </c>
      <c r="C42" s="12" t="n">
        <v>38.5</v>
      </c>
      <c r="D42" s="12" t="n">
        <v>3135.23</v>
      </c>
      <c r="E42" s="13" t="n">
        <f aca="false">D42/C42*1000</f>
        <v>81434.5454545455</v>
      </c>
    </row>
    <row r="43" customFormat="false" ht="15.6" hidden="false" customHeight="false" outlineLevel="0" collapsed="false">
      <c r="A43" s="10" t="n">
        <v>37</v>
      </c>
      <c r="B43" s="11" t="s">
        <v>44</v>
      </c>
      <c r="C43" s="12" t="n">
        <v>38.1</v>
      </c>
      <c r="D43" s="12" t="n">
        <v>2387.3</v>
      </c>
      <c r="E43" s="13" t="n">
        <f aca="false">D43/C43*1000</f>
        <v>62658.7926509186</v>
      </c>
    </row>
    <row r="44" customFormat="false" ht="15.6" hidden="false" customHeight="false" outlineLevel="0" collapsed="false">
      <c r="A44" s="10" t="n">
        <v>38</v>
      </c>
      <c r="B44" s="11" t="s">
        <v>45</v>
      </c>
      <c r="C44" s="12" t="n">
        <v>20</v>
      </c>
      <c r="D44" s="12" t="n">
        <v>2196.8</v>
      </c>
      <c r="E44" s="13" t="n">
        <f aca="false">D44/C44*1000</f>
        <v>109840</v>
      </c>
    </row>
    <row r="45" customFormat="false" ht="15.6" hidden="false" customHeight="false" outlineLevel="0" collapsed="false">
      <c r="A45" s="10" t="n">
        <v>39</v>
      </c>
      <c r="B45" s="11" t="s">
        <v>18</v>
      </c>
      <c r="C45" s="12" t="n">
        <v>20.2</v>
      </c>
      <c r="D45" s="12" t="n">
        <v>1190.8</v>
      </c>
      <c r="E45" s="13" t="n">
        <f aca="false">D45/C45*1000</f>
        <v>58950.495049505</v>
      </c>
    </row>
    <row r="46" customFormat="false" ht="15.6" hidden="false" customHeight="false" outlineLevel="0" collapsed="false">
      <c r="A46" s="10" t="n">
        <v>40</v>
      </c>
      <c r="B46" s="11" t="s">
        <v>46</v>
      </c>
      <c r="C46" s="12" t="n">
        <v>22.8</v>
      </c>
      <c r="D46" s="12" t="n">
        <v>1926.7</v>
      </c>
      <c r="E46" s="13" t="n">
        <f aca="false">D46/C46*1000</f>
        <v>84504.3859649123</v>
      </c>
    </row>
    <row r="47" customFormat="false" ht="15.6" hidden="false" customHeight="false" outlineLevel="0" collapsed="false">
      <c r="A47" s="10" t="n">
        <v>41</v>
      </c>
      <c r="B47" s="11" t="s">
        <v>47</v>
      </c>
      <c r="C47" s="12" t="n">
        <v>19</v>
      </c>
      <c r="D47" s="12" t="n">
        <v>2132.8</v>
      </c>
      <c r="E47" s="13" t="n">
        <f aca="false">D47/C47*1000</f>
        <v>112252.631578947</v>
      </c>
    </row>
    <row r="48" customFormat="false" ht="15.6" hidden="false" customHeight="false" outlineLevel="0" collapsed="false">
      <c r="A48" s="10" t="n">
        <v>42</v>
      </c>
      <c r="B48" s="11" t="s">
        <v>20</v>
      </c>
      <c r="C48" s="12" t="n">
        <v>9.7</v>
      </c>
      <c r="D48" s="12" t="n">
        <v>1173.3</v>
      </c>
      <c r="E48" s="13" t="n">
        <f aca="false">D48/C48*1000</f>
        <v>120958.762886598</v>
      </c>
    </row>
    <row r="49" customFormat="false" ht="15.6" hidden="false" customHeight="false" outlineLevel="0" collapsed="false">
      <c r="A49" s="10" t="n">
        <v>43</v>
      </c>
      <c r="B49" s="11" t="s">
        <v>48</v>
      </c>
      <c r="C49" s="12" t="n">
        <v>15.6</v>
      </c>
      <c r="D49" s="12" t="n">
        <v>1609.9</v>
      </c>
      <c r="E49" s="13" t="n">
        <f aca="false">D49/C49*1000</f>
        <v>103198.717948718</v>
      </c>
    </row>
    <row r="50" customFormat="false" ht="31.2" hidden="false" customHeight="false" outlineLevel="0" collapsed="false">
      <c r="A50" s="10" t="n">
        <v>44</v>
      </c>
      <c r="B50" s="14" t="s">
        <v>49</v>
      </c>
      <c r="C50" s="13" t="n">
        <v>182.2</v>
      </c>
      <c r="D50" s="13" t="n">
        <v>10502.39</v>
      </c>
      <c r="E50" s="13" t="n">
        <f aca="false">D50/C50*1000</f>
        <v>57642.096597146</v>
      </c>
    </row>
    <row r="51" customFormat="false" ht="15.6" hidden="false" customHeight="false" outlineLevel="0" collapsed="false">
      <c r="A51" s="15" t="s">
        <v>50</v>
      </c>
      <c r="B51" s="15"/>
      <c r="C51" s="13" t="n">
        <f aca="false">SUM(C6:C49)</f>
        <v>2331.26</v>
      </c>
      <c r="D51" s="13" t="n">
        <f aca="false">SUM(D6:D49)</f>
        <v>211195.39</v>
      </c>
      <c r="E51" s="13" t="n">
        <f aca="false">D51/C51*1000</f>
        <v>90592.8081809837</v>
      </c>
    </row>
    <row r="52" customFormat="false" ht="15.6" hidden="false" customHeight="false" outlineLevel="0" collapsed="false">
      <c r="A52" s="16" t="s">
        <v>51</v>
      </c>
      <c r="B52" s="17"/>
      <c r="C52" s="18" t="n">
        <f aca="false">SUM(C6:C50)</f>
        <v>2513.46</v>
      </c>
      <c r="D52" s="18" t="n">
        <f aca="false">SUM(D6:D50)</f>
        <v>221697.78</v>
      </c>
      <c r="E52" s="18" t="n">
        <f aca="false">D52/C52*1000</f>
        <v>88204.2204769521</v>
      </c>
    </row>
    <row r="53" customFormat="false" ht="15.6" hidden="false" customHeight="false" outlineLevel="0" collapsed="false">
      <c r="E53" s="19"/>
    </row>
  </sheetData>
  <mergeCells count="3">
    <mergeCell ref="A2:E2"/>
    <mergeCell ref="A5:B5"/>
    <mergeCell ref="A51:B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26:54Z</cp:lastPrinted>
  <dcterms:modified xsi:type="dcterms:W3CDTF">2024-11-13T11:54:50Z</dcterms:modified>
  <cp:revision>0</cp:revision>
  <dc:subject/>
  <dc:title/>
</cp:coreProperties>
</file>