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редний размер заработной платы педагогических работников общеобразовательных учреждений Челябинской области за сентябрь  2024 г.</t>
  </si>
  <si>
    <t xml:space="preserve">№ п/п </t>
  </si>
  <si>
    <t xml:space="preserve">Наименование территории</t>
  </si>
  <si>
    <t xml:space="preserve">Средняя численность  педагогических работников общеобразовательных учреждений, человек</t>
  </si>
  <si>
    <t xml:space="preserve">Фонд начисленной заработной платы  педагогических работников общеобразовательных учреждений за отчетный период, тыс.руб.</t>
  </si>
  <si>
    <t xml:space="preserve">Средняя заработная плата   педагогических работников общеобразовательных учреждений</t>
  </si>
  <si>
    <t xml:space="preserve">Городские округа</t>
  </si>
  <si>
    <t xml:space="preserve">Верхнеуфалейский</t>
  </si>
  <si>
    <t xml:space="preserve">Златоустовский</t>
  </si>
  <si>
    <t xml:space="preserve">Карабашский</t>
  </si>
  <si>
    <t xml:space="preserve">Копейский</t>
  </si>
  <si>
    <t xml:space="preserve">Кыштымский</t>
  </si>
  <si>
    <t xml:space="preserve">Локомотивный</t>
  </si>
  <si>
    <t xml:space="preserve">Магнитогорский</t>
  </si>
  <si>
    <t xml:space="preserve">Миасский</t>
  </si>
  <si>
    <t xml:space="preserve">Озерск</t>
  </si>
  <si>
    <t xml:space="preserve">Снежинск</t>
  </si>
  <si>
    <t xml:space="preserve">Трехгорный</t>
  </si>
  <si>
    <t xml:space="preserve">Троицкий</t>
  </si>
  <si>
    <t xml:space="preserve">Усть-Катавский</t>
  </si>
  <si>
    <t xml:space="preserve">Чебаркульский</t>
  </si>
  <si>
    <t xml:space="preserve">Челябинский</t>
  </si>
  <si>
    <t xml:space="preserve">Южноуральский</t>
  </si>
  <si>
    <t xml:space="preserve">Муниципальные р-ны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Уйский</t>
  </si>
  <si>
    <t xml:space="preserve">Чесменский</t>
  </si>
  <si>
    <t xml:space="preserve">подведомственные учрежд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18.43"/>
    <col collapsed="false" customWidth="true" hidden="false" outlineLevel="0" max="4" min="4" style="1" width="29.43"/>
    <col collapsed="false" customWidth="true" hidden="false" outlineLevel="0" max="5" min="5" style="1" width="18.43"/>
  </cols>
  <sheetData>
    <row r="2" customFormat="false" ht="42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1" hidden="false" customHeight="true" outlineLevel="0" collapsed="false">
      <c r="A3" s="3"/>
      <c r="B3" s="4"/>
      <c r="C3" s="5"/>
      <c r="D3" s="5"/>
      <c r="E3" s="6"/>
    </row>
    <row r="4" customFormat="false" ht="110.8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</row>
    <row r="5" customFormat="false" ht="15.6" hidden="false" customHeight="false" outlineLevel="0" collapsed="false">
      <c r="A5" s="11" t="s">
        <v>6</v>
      </c>
      <c r="B5" s="11"/>
      <c r="C5" s="12"/>
      <c r="D5" s="12"/>
      <c r="E5" s="12"/>
    </row>
    <row r="6" customFormat="false" ht="15.6" hidden="false" customHeight="false" outlineLevel="0" collapsed="false">
      <c r="A6" s="13" t="n">
        <v>1</v>
      </c>
      <c r="B6" s="14" t="s">
        <v>7</v>
      </c>
      <c r="C6" s="15" t="n">
        <v>217.3</v>
      </c>
      <c r="D6" s="15" t="n">
        <v>23620.9</v>
      </c>
      <c r="E6" s="16" t="n">
        <f aca="false">D6/C6*1000</f>
        <v>108701.794753797</v>
      </c>
    </row>
    <row r="7" customFormat="false" ht="15.6" hidden="false" customHeight="false" outlineLevel="0" collapsed="false">
      <c r="A7" s="13" t="n">
        <v>2</v>
      </c>
      <c r="B7" s="14" t="s">
        <v>8</v>
      </c>
      <c r="C7" s="15" t="n">
        <v>1020.5</v>
      </c>
      <c r="D7" s="15" t="n">
        <v>78282.85</v>
      </c>
      <c r="E7" s="16" t="n">
        <f aca="false">D7/C7*1000</f>
        <v>76710.2890739834</v>
      </c>
    </row>
    <row r="8" customFormat="false" ht="15.6" hidden="false" customHeight="false" outlineLevel="0" collapsed="false">
      <c r="A8" s="13" t="n">
        <v>3</v>
      </c>
      <c r="B8" s="14" t="s">
        <v>9</v>
      </c>
      <c r="C8" s="15" t="n">
        <v>93.2</v>
      </c>
      <c r="D8" s="15" t="n">
        <v>7705.5</v>
      </c>
      <c r="E8" s="16" t="n">
        <f aca="false">D8/C8*1000</f>
        <v>82677.0386266094</v>
      </c>
    </row>
    <row r="9" customFormat="false" ht="15.6" hidden="false" customHeight="false" outlineLevel="0" collapsed="false">
      <c r="A9" s="13" t="n">
        <v>4</v>
      </c>
      <c r="B9" s="14" t="s">
        <v>10</v>
      </c>
      <c r="C9" s="15" t="n">
        <v>1002.1</v>
      </c>
      <c r="D9" s="15" t="n">
        <v>92163.4</v>
      </c>
      <c r="E9" s="16" t="n">
        <f aca="false">D9/C9*1000</f>
        <v>91970.2624488574</v>
      </c>
    </row>
    <row r="10" customFormat="false" ht="15.6" hidden="false" customHeight="false" outlineLevel="0" collapsed="false">
      <c r="A10" s="13" t="n">
        <v>5</v>
      </c>
      <c r="B10" s="14" t="s">
        <v>11</v>
      </c>
      <c r="C10" s="15" t="n">
        <v>299.7</v>
      </c>
      <c r="D10" s="15" t="n">
        <v>30425.8</v>
      </c>
      <c r="E10" s="16" t="n">
        <f aca="false">D10/C10*1000</f>
        <v>101520.854187521</v>
      </c>
    </row>
    <row r="11" customFormat="false" ht="15.6" hidden="false" customHeight="false" outlineLevel="0" collapsed="false">
      <c r="A11" s="13" t="n">
        <v>6</v>
      </c>
      <c r="B11" s="14" t="s">
        <v>12</v>
      </c>
      <c r="C11" s="15" t="n">
        <v>43.2</v>
      </c>
      <c r="D11" s="15" t="n">
        <v>4148.7</v>
      </c>
      <c r="E11" s="16" t="n">
        <f aca="false">D11/C11*1000</f>
        <v>96034.7222222222</v>
      </c>
    </row>
    <row r="12" customFormat="false" ht="15.6" hidden="false" customHeight="false" outlineLevel="0" collapsed="false">
      <c r="A12" s="13" t="n">
        <v>7</v>
      </c>
      <c r="B12" s="14" t="s">
        <v>13</v>
      </c>
      <c r="C12" s="15" t="n">
        <v>3001.4</v>
      </c>
      <c r="D12" s="15" t="n">
        <v>262685.2</v>
      </c>
      <c r="E12" s="16" t="n">
        <f aca="false">D12/C12*1000</f>
        <v>87520.8902512161</v>
      </c>
    </row>
    <row r="13" customFormat="false" ht="15.6" hidden="false" customHeight="false" outlineLevel="0" collapsed="false">
      <c r="A13" s="13" t="n">
        <v>8</v>
      </c>
      <c r="B13" s="14" t="s">
        <v>14</v>
      </c>
      <c r="C13" s="15" t="n">
        <v>1374.4</v>
      </c>
      <c r="D13" s="15" t="n">
        <v>95792.7</v>
      </c>
      <c r="E13" s="16" t="n">
        <f aca="false">D13/C13*1000</f>
        <v>69697.8317811409</v>
      </c>
    </row>
    <row r="14" customFormat="false" ht="15.6" hidden="false" customHeight="false" outlineLevel="0" collapsed="false">
      <c r="A14" s="13" t="n">
        <v>9</v>
      </c>
      <c r="B14" s="14" t="s">
        <v>15</v>
      </c>
      <c r="C14" s="15" t="n">
        <v>649.7</v>
      </c>
      <c r="D14" s="17" t="n">
        <v>60724.2</v>
      </c>
      <c r="E14" s="16" t="n">
        <f aca="false">D14/C14*1000</f>
        <v>93464.9838386948</v>
      </c>
    </row>
    <row r="15" customFormat="false" ht="15.6" hidden="false" customHeight="false" outlineLevel="0" collapsed="false">
      <c r="A15" s="13" t="n">
        <v>10</v>
      </c>
      <c r="B15" s="14" t="s">
        <v>16</v>
      </c>
      <c r="C15" s="15" t="n">
        <v>389.7</v>
      </c>
      <c r="D15" s="15" t="n">
        <v>28167.9</v>
      </c>
      <c r="E15" s="16" t="n">
        <f aca="false">D15/C15*1000</f>
        <v>72280.9853733641</v>
      </c>
    </row>
    <row r="16" customFormat="false" ht="15.6" hidden="false" customHeight="false" outlineLevel="0" collapsed="false">
      <c r="A16" s="13" t="n">
        <v>11</v>
      </c>
      <c r="B16" s="14" t="s">
        <v>17</v>
      </c>
      <c r="C16" s="15" t="n">
        <v>215.1</v>
      </c>
      <c r="D16" s="15" t="n">
        <v>21035.5</v>
      </c>
      <c r="E16" s="16" t="n">
        <f aca="false">D16/C16*1000</f>
        <v>97794.0492794049</v>
      </c>
    </row>
    <row r="17" customFormat="false" ht="15.6" hidden="false" customHeight="false" outlineLevel="0" collapsed="false">
      <c r="A17" s="13" t="n">
        <v>12</v>
      </c>
      <c r="B17" s="14" t="s">
        <v>18</v>
      </c>
      <c r="C17" s="15" t="n">
        <v>543.3</v>
      </c>
      <c r="D17" s="15" t="n">
        <v>44850.67</v>
      </c>
      <c r="E17" s="16" t="n">
        <f aca="false">D17/C17*1000</f>
        <v>82552.3099576661</v>
      </c>
    </row>
    <row r="18" customFormat="false" ht="15.6" hidden="false" customHeight="false" outlineLevel="0" collapsed="false">
      <c r="A18" s="13" t="n">
        <v>13</v>
      </c>
      <c r="B18" s="14" t="s">
        <v>19</v>
      </c>
      <c r="C18" s="15" t="n">
        <v>187.4</v>
      </c>
      <c r="D18" s="15" t="n">
        <v>13119.4</v>
      </c>
      <c r="E18" s="16" t="n">
        <f aca="false">D18/C18*1000</f>
        <v>70007.4706510139</v>
      </c>
    </row>
    <row r="19" customFormat="false" ht="15.6" hidden="false" customHeight="false" outlineLevel="0" collapsed="false">
      <c r="A19" s="13" t="n">
        <v>14</v>
      </c>
      <c r="B19" s="14" t="s">
        <v>20</v>
      </c>
      <c r="C19" s="15" t="n">
        <v>227.8</v>
      </c>
      <c r="D19" s="15" t="n">
        <v>23899.1</v>
      </c>
      <c r="E19" s="16" t="n">
        <f aca="false">D19/C19*1000</f>
        <v>104912.642669008</v>
      </c>
    </row>
    <row r="20" customFormat="false" ht="15.6" hidden="false" customHeight="false" outlineLevel="0" collapsed="false">
      <c r="A20" s="13" t="n">
        <v>15</v>
      </c>
      <c r="B20" s="14" t="s">
        <v>21</v>
      </c>
      <c r="C20" s="15" t="n">
        <v>8227.9</v>
      </c>
      <c r="D20" s="15" t="n">
        <v>563017.8</v>
      </c>
      <c r="E20" s="16" t="n">
        <f aca="false">D20/C20*1000</f>
        <v>68427.8856087216</v>
      </c>
    </row>
    <row r="21" customFormat="false" ht="15.6" hidden="false" customHeight="false" outlineLevel="0" collapsed="false">
      <c r="A21" s="13" t="n">
        <v>16</v>
      </c>
      <c r="B21" s="14" t="s">
        <v>22</v>
      </c>
      <c r="C21" s="15" t="n">
        <v>270.2</v>
      </c>
      <c r="D21" s="15" t="n">
        <v>17592.8</v>
      </c>
      <c r="E21" s="16" t="n">
        <f aca="false">D21/C21*1000</f>
        <v>65110.2886750555</v>
      </c>
    </row>
    <row r="22" customFormat="false" ht="15.6" hidden="false" customHeight="false" outlineLevel="0" collapsed="false">
      <c r="A22" s="11" t="s">
        <v>23</v>
      </c>
      <c r="B22" s="11"/>
      <c r="C22" s="15"/>
      <c r="D22" s="15"/>
      <c r="E22" s="16"/>
    </row>
    <row r="23" customFormat="false" ht="15.6" hidden="false" customHeight="false" outlineLevel="0" collapsed="false">
      <c r="A23" s="13" t="n">
        <v>17</v>
      </c>
      <c r="B23" s="14" t="s">
        <v>24</v>
      </c>
      <c r="C23" s="15" t="n">
        <v>421.5</v>
      </c>
      <c r="D23" s="15" t="n">
        <v>46796.6</v>
      </c>
      <c r="E23" s="16" t="n">
        <f aca="false">D23/C23*1000</f>
        <v>111023.962040332</v>
      </c>
    </row>
    <row r="24" customFormat="false" ht="15.6" hidden="false" customHeight="false" outlineLevel="0" collapsed="false">
      <c r="A24" s="13" t="n">
        <v>18</v>
      </c>
      <c r="B24" s="14" t="s">
        <v>25</v>
      </c>
      <c r="C24" s="15" t="n">
        <v>480.9</v>
      </c>
      <c r="D24" s="15" t="n">
        <v>31396</v>
      </c>
      <c r="E24" s="16" t="n">
        <f aca="false">D24/C24*1000</f>
        <v>65285.9222291537</v>
      </c>
    </row>
    <row r="25" customFormat="false" ht="15.6" hidden="false" customHeight="false" outlineLevel="0" collapsed="false">
      <c r="A25" s="13" t="n">
        <v>19</v>
      </c>
      <c r="B25" s="14" t="s">
        <v>26</v>
      </c>
      <c r="C25" s="15" t="n">
        <v>401.6</v>
      </c>
      <c r="D25" s="15" t="n">
        <v>30213.4</v>
      </c>
      <c r="E25" s="16" t="n">
        <f aca="false">D25/C25*1000</f>
        <v>75232.5697211155</v>
      </c>
    </row>
    <row r="26" customFormat="false" ht="15.6" hidden="false" customHeight="false" outlineLevel="0" collapsed="false">
      <c r="A26" s="13" t="n">
        <v>20</v>
      </c>
      <c r="B26" s="14" t="s">
        <v>27</v>
      </c>
      <c r="C26" s="15" t="n">
        <v>239</v>
      </c>
      <c r="D26" s="15" t="n">
        <v>14180.7</v>
      </c>
      <c r="E26" s="16" t="n">
        <f aca="false">D26/C26*1000</f>
        <v>59333.4728033473</v>
      </c>
    </row>
    <row r="27" customFormat="false" ht="15.6" hidden="false" customHeight="false" outlineLevel="0" collapsed="false">
      <c r="A27" s="13" t="n">
        <v>21</v>
      </c>
      <c r="B27" s="14" t="s">
        <v>28</v>
      </c>
      <c r="C27" s="15" t="n">
        <v>284.6</v>
      </c>
      <c r="D27" s="15" t="n">
        <v>28228.3</v>
      </c>
      <c r="E27" s="16" t="n">
        <f aca="false">D27/C27*1000</f>
        <v>99185.8749121574</v>
      </c>
    </row>
    <row r="28" customFormat="false" ht="15.6" hidden="false" customHeight="false" outlineLevel="0" collapsed="false">
      <c r="A28" s="13" t="n">
        <v>22</v>
      </c>
      <c r="B28" s="14" t="s">
        <v>29</v>
      </c>
      <c r="C28" s="15" t="n">
        <v>371.77</v>
      </c>
      <c r="D28" s="15" t="n">
        <v>26179.4</v>
      </c>
      <c r="E28" s="16" t="n">
        <f aca="false">D28/C28*1000</f>
        <v>70418.2693600882</v>
      </c>
    </row>
    <row r="29" customFormat="false" ht="15.6" hidden="false" customHeight="false" outlineLevel="0" collapsed="false">
      <c r="A29" s="13" t="n">
        <v>23</v>
      </c>
      <c r="B29" s="14" t="s">
        <v>30</v>
      </c>
      <c r="C29" s="15" t="n">
        <v>353.5</v>
      </c>
      <c r="D29" s="15" t="n">
        <v>22369.6</v>
      </c>
      <c r="E29" s="16" t="n">
        <f aca="false">D29/C29*1000</f>
        <v>63280.3394625177</v>
      </c>
    </row>
    <row r="30" customFormat="false" ht="15.6" hidden="false" customHeight="false" outlineLevel="0" collapsed="false">
      <c r="A30" s="13" t="n">
        <v>24</v>
      </c>
      <c r="B30" s="14" t="s">
        <v>31</v>
      </c>
      <c r="C30" s="15" t="n">
        <v>252.2</v>
      </c>
      <c r="D30" s="15" t="n">
        <v>14101.3</v>
      </c>
      <c r="E30" s="16" t="n">
        <f aca="false">D30/C30*1000</f>
        <v>55913.1641554322</v>
      </c>
    </row>
    <row r="31" customFormat="false" ht="15.6" hidden="false" customHeight="false" outlineLevel="0" collapsed="false">
      <c r="A31" s="13" t="n">
        <v>25</v>
      </c>
      <c r="B31" s="14" t="s">
        <v>32</v>
      </c>
      <c r="C31" s="15" t="n">
        <v>337.7</v>
      </c>
      <c r="D31" s="15" t="n">
        <v>29873.2</v>
      </c>
      <c r="E31" s="16" t="n">
        <f aca="false">D31/C31*1000</f>
        <v>88460.7639917086</v>
      </c>
    </row>
    <row r="32" customFormat="false" ht="15.6" hidden="false" customHeight="false" outlineLevel="0" collapsed="false">
      <c r="A32" s="13" t="n">
        <v>26</v>
      </c>
      <c r="B32" s="14" t="s">
        <v>33</v>
      </c>
      <c r="C32" s="15" t="n">
        <v>300.1</v>
      </c>
      <c r="D32" s="15" t="n">
        <v>18546.4</v>
      </c>
      <c r="E32" s="16" t="n">
        <f aca="false">D32/C32*1000</f>
        <v>61800.7330889703</v>
      </c>
    </row>
    <row r="33" customFormat="false" ht="15.6" hidden="false" customHeight="false" outlineLevel="0" collapsed="false">
      <c r="A33" s="13" t="n">
        <v>27</v>
      </c>
      <c r="B33" s="14" t="s">
        <v>34</v>
      </c>
      <c r="C33" s="15" t="n">
        <v>240.2</v>
      </c>
      <c r="D33" s="15" t="n">
        <v>17432</v>
      </c>
      <c r="E33" s="16" t="n">
        <f aca="false">D33/C33*1000</f>
        <v>72572.8559533722</v>
      </c>
    </row>
    <row r="34" customFormat="false" ht="15.6" hidden="false" customHeight="false" outlineLevel="0" collapsed="false">
      <c r="A34" s="13" t="n">
        <v>28</v>
      </c>
      <c r="B34" s="14" t="s">
        <v>35</v>
      </c>
      <c r="C34" s="15" t="n">
        <v>249.3</v>
      </c>
      <c r="D34" s="15" t="n">
        <v>14477.3</v>
      </c>
      <c r="E34" s="16" t="n">
        <f aca="false">D34/C34*1000</f>
        <v>58071.8010429202</v>
      </c>
    </row>
    <row r="35" customFormat="false" ht="15.6" hidden="false" customHeight="false" outlineLevel="0" collapsed="false">
      <c r="A35" s="13" t="n">
        <v>29</v>
      </c>
      <c r="B35" s="14" t="s">
        <v>36</v>
      </c>
      <c r="C35" s="15" t="n">
        <v>421</v>
      </c>
      <c r="D35" s="15" t="n">
        <v>33232.1</v>
      </c>
      <c r="E35" s="16" t="n">
        <f aca="false">D35/C35*1000</f>
        <v>78936.1045130641</v>
      </c>
    </row>
    <row r="36" customFormat="false" ht="15.6" hidden="false" customHeight="false" outlineLevel="0" collapsed="false">
      <c r="A36" s="13" t="n">
        <v>30</v>
      </c>
      <c r="B36" s="14" t="s">
        <v>37</v>
      </c>
      <c r="C36" s="15" t="n">
        <v>414</v>
      </c>
      <c r="D36" s="15" t="n">
        <v>35805.4</v>
      </c>
      <c r="E36" s="16" t="n">
        <f aca="false">D36/C36*1000</f>
        <v>86486.4734299517</v>
      </c>
    </row>
    <row r="37" customFormat="false" ht="15.6" hidden="false" customHeight="false" outlineLevel="0" collapsed="false">
      <c r="A37" s="13" t="n">
        <v>31</v>
      </c>
      <c r="B37" s="14" t="s">
        <v>38</v>
      </c>
      <c r="C37" s="15" t="n">
        <v>420</v>
      </c>
      <c r="D37" s="15" t="n">
        <v>30612.1</v>
      </c>
      <c r="E37" s="16" t="n">
        <f aca="false">D37/C37*1000</f>
        <v>72885.9523809524</v>
      </c>
    </row>
    <row r="38" customFormat="false" ht="15.6" hidden="false" customHeight="false" outlineLevel="0" collapsed="false">
      <c r="A38" s="13" t="n">
        <v>32</v>
      </c>
      <c r="B38" s="14" t="s">
        <v>39</v>
      </c>
      <c r="C38" s="15" t="n">
        <v>201.6</v>
      </c>
      <c r="D38" s="15" t="n">
        <v>12496.9</v>
      </c>
      <c r="E38" s="16" t="n">
        <f aca="false">D38/C38*1000</f>
        <v>61988.5912698413</v>
      </c>
    </row>
    <row r="39" customFormat="false" ht="15.6" hidden="false" customHeight="false" outlineLevel="0" collapsed="false">
      <c r="A39" s="13" t="n">
        <v>33</v>
      </c>
      <c r="B39" s="14" t="s">
        <v>40</v>
      </c>
      <c r="C39" s="15" t="n">
        <v>189</v>
      </c>
      <c r="D39" s="15" t="n">
        <v>18172.6</v>
      </c>
      <c r="E39" s="16" t="n">
        <f aca="false">D39/C39*1000</f>
        <v>96151.3227513227</v>
      </c>
    </row>
    <row r="40" customFormat="false" ht="15.6" hidden="false" customHeight="false" outlineLevel="0" collapsed="false">
      <c r="A40" s="13" t="n">
        <v>34</v>
      </c>
      <c r="B40" s="14" t="s">
        <v>41</v>
      </c>
      <c r="C40" s="15" t="n">
        <v>152.6</v>
      </c>
      <c r="D40" s="15" t="n">
        <v>12415.2</v>
      </c>
      <c r="E40" s="16" t="n">
        <f aca="false">D40/C40*1000</f>
        <v>81357.7981651376</v>
      </c>
    </row>
    <row r="41" customFormat="false" ht="15.6" hidden="false" customHeight="false" outlineLevel="0" collapsed="false">
      <c r="A41" s="13" t="n">
        <v>35</v>
      </c>
      <c r="B41" s="14" t="s">
        <v>42</v>
      </c>
      <c r="C41" s="15" t="n">
        <v>223.45</v>
      </c>
      <c r="D41" s="15" t="n">
        <v>11712.65</v>
      </c>
      <c r="E41" s="16" t="n">
        <f aca="false">D41/C41*1000</f>
        <v>52417.3193108078</v>
      </c>
    </row>
    <row r="42" customFormat="false" ht="15.6" hidden="false" customHeight="false" outlineLevel="0" collapsed="false">
      <c r="A42" s="13" t="n">
        <v>36</v>
      </c>
      <c r="B42" s="14" t="s">
        <v>43</v>
      </c>
      <c r="C42" s="15" t="n">
        <v>224</v>
      </c>
      <c r="D42" s="15" t="n">
        <v>13729.9</v>
      </c>
      <c r="E42" s="16" t="n">
        <f aca="false">D42/C42*1000</f>
        <v>61294.1964285714</v>
      </c>
    </row>
    <row r="43" customFormat="false" ht="15.6" hidden="false" customHeight="false" outlineLevel="0" collapsed="false">
      <c r="A43" s="13" t="n">
        <v>37</v>
      </c>
      <c r="B43" s="14" t="s">
        <v>44</v>
      </c>
      <c r="C43" s="15" t="n">
        <v>556.8</v>
      </c>
      <c r="D43" s="15" t="n">
        <v>41879.1</v>
      </c>
      <c r="E43" s="16" t="n">
        <f aca="false">D43/C43*1000</f>
        <v>75213.900862069</v>
      </c>
    </row>
    <row r="44" customFormat="false" ht="15.6" hidden="false" customHeight="false" outlineLevel="0" collapsed="false">
      <c r="A44" s="13" t="n">
        <v>38</v>
      </c>
      <c r="B44" s="14" t="s">
        <v>45</v>
      </c>
      <c r="C44" s="15" t="n">
        <v>835.45</v>
      </c>
      <c r="D44" s="15" t="n">
        <v>66059.48</v>
      </c>
      <c r="E44" s="16" t="n">
        <f aca="false">D44/C44*1000</f>
        <v>79070.5368364355</v>
      </c>
    </row>
    <row r="45" customFormat="false" ht="15.6" hidden="false" customHeight="false" outlineLevel="0" collapsed="false">
      <c r="A45" s="13" t="n">
        <v>39</v>
      </c>
      <c r="B45" s="14" t="s">
        <v>18</v>
      </c>
      <c r="C45" s="15" t="n">
        <v>329.7</v>
      </c>
      <c r="D45" s="15" t="n">
        <v>16438.8</v>
      </c>
      <c r="E45" s="16" t="n">
        <f aca="false">D45/C45*1000</f>
        <v>49859.872611465</v>
      </c>
    </row>
    <row r="46" customFormat="false" ht="15.6" hidden="false" customHeight="false" outlineLevel="0" collapsed="false">
      <c r="A46" s="13" t="n">
        <v>40</v>
      </c>
      <c r="B46" s="14" t="s">
        <v>46</v>
      </c>
      <c r="C46" s="15" t="n">
        <v>278.1</v>
      </c>
      <c r="D46" s="15" t="n">
        <v>20528.1</v>
      </c>
      <c r="E46" s="16" t="n">
        <f aca="false">D46/C46*1000</f>
        <v>73815.5339805825</v>
      </c>
    </row>
    <row r="47" customFormat="false" ht="15.6" hidden="false" customHeight="false" outlineLevel="0" collapsed="false">
      <c r="A47" s="13" t="n">
        <v>41</v>
      </c>
      <c r="B47" s="14" t="s">
        <v>47</v>
      </c>
      <c r="C47" s="15" t="n">
        <v>248</v>
      </c>
      <c r="D47" s="15" t="n">
        <v>23100.3</v>
      </c>
      <c r="E47" s="16" t="n">
        <f aca="false">D47/C47*1000</f>
        <v>93146.3709677419</v>
      </c>
    </row>
    <row r="48" customFormat="false" ht="15.6" hidden="false" customHeight="false" outlineLevel="0" collapsed="false">
      <c r="A48" s="13" t="n">
        <v>42</v>
      </c>
      <c r="B48" s="14" t="s">
        <v>20</v>
      </c>
      <c r="C48" s="15" t="n">
        <v>274.6</v>
      </c>
      <c r="D48" s="15" t="n">
        <v>17253</v>
      </c>
      <c r="E48" s="16" t="n">
        <f aca="false">D48/C48*1000</f>
        <v>62829.5702840495</v>
      </c>
    </row>
    <row r="49" customFormat="false" ht="15.6" hidden="false" customHeight="false" outlineLevel="0" collapsed="false">
      <c r="A49" s="13" t="n">
        <v>43</v>
      </c>
      <c r="B49" s="14" t="s">
        <v>48</v>
      </c>
      <c r="C49" s="15" t="n">
        <v>226.3</v>
      </c>
      <c r="D49" s="15" t="n">
        <v>15853.2</v>
      </c>
      <c r="E49" s="16" t="n">
        <f aca="false">D49/C49*1000</f>
        <v>70053.9107379585</v>
      </c>
    </row>
    <row r="50" customFormat="false" ht="31.2" hidden="false" customHeight="false" outlineLevel="0" collapsed="false">
      <c r="A50" s="13" t="n">
        <v>44</v>
      </c>
      <c r="B50" s="18" t="s">
        <v>49</v>
      </c>
      <c r="C50" s="16" t="n">
        <v>157.1</v>
      </c>
      <c r="D50" s="19" t="n">
        <v>15067.79</v>
      </c>
      <c r="E50" s="16" t="n">
        <f aca="false">D50/C50*1000</f>
        <v>95912.0942075112</v>
      </c>
    </row>
    <row r="51" customFormat="false" ht="15.6" hidden="false" customHeight="false" outlineLevel="0" collapsed="false">
      <c r="A51" s="11" t="s">
        <v>50</v>
      </c>
      <c r="B51" s="11"/>
      <c r="C51" s="20" t="n">
        <f aca="false">SUM(C6:C50)</f>
        <v>26846.97</v>
      </c>
      <c r="D51" s="20" t="n">
        <f aca="false">SUM(D6:D50)</f>
        <v>2045383.24</v>
      </c>
      <c r="E51" s="16" t="n">
        <f aca="false">D51/C51*1000</f>
        <v>76186.74435141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06:39Z</dcterms:created>
  <dc:creator>Сотрудник</dc:creator>
  <dc:description/>
  <dc:language>en-US</dc:language>
  <cp:lastModifiedBy>Морозова Алина Идрисовна</cp:lastModifiedBy>
  <cp:lastPrinted>2014-02-19T04:38:12Z</cp:lastPrinted>
  <dcterms:modified xsi:type="dcterms:W3CDTF">2024-11-13T11:30:35Z</dcterms:modified>
  <cp:revision>0</cp:revision>
  <dc:subject/>
  <dc:title/>
</cp:coreProperties>
</file>