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общий" sheetId="1" state="visible" r:id="rId2"/>
    <sheet name="ДПД" sheetId="2" state="visible" r:id="rId3"/>
    <sheet name="ЗДОЛ" sheetId="3" state="visible" r:id="rId4"/>
    <sheet name="Палаточные" sheetId="4" state="visible" r:id="rId5"/>
    <sheet name="счет" sheetId="5" state="hidden" r:id="rId6"/>
    <sheet name="Лагеря труда и отдыха" sheetId="6" state="visible" r:id="rId7"/>
    <sheet name="Центры, комплексы, базы отдыха" sheetId="7" state="visible" r:id="rId8"/>
    <sheet name="Санатории-профилактории" sheetId="8" state="visible" r:id="rId9"/>
    <sheet name="Недействующие" sheetId="9" state="visible" r:id="rId10"/>
    <sheet name="Лист1" sheetId="10" state="visible" r:id="rId11"/>
  </sheets>
  <definedNames>
    <definedName function="false" hidden="true" localSheetId="1" name="_xlnm._FilterDatabase" vbProcedure="false">ДПД!$A$1:$V$700</definedName>
    <definedName function="false" hidden="true" localSheetId="2" name="_xlnm._FilterDatabase" vbProcedure="false">ЗДОЛ!$A$1:$V$63</definedName>
    <definedName function="false" hidden="true" localSheetId="8" name="_xlnm._FilterDatabase" vbProcedure="false">Недействующие!$A$1:$V$10</definedName>
    <definedName function="false" hidden="true" localSheetId="0" name="_xlnm._FilterDatabase" vbProcedure="false">общий!$A$1:$V$779</definedName>
    <definedName function="false" hidden="true" localSheetId="3" name="_xlnm._FilterDatabase" vbProcedure="false">Палаточные!$A$1:$V$3</definedName>
    <definedName function="false" hidden="true" localSheetId="7" name="_xlnm._FilterDatabase" vbProcedure="false">'Санатории-профилактории'!$A$1:$V$1</definedName>
    <definedName function="false" hidden="true" localSheetId="4" name="_xlnm._FilterDatabase" vbProcedure="false">счет!$A$1:$L$45</definedName>
    <definedName function="false" hidden="false" name="_xlfn_COUNTIFS" vbProcedure="false">NA()</definedName>
    <definedName function="false" hidden="false" localSheetId="0" name="Excel_BuiltIn__FilterDatabase" vbProcedure="false">общий!$A$1:$V$775</definedName>
    <definedName function="false" hidden="false" localSheetId="0" name="_xlnm__FilterDatabase" vbProcedure="false">общий!$A$1:$V$771</definedName>
    <definedName function="false" hidden="false" localSheetId="1" name="Excel_BuiltIn__FilterDatabase" vbProcedure="false">ДПД!$A$1:$V$695</definedName>
    <definedName function="false" hidden="false" localSheetId="1" name="_xlnm__FilterDatabase" vbProcedure="false">ДПД!$A$1:$V$695</definedName>
    <definedName function="false" hidden="false" localSheetId="2" name="Excel_BuiltIn__FilterDatabase" vbProcedure="false">ЗДОЛ!$A$1:$V$59</definedName>
    <definedName function="false" hidden="false" localSheetId="2" name="_xlnm__FilterDatabase" vbProcedure="false">ЗДОЛ!$A$1:$V$59</definedName>
    <definedName function="false" hidden="false" localSheetId="3" name="_xlnm__FilterDatabase" vbProcedure="false">Палаточные!$A$1:$V$3</definedName>
    <definedName function="false" hidden="false" localSheetId="4" name="_xlnm__FilterDatabase" vbProcedure="false">счет!$A$1:$L$45</definedName>
    <definedName function="false" hidden="false" localSheetId="7" name="_xlnm__FilterDatabase" vbProcedure="false">'Санатории-профилактории'!$A$1:$V$1</definedName>
    <definedName function="false" hidden="false" localSheetId="8" name="_xlnm__FilterDatabase" vbProcedure="false">Недействующие!$A$1:$V$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862" uniqueCount="7346">
  <si>
    <t xml:space="preserve">Номер записи</t>
  </si>
  <si>
    <t xml:space="preserve">Муниципалитет</t>
  </si>
  <si>
    <t xml:space="preserve">Наименование</t>
  </si>
  <si>
    <t xml:space="preserve">Организационно-правовая форма организации отдыха детей и их оздоровления</t>
  </si>
  <si>
    <t xml:space="preserve">ФИО руководителя организации отдыха детей и их оздоровления</t>
  </si>
  <si>
    <t xml:space="preserve">ИНН</t>
  </si>
  <si>
    <t xml:space="preserve">Юридический адрес</t>
  </si>
  <si>
    <t xml:space="preserve">Фактический адрес (в т.ч. контактный телефон и e-mail)</t>
  </si>
  <si>
    <t xml:space="preserve">Официальный сайт организации отдыха детей и их оздоровления в информационно-телекоммуникационной сети Интернет (при наличии)</t>
  </si>
  <si>
    <t xml:space="preserve">Тип организации отдыха детей и их оздоровления</t>
  </si>
  <si>
    <t xml:space="preserve">Режим работы  организации отдыха детей и их оздоровления</t>
  </si>
  <si>
    <t xml:space="preserve">Даты проведения смен</t>
  </si>
  <si>
    <t xml:space="preserve">Средняя стоимость одного дня пребывания в  организации отдыха детей и их оздоровления, руб</t>
  </si>
  <si>
    <t xml:space="preserve">Возрастная категория детей, принимаемых в  организацию отдыха детей и их оздоровления</t>
  </si>
  <si>
    <t xml:space="preserve">Информация о проживании и питании в  организации отдыха детей и их оздоровления</t>
  </si>
  <si>
    <t xml:space="preserve">Наличие оборудованного места для купания</t>
  </si>
  <si>
    <t xml:space="preserve">Дата ввода, используемых организацией отдыха детей и их оздоровления объектов в эксплуатацию и дата проведения капитального ремонта</t>
  </si>
  <si>
    <t xml:space="preserve">Информация о наличии санитарно-эпидемиологического заключения, включая дату заключения</t>
  </si>
  <si>
    <t xml:space="preserve">Информация о результатах проведения органами, осуществляющими государственный контроль (надзор), плановых и внеплановых проверок по итогам предыдущего года</t>
  </si>
  <si>
    <t xml:space="preserve">Информация о наличии лицензии на осуществление медицинской деятельности</t>
  </si>
  <si>
    <t xml:space="preserve">Информация о наличии лицензии на осуществление образовательной деятельности</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Агаповский МР</t>
  </si>
  <si>
    <t xml:space="preserve">Муниципальное общеобразовательное учреждение "Агаповская средняя общеобразовательная школа № 2" (МОУ "Агаповская СОШ № 2")</t>
  </si>
  <si>
    <t xml:space="preserve">Муниципальное бюджетное учреждение</t>
  </si>
  <si>
    <t xml:space="preserve">Ратеева Светлана Ильдусовна</t>
  </si>
  <si>
    <t xml:space="preserve">457400 Челябинская область Агаповский муниципальный район с. Агаповка Железнодорожная 15</t>
  </si>
  <si>
    <t xml:space="preserve">457400 Челябинская область Агаповский муниципальный район с. Агаповка Железнодорожная 15 Конт.тел. 83514021673 эл.почта: mou_asosh_02@mail.r</t>
  </si>
  <si>
    <t xml:space="preserve">http://asoch2.educhel.ru</t>
  </si>
  <si>
    <t xml:space="preserve">Лагерь с дневным пребыванием детей</t>
  </si>
  <si>
    <t xml:space="preserve">сезонный</t>
  </si>
  <si>
    <t xml:space="preserve">01.06.2021 – 22.06.2021</t>
  </si>
  <si>
    <t xml:space="preserve">7-18 лет</t>
  </si>
  <si>
    <t xml:space="preserve">Лагерь дневного прибывания "Солнечный" создан на базе МОУ "Агаповская СОШ № 2". Для отдыхающих детей организовано   двухразовое питание в школьной столовой.  Разработана программа спортивной направленности, организован досуг детей по интересам.</t>
  </si>
  <si>
    <t xml:space="preserve">Отсутствует</t>
  </si>
  <si>
    <t xml:space="preserve">В наличии, 18.05.2021 г.</t>
  </si>
  <si>
    <t xml:space="preserve">01.07.2019  проведена плановая проверка территориальным органом Роспотребнадзора, в ходе проверки были выявлены замечания: установить на окнах в кабинетах - комнатах сетки, установить гибкий шланг с душевой насадкой для ополаскивания столовой посуды, отремонтировать прибор для измерения относительной влажности и температуры воздуха. Замечания были устранены.</t>
  </si>
  <si>
    <t xml:space="preserve">Имеется; № 13313 от 31.10.2016</t>
  </si>
  <si>
    <t xml:space="preserve">Специальные условия для детей-инвалидов отсутствуют.</t>
  </si>
  <si>
    <t xml:space="preserve">Муниципальное общеобразовательное учреждение "Янгельская средняя общеобразовательная школа имени Филатова Александра Кузьмича" (МОУ "Янгельская СОШ имени Филатова А.К.")</t>
  </si>
  <si>
    <t xml:space="preserve">Тонкушина Наталья Ивановна</t>
  </si>
  <si>
    <t xml:space="preserve">457421, Челябинская обл., Агаповский район, п. Янгельский, ул. Рабочая, 22</t>
  </si>
  <si>
    <t xml:space="preserve">457421, Челябинская обл., Агаповский район, п. Янгельский, ул. Рабочая, 22 Конт.тел. 83514093118 эл.почта: schoolyangelka@mail.ru</t>
  </si>
  <si>
    <t xml:space="preserve">http://schoolfilatov.ucoz.ru</t>
  </si>
  <si>
    <t xml:space="preserve">6-17 лет</t>
  </si>
  <si>
    <t xml:space="preserve">Лагерь с дневным пребыванием, организовано двухразовой питание, имеются помещения  для организации досуговой деятельности детей.</t>
  </si>
  <si>
    <t xml:space="preserve">В наличии, 19.05.2021 г.</t>
  </si>
  <si>
    <t xml:space="preserve">Плановая проверка ТО Управления Роспотребнадзора по Челябинской области в городе Магнитогорске (Распоряжение № 26-1687 от 22.05.2019), согласно ПРЕДПИСАНИЮ 165/04 от 01.07.2019 г.  выявлены следующие нарушения: 1.Туалеты оборудовать педальными ведрами (выполнено частично)2.Помещение для хранения уборочного инвентаря оборудовать поддоном (выполнено)3.Складское помещение оборудовать приточно-вытяжной механической системой вентиляции (на выполнении)4.Пищевой блок оборудовать необходимым моечным оборудование (на выполнении)5.В обеденном зале провести замену столовой мебели (на выполнении)</t>
  </si>
  <si>
    <t xml:space="preserve">Имеется; № 13513 от 15.12.2016</t>
  </si>
  <si>
    <t xml:space="preserve">специальные условия отсутствуют</t>
  </si>
  <si>
    <t xml:space="preserve">Муниципальное образовательное учреждение "Наровчатская средняя общеобразовательная школа" (МОУ "Наровчатская СОШ")</t>
  </si>
  <si>
    <t xml:space="preserve">Муниципальное казенное учреждение</t>
  </si>
  <si>
    <t xml:space="preserve">Халиулина Ольга Анатольевна</t>
  </si>
  <si>
    <t xml:space="preserve">457419 п. Наровчатка, ул. Школьная, 9</t>
  </si>
  <si>
    <t xml:space="preserve">457419 п. Наровчатка, ул. Школьная, 9 Конт.тел. 83514099157 эл.почта: nnarovchatka@mail.ru</t>
  </si>
  <si>
    <t xml:space="preserve">http://mounsosch.ucoz.size</t>
  </si>
  <si>
    <t xml:space="preserve">6-18 лет</t>
  </si>
  <si>
    <t xml:space="preserve">Лагерь с дневным пребыванием детей "Радуга чудес" организован на базе МОУ "Наровчатская СОШ". В лагере организовано двухразовое питание, имеется разработанная программа "Увлекательное путешествие". Досуг детей организован по интересам: работают кружки по дополнительным общеобразовательным программам "Подвижные игры", "Аппликация", "Лего конструирование", "Оригами", "Танцы", "Декупаж".</t>
  </si>
  <si>
    <t xml:space="preserve">Федеральная служба по надзору в сфере защиты прав потребителей и благополучия человека (Территориальный отдел в г. Магнитогорске, Агаповском, Кизильском, Нагайбакском, Верхнеуральском, Карталинском, Брединском и Варнинском районах) провела 4 июня 2019 года плановую проверку и выявила следующие нарушения: не обеспечено оборудованием помещения для хранения и обработки уборочного инвентаря поддоном и подвод к нему холодной и горячей воды со смесителем, не проконтролировано проведение  С - витаминизации готовых блюд, отбор суточных проб от приготовленных  блюд, соблюдение поточности при приготовлении блюд, школьная столовая не обеспечена достаточным количеством стеллажей для хранения чистой  столовой посудой, не обеспечен подвод горячей воды к раковинам для мытья рук детей установленным перед столовой, отверстие вентиляционного короба в горячем цехе не закрыты мелкоячеистой полимерной сеткой. Данные нарушения устранены частично.</t>
  </si>
  <si>
    <t xml:space="preserve">Имеется; № № 13311 от 31.10.2016</t>
  </si>
  <si>
    <t xml:space="preserve">Специальные условия отсутствуют</t>
  </si>
  <si>
    <t xml:space="preserve">Муниципальное общеобразовательное учреждение "Светлогорская средняя общеобразовательная школа" (МОУ "Светлогорская СОШ")</t>
  </si>
  <si>
    <t xml:space="preserve">Балакишева Дамира Мирзаевна</t>
  </si>
  <si>
    <t xml:space="preserve">457418 Челябинская область, Агаповский район, п.Светлогорск, ул.Школьная, д.1А</t>
  </si>
  <si>
    <t xml:space="preserve">457418 Челябинская область, Агаповский район, п.Светлогорск, ул.Школьная, д.1А Конт.тел. 83514094138 эл.почта: svetlogorsk-1@mail.ru</t>
  </si>
  <si>
    <t xml:space="preserve">http://www.svetsosh.ucoz.net</t>
  </si>
  <si>
    <t xml:space="preserve">ДОЛ  дневного пребывания на базе МОУ "Светлогорская СОШ" с 2 - разовым питанием (завтрак, обед)</t>
  </si>
  <si>
    <t xml:space="preserve">По результатам проверки Роспотребнадзора от 01.07.2019 года выявленные нарушения устранены частично</t>
  </si>
  <si>
    <t xml:space="preserve">Имеется; № 13531 от 22.12.2016</t>
  </si>
  <si>
    <t xml:space="preserve">Муниципальное образовательное учреждение "Буранная средняя общеобразовательная школа имени В. М. Волынцева" (МОУ "Буранная СОШ имени В.М.Волынцева")</t>
  </si>
  <si>
    <t xml:space="preserve">Морозова Людмила Николаевна</t>
  </si>
  <si>
    <t xml:space="preserve">457410 Челябинская область, Агаповский р-он, п.Буранный, ул.Школьная, 1.</t>
  </si>
  <si>
    <t xml:space="preserve">457410 Челябинская область, Агаповский р-он, п.Буранный, ул.Школьная, 1. Конт.тел. 83514092186 эл.почта: buran.sosh@mail.ru</t>
  </si>
  <si>
    <t xml:space="preserve">http://buranschool.my1.ru/</t>
  </si>
  <si>
    <t xml:space="preserve">Пришкольный лагерь "Юность" на базе МОУ "Буранная СОШ имени В.М.Волынцева", двухразовое питание. Досуг организован по интересам</t>
  </si>
  <si>
    <t xml:space="preserve">Санитарное содержание всех обследованных помещений на день обследования удовлетворительное; аварийных ситуаций не выявлено.</t>
  </si>
  <si>
    <t xml:space="preserve">Имеется; № 11458 от 01.06.2015</t>
  </si>
  <si>
    <t xml:space="preserve">Муниципальное общеобразовательное учреждение "Магнитная средняя общеобразовательная школа" (МОУ "Магнитная СОШ")</t>
  </si>
  <si>
    <t xml:space="preserve">Войтова Елена Михайловна</t>
  </si>
  <si>
    <t xml:space="preserve">757431, Челябинская область, Агаповский район, п. Магнитный, ул 60 лет Октября, 2</t>
  </si>
  <si>
    <t xml:space="preserve">757431, Челябинская область, Агаповский район, п. Магнитный, ул 60 лет Октября, 2 Конт.тел. 83514095108 эл.почта: magnitnaya@mail.ru</t>
  </si>
  <si>
    <t xml:space="preserve">http://magnitnaya-shkola.ru</t>
  </si>
  <si>
    <t xml:space="preserve">7-17 лет</t>
  </si>
  <si>
    <t xml:space="preserve">Двухразовое питание, организация досуга по интересам, проведение мероприятий по программе ЮНЫЙ ИССЛЕДОВАТЕЛЬ</t>
  </si>
  <si>
    <t xml:space="preserve">Предписание от 15.02.2020 № 43/04. Мероприятия выполнены в полном объёме. кроме обеспечения складского помещения вентиляцией, установки вентиляции над моечными ваннами.</t>
  </si>
  <si>
    <t xml:space="preserve">ИмеетсяЛО-74-01-00303405.03.2015</t>
  </si>
  <si>
    <t xml:space="preserve">Имеется; № № 13314 от 31.10.2016</t>
  </si>
  <si>
    <t xml:space="preserve">Муниципальное общеобразовательное учреждение "Первомайская общеобразовательная школа" (МОУ "Первомайская СОШ")</t>
  </si>
  <si>
    <t xml:space="preserve">Харина Елена Михаиловна</t>
  </si>
  <si>
    <t xml:space="preserve">Челябинская область, Агаповский район, п. Первомайский, ул. Центральная, д.37, 457441.</t>
  </si>
  <si>
    <t xml:space="preserve">Челябинская область, Агаповский район,  п. Первомайский. ул. Центральная 37, 457441 тел: 8(35140) 91-2-33  e-mail: Pervomayka-edu@Yandex.ru Конт.тел. 83514091233 эл.почта: pervomayka-edu@Yandex.ru</t>
  </si>
  <si>
    <t xml:space="preserve">http://edu-perv.mg1.ru</t>
  </si>
  <si>
    <t xml:space="preserve">7-16 лет</t>
  </si>
  <si>
    <t xml:space="preserve">Пришкольный лагерь дневного пребывания на базе МОУ "Первомайская СОШ" с двухразовым питанием.</t>
  </si>
  <si>
    <t xml:space="preserve">Проводилась плановая проверка от 06.06.2019 г. Предписание №26/04-23 "О безопасности пищевой продукции" : приостановка реализации продукции, не соответствующим установленным требованиям.Принятые меры: составлен акт возврата товара от 10.06.2019г.</t>
  </si>
  <si>
    <t xml:space="preserve">ИмеетсяЛО-74-01-00454616.04.2018</t>
  </si>
  <si>
    <t xml:space="preserve">Имеется; № 13557 от 10.01.2017</t>
  </si>
  <si>
    <t xml:space="preserve">Условия достаточны для детей с ОВЗ.</t>
  </si>
  <si>
    <t xml:space="preserve">Муниципальное общеобразовательное учреждение "Желтинская средняя общеобразовательная школа" (Лагерь с дневным пребыванием детей)</t>
  </si>
  <si>
    <t xml:space="preserve">Крутилова Ирина Викторовна</t>
  </si>
  <si>
    <t xml:space="preserve">457415 Челябинская область, Агаповский район, п. Желтинский, ул. Советская, 51</t>
  </si>
  <si>
    <t xml:space="preserve">457415 Челябинская область, Агаповский район, п. Желтинский, ул. Советская, 51 Конт.тел. 89681185491 эл.почта: zheltinschool@rambler.ru</t>
  </si>
  <si>
    <t xml:space="preserve">http://zheltinschool.edusite.ru</t>
  </si>
  <si>
    <t xml:space="preserve">6-15 лет</t>
  </si>
  <si>
    <t xml:space="preserve">Двухразовое питание</t>
  </si>
  <si>
    <t xml:space="preserve">Нарушается режим мытья кухонной посуды.Для обработки сырой птицы не выделен отдельный стол и разделочный материал</t>
  </si>
  <si>
    <t xml:space="preserve">Имеется; № 13439 от 02.12.2016</t>
  </si>
  <si>
    <t xml:space="preserve">Условно - доступно</t>
  </si>
  <si>
    <t xml:space="preserve">лагерь дневного пребывания на базе муниципального общеобразовательного учреждения "Приморская СОШ" (лагерь дневного пребывания на базе МОУ "Приморская СОШ")</t>
  </si>
  <si>
    <t xml:space="preserve">Заруцкий Денис Владимирович</t>
  </si>
  <si>
    <t xml:space="preserve">457416 Челябинская область, Агаповский район, п. Приморский , ул. Клубная д. 11</t>
  </si>
  <si>
    <t xml:space="preserve">457416 Челябинская область, Агаповский район, п. Приморский , ул. Клубная д. 11 Конт.тел. 83519050382 эл.почта: primorsk_07@mail.ru</t>
  </si>
  <si>
    <t xml:space="preserve">http://74326s9.edusite.ru/</t>
  </si>
  <si>
    <t xml:space="preserve">детский оздоровительный лагерь функционирует на базе общеобразовательной организации МОУ "Приморская СОШ". В лагере организовано 2-х разовое питание в школьной столовой. Досуг детей организован по интересам.</t>
  </si>
  <si>
    <t xml:space="preserve">проведена плановая выездная проверка 17.06.2019 г. территориальным отделом  Роспотребнадзора,  выданные предписания выполнены частично: для мытья кухонной посуды оборудовать двухсекционную моечную ванну; третью секцию ванны для мытья посуды ручным способом, предназначенную для ополаскивания посуды проточной водой, оборудовать металлической сеткой с ручками и гибки шлангом с душевой насадкой.</t>
  </si>
  <si>
    <t xml:space="preserve">Имеется; № 13312 от 31.10.2016</t>
  </si>
  <si>
    <t xml:space="preserve">Аргаяшский МР</t>
  </si>
  <si>
    <t xml:space="preserve">ООО «Юность» (ДОЛ «Юность» о.Увильды)</t>
  </si>
  <si>
    <t xml:space="preserve">ООО</t>
  </si>
  <si>
    <t xml:space="preserve">Блейзер Михаил Евсеевич</t>
  </si>
  <si>
    <t xml:space="preserve">454003, г.Челябинск пр.Героя России Евгения Родионова 17-122</t>
  </si>
  <si>
    <t xml:space="preserve">Аргаяшский район ,Озеро Увильды Конт.тел. 83519450100 эл.почта: bleizer.m@gmail.com</t>
  </si>
  <si>
    <t xml:space="preserve">http://dol.ko74.ru/</t>
  </si>
  <si>
    <t xml:space="preserve">Загородный лагерь на территории Челябинской области</t>
  </si>
  <si>
    <t xml:space="preserve">круглогодичный</t>
  </si>
  <si>
    <t xml:space="preserve">01.06.2021 – 14.06.2021
16.06.2021 – 29.07.2021
01.07.2021 – 14.07.2021
16.07.2021 – 29.07.2021
31.07.2021 – 13.08.2021
15.08.2021 – 28.08.2021
</t>
  </si>
  <si>
    <t xml:space="preserve">Проживание 3-7 в комнате 5 разовое</t>
  </si>
  <si>
    <t xml:space="preserve">Имеется</t>
  </si>
  <si>
    <t xml:space="preserve">В процессе оформления; 2021г.</t>
  </si>
  <si>
    <t xml:space="preserve">Проверка Роспотребнадзора-предписания исполнены                          Проверка пожарной службы-предписание исполнено</t>
  </si>
  <si>
    <t xml:space="preserve">Отсутствует  </t>
  </si>
  <si>
    <t xml:space="preserve">Отсутствует; №  от </t>
  </si>
  <si>
    <t xml:space="preserve">Созданы</t>
  </si>
  <si>
    <t xml:space="preserve">Муниципальное учреждение "Детский оздоровительно-образовательный лагерь "Голубая волна" (МУ ДООЛ "Голубая волна")</t>
  </si>
  <si>
    <t xml:space="preserve">Маркина Наталья Сергеевна</t>
  </si>
  <si>
    <t xml:space="preserve">456891, Челябинская область, Аргаяшский район, Кузнецкий сельский совет, Карабашский тракт, оз.Увильды, ост.Родон, 89525004625; 01nm@mail.ru</t>
  </si>
  <si>
    <t xml:space="preserve">456891, Челябинская область, Аргаяшский район,Карабашский тракт, оз. Увильды, ост. Родон Конт.тел. 89525004625 эл.почта: 01nm@maul.ru</t>
  </si>
  <si>
    <t xml:space="preserve">https://vk.com/ulybaevsk</t>
  </si>
  <si>
    <t xml:space="preserve">1 смена 06.06.2021 - 19.06.2021; 2 смена  22.06.2021 - 05.07.2021; 3 смена  08.07.2021 – 01.07.2021; 4 смена 24.07.2021 – 06.08.2021
</t>
  </si>
  <si>
    <t xml:space="preserve">Проживание организованно в трех двухэтажных корпусах, в комнатах по 5-10 человек. Санитарные комнаты и душевые на каждом этаже. Питание пятиразовое в столовой рассчитанной на 120 человек, в две смены.</t>
  </si>
  <si>
    <t xml:space="preserve">В наличии, 28.05.2021, № 74.06.05.000.М.000094.05.21</t>
  </si>
  <si>
    <t xml:space="preserve">Территориальный отдел Управления Роспотребнадзора по Челябинской области в Сосновском и Аргаяшском, Кунашакском районах -предписание №94 от 24.06.2019г-не разработан и не согласован проект зон санитарной охраны источника водоснабжения. В настоящее время заключен договор №106 от 13.03.2020 между МУ ДООЛ Голубая волна и ООО Экология будущего на разработку проекта зон санитарной охраны источника водоснабжения</t>
  </si>
  <si>
    <t xml:space="preserve">Общество с ограниченной ответственностью "Дом отдыха "Звездный" (ООО "Дом отдыха "Звездный")</t>
  </si>
  <si>
    <t xml:space="preserve">Общество с ограниченной ответственностью</t>
  </si>
  <si>
    <t xml:space="preserve">Фадюшин Евгений Станиславович</t>
  </si>
  <si>
    <t xml:space="preserve">454080 г. Челябинск, ул. Образцова,20</t>
  </si>
  <si>
    <t xml:space="preserve">Челябинская область, Арагяшский р-н, оз. Акакуль территория ДОЛ "Звездочка" Конт.тел. 83517780211 эл.почта: alex@ekural.ru</t>
  </si>
  <si>
    <t xml:space="preserve">http://www.domzvezd.ru</t>
  </si>
  <si>
    <t xml:space="preserve">01.06.2021 – 14.06.2021г.; 16.06.2021 – 29.07.2021г.; 01.07.2021 – 14.07.2021г.; 16.07.2021 – 29.07.2021г.; 31.07.2021 – 13.08.2021г.; 15.08.2021 – 28.08.2021г.</t>
  </si>
  <si>
    <t xml:space="preserve">Дети проживают в 2-х этажных кирпичных корпусах. Номера 2-х/3-х/5-ти/6-ти местные со всеми удобствами (душ, туалет, раковина в каждом номере). Питание организовано в отдельной просторной столовой на 250 посадочных мест единовременно, полноценное разнообразное 5-ти разовое. Ежедневно дети получают соки, фрукты, овощи, хлебобулочные изделия, молочную продукцию в соответствии с СанПин.</t>
  </si>
  <si>
    <t xml:space="preserve">В наличии
29.05.2020</t>
  </si>
  <si>
    <t xml:space="preserve">Внеплановая выездная проверка пожарного надзора ОНДиПР №16 предписание - устранение нарушений требований пожарной безопасности до мая месяца 2020г.: замена кабельных линий систем противопожарной защиты (ВЫПОЛНЕНО), реконструкция лестниц 3-го типа (ВЫПОЛНЕНО), замена покрытия пола коридора в корпусе (ВЫПОЛНЕНО), установка противовожарных дверей (ВЫПОЛНЕНО).</t>
  </si>
  <si>
    <t xml:space="preserve">ИмеетсяЛО-74-01-00446019.02.2018</t>
  </si>
  <si>
    <t xml:space="preserve">Каждый корпус и здание столовой, беседки - оборудованы пандусами для детей с ОВЗ.  Есть 4 номера оборудованные для детей с ОВЗ. Питание для детей с ОВЗ организованно в столовой на 1 этаже.</t>
  </si>
  <si>
    <t xml:space="preserve">Муниципальное общеобразовательное учреждение Губернская основная  общеобразовательная школа (МОУ Губернская ООШ)</t>
  </si>
  <si>
    <t xml:space="preserve">Бондаренко Александр иванович</t>
  </si>
  <si>
    <t xml:space="preserve">456892 Челябинская область Аргаяшский район село Губернское улица братьев Кауровых,  дом 10А</t>
  </si>
  <si>
    <t xml:space="preserve">456892 Челябинская область Аргаяшский район село Губернское улица братьев Кауровых,  дом 10А Конт.тел. 83513193256 эл.почта: 008sch@mail.ru</t>
  </si>
  <si>
    <t xml:space="preserve">http://gubernskoe.ucoz.ru</t>
  </si>
  <si>
    <t xml:space="preserve">01.06.2021 г. - 21.06.2021 </t>
  </si>
  <si>
    <t xml:space="preserve">7-15 лет</t>
  </si>
  <si>
    <t xml:space="preserve">двухразовое питание.</t>
  </si>
  <si>
    <t xml:space="preserve">В наличии, 19.05.2021, № 74.06.05.000.М.000047.05.21</t>
  </si>
  <si>
    <t xml:space="preserve">Плановые проверки 12.06.2019 г и 08.08.2019 г Недостатки: 1. установить вытяжную вентиляцию; 2. приобрести ведра для мусора с педалями; 3. приобрести овощерезку.  Выполнен п.1</t>
  </si>
  <si>
    <t xml:space="preserve">Имеется; № 13450 от 05.03.2020</t>
  </si>
  <si>
    <t xml:space="preserve">Созданы условия для детей-инвалидов по зрению, детей с ОВЗ 7  и 8 вида. Специальные условия отсутствуют.</t>
  </si>
  <si>
    <t xml:space="preserve">Детский оздоровительный лагерь дневного пребывания детей на базе муниципального общеобразовательного учреждения "Яраткуловская средняя школа" (МОУ "Яраткуловская СШ")</t>
  </si>
  <si>
    <t xml:space="preserve">Галиуллина Мунира Габдрафиковна</t>
  </si>
  <si>
    <t xml:space="preserve">456896, Челябинская область, Аргаяшский район, д.Яраткулова, ул.Центральная, 30</t>
  </si>
  <si>
    <t xml:space="preserve">456896, Челябинская область, Аргаяшский район, д.Яраткулова, ул.Центральная, 30 Конт.тел. 83513197315 эл.почта: 19sch@mail.ru</t>
  </si>
  <si>
    <t xml:space="preserve">http://www.yaratsosch.ucoz.ru</t>
  </si>
  <si>
    <t xml:space="preserve">01.06.2021 г. - 18.06.2021</t>
  </si>
  <si>
    <t xml:space="preserve">8-14 лет</t>
  </si>
  <si>
    <t xml:space="preserve">Проживание отсутствует. Питание - двухразовое.</t>
  </si>
  <si>
    <t xml:space="preserve">В наличии, 19.05.2021, № 74.06.05.000.М.000049.05.21</t>
  </si>
  <si>
    <t xml:space="preserve">Плановая проверка Роспотребнадзор от 29.11.2019 г. Предписания устранены: - Электроводонагреватель в помещении для мытья посуды - приобретен в декабре 2019 г.; - в туалетах проведен ремонт, оборудованы педальными ведрами, держателями для бумаг, унитазы сидениями; - в складском помещении для хранения сыпучих продуктов приобретен прибор для измерения влажности и температуры.</t>
  </si>
  <si>
    <t xml:space="preserve">Имеется; № 74ЛО2 №0002542 от 21.11.2016</t>
  </si>
  <si>
    <t xml:space="preserve">Специальные условия отсутствуют.</t>
  </si>
  <si>
    <t xml:space="preserve">Муниципальное общеобразовательное учреждение Куйсаринская основная общеобразовательная школа (МОУ Куйсаринская ООШ)</t>
  </si>
  <si>
    <t xml:space="preserve">Гизатуллин Илдар Канзафарович</t>
  </si>
  <si>
    <t xml:space="preserve">456894 д. Большая Куйсарина  Аргаяшского района. Челябинской области,ул Школьная 8</t>
  </si>
  <si>
    <t xml:space="preserve">456894 д. Большая Куйсарина  Аргаяшского района. Челябинской области,ул Школьная 8 Конт.тел. 79517970362 эл.почта: 020sch@mail.ru</t>
  </si>
  <si>
    <t xml:space="preserve">http://kuysarino.ucoz.ru</t>
  </si>
  <si>
    <t xml:space="preserve">03.06.2021 г. - 24.06.2021</t>
  </si>
  <si>
    <t xml:space="preserve">столовая, спортзал, спортивная площадка, 3 игровые комнаты</t>
  </si>
  <si>
    <t xml:space="preserve">В наличии, 19.05.2021, № 74.06.05.000.М.000034.05.21</t>
  </si>
  <si>
    <t xml:space="preserve">в школьной столовой не хватало приборов(приобретены), в туалетах не исправны сливные бачки(отремонтированы), не было педальных ведер(приобретены).</t>
  </si>
  <si>
    <t xml:space="preserve">Имеется; № 13482 от 09.12.2016</t>
  </si>
  <si>
    <t xml:space="preserve">Детский оздоровительный лагерь дневного пребывания детей на базе муниципального общеобразовательного учреждения "Курмановская средняя школа" (МОУ " Курмановская СШ")</t>
  </si>
  <si>
    <t xml:space="preserve">Даутова Факия Самахужиновна</t>
  </si>
  <si>
    <t xml:space="preserve">456886,д.Курманова,ул,Школьная ,18</t>
  </si>
  <si>
    <t xml:space="preserve">456886,д.Курманова,ул,Школьная,18 Конт.тел. 83513199430 эл.почта: 015sch@mail.ru</t>
  </si>
  <si>
    <t xml:space="preserve">http://kurman.ucoz.ru</t>
  </si>
  <si>
    <t xml:space="preserve">двухразовое питание, проживание не предусмотрено</t>
  </si>
  <si>
    <t xml:space="preserve">В наличии, 19.05.2021, № 74.06.05.000.М.000037.05.21</t>
  </si>
  <si>
    <t xml:space="preserve">Предписания отсутствуют</t>
  </si>
  <si>
    <t xml:space="preserve">Имеется; № 13451 от 05.12.2016</t>
  </si>
  <si>
    <t xml:space="preserve">Муниципальное общеобразовательное учреждение "Акбашевская средняя общеобразовательная школа" (МОУ "Акбашевская СОШ")</t>
  </si>
  <si>
    <t xml:space="preserve">Закиров Алмаз Ашрафович</t>
  </si>
  <si>
    <t xml:space="preserve">Челябинская область, Аргаяшский район, дер Акбашева ул.30 лет Победы дом 20</t>
  </si>
  <si>
    <t xml:space="preserve">Челябинская область, Аргаяшский район, дер Акбашева ул.30 лет Победы дом 20 Конт.тел. 83513194232 эл.почта: 003sch@mail.ru</t>
  </si>
  <si>
    <t xml:space="preserve">http://akbasheva.ucoz.ru</t>
  </si>
  <si>
    <t xml:space="preserve">01.06.2021 г. - 23.06.2021</t>
  </si>
  <si>
    <t xml:space="preserve">пришкольный лагерьдневногопребываниябезпроживания</t>
  </si>
  <si>
    <t xml:space="preserve">В наличии, 21.05.2021, №74.06.05.000.М.000062.05.21</t>
  </si>
  <si>
    <t xml:space="preserve">Замечанийнет</t>
  </si>
  <si>
    <t xml:space="preserve">Имеется; № № 13526 от 21.12.2016</t>
  </si>
  <si>
    <t xml:space="preserve">-</t>
  </si>
  <si>
    <t xml:space="preserve">Детский оздоровительный лагерь дневного пребывания  "Малышок" при Муниципальном Общеобразовательном Учреждении  "Аязгуловская Основная Школа". (ДОУ дневного пребывания "Малышок" при МОУ " Аязгуловская ОШ".)</t>
  </si>
  <si>
    <t xml:space="preserve">Истамгулова Лилия Гайфулловна</t>
  </si>
  <si>
    <t xml:space="preserve">456 885, д. Аязгулова, ул. Школьная, дом 4.</t>
  </si>
  <si>
    <t xml:space="preserve">456 885, д. Аязгулова, ул. Школьная, дом 4. Конт.тел. 83513197536 эл.почта: 004sch@mail.ru</t>
  </si>
  <si>
    <t xml:space="preserve">http://www.ajas.vcoz.ru</t>
  </si>
  <si>
    <t xml:space="preserve">01.06.2021 г. - 22.06.2021 </t>
  </si>
  <si>
    <t xml:space="preserve">6-12 лет</t>
  </si>
  <si>
    <t xml:space="preserve">питание двухразовое, проживание не предусмотрено</t>
  </si>
  <si>
    <t xml:space="preserve">В наличии, 19.05.2021, № 74.06.05.000.М.000051.05.21</t>
  </si>
  <si>
    <t xml:space="preserve">Предписания -не оборудован питьевой фонтанчик (устранено) -нет сведения о прафилактических прививках проти кори (устранено)-отсутствует термометр в складском помещении для сыпучих продуктов (устранено)-не соответствие технологической карты  (устранено. Заведены технологические карты по требованию.)неисправные унитазы в туалетах (устранено. Замена унитазов)</t>
  </si>
  <si>
    <t xml:space="preserve">Имеется; № 13401 от 23.11.2016</t>
  </si>
  <si>
    <t xml:space="preserve">Детский оздоровительный лагерь дневного пребывания на базе муниципального общеобразовательного учреждения "Дербишевская средняя общеобразовательная школа" (МОУ "Дербишевская СОШ")</t>
  </si>
  <si>
    <t xml:space="preserve">Фазылова Рима Рашитовна</t>
  </si>
  <si>
    <t xml:space="preserve">456883, Челябинская область, Аргаяшский район, д.Дербишева, ул.Набережная, д.115</t>
  </si>
  <si>
    <t xml:space="preserve">456883, Челябинская область, Аргаяшский район, д.Дербишева, ул.Набережная, д.115 Конт.тел. 83513197191 эл.почта: 010sch@mail.ru</t>
  </si>
  <si>
    <t xml:space="preserve">http://сошдербишева.рф</t>
  </si>
  <si>
    <t xml:space="preserve">7-12 лет</t>
  </si>
  <si>
    <t xml:space="preserve">В оздоровительном лагере дневного пребывания детей 7 отрядов (всего 110 детей). Отряды обеспечены комнатами отдыха. Организуется горячее 2-х разовое питание.</t>
  </si>
  <si>
    <t xml:space="preserve">В наличии, 19.05.2021, № 74.06.05.000.М.000032.05.21</t>
  </si>
  <si>
    <t xml:space="preserve">Обеспечение бесперебойной подачи проточной холодной и горячей водой, работы технологического, холодильного и теплового оборудования; обеспечение пищеблока 2 комплектами столовой посуды; приобретены и промаркированы разделочные ножи и доски КС и КВ в мясо-рыбный цех пищеблока.</t>
  </si>
  <si>
    <t xml:space="preserve">Детский оздоровительный лагерь "Малышок"с дневным пребыванием на базе МОУ Бажикаевская СОШ (ДОЛ "Малышок")</t>
  </si>
  <si>
    <t xml:space="preserve">Хабибуллин Амур Ягафарович</t>
  </si>
  <si>
    <t xml:space="preserve">456880 Челябинская область, Аргаяшский район, д. Бажикаева, ул.Школьная, д.9 А</t>
  </si>
  <si>
    <t xml:space="preserve">456880 Челябинская область, Аргаяшский район, д. Бажикаева, ул.Школьная, д.9 А Конт.тел. 83513199342 эл.почта: 006sch@mail.ru</t>
  </si>
  <si>
    <t xml:space="preserve">http://bajsch.ucoz.ru</t>
  </si>
  <si>
    <t xml:space="preserve">26.05.2021 г. - 16.06.2021 </t>
  </si>
  <si>
    <t xml:space="preserve">6-11 лет</t>
  </si>
  <si>
    <t xml:space="preserve">Проживания нет, двухразовое питание в столовой школы</t>
  </si>
  <si>
    <t xml:space="preserve">В наличии, 26.05.2021, № 74.06.05.000.М.000079.05.21</t>
  </si>
  <si>
    <t xml:space="preserve">Установить питьевой кран.   Отсутствие технологических карт</t>
  </si>
  <si>
    <t xml:space="preserve">Имеется; № 8463 от 07.11.2011</t>
  </si>
  <si>
    <t xml:space="preserve">Детский оздоровительный лагерь  дневного пребывания детей на базе муниципального общеобразовательного учреждения Аргаяшская средняя общеобразовательная школа № 1 (МОУ Аргаяшская СОШ №1)</t>
  </si>
  <si>
    <t xml:space="preserve">Чухнина Галина Васильевна</t>
  </si>
  <si>
    <t xml:space="preserve">456880, Челябинская область, с.Аргаяш, ул.Чкалова, д.20</t>
  </si>
  <si>
    <t xml:space="preserve">456880, Челябинская область, с.Аргаяш, ул.Чкалова, д.20 Конт.тел. 83513121666 эл.почта: 001sch@mail.ru</t>
  </si>
  <si>
    <t xml:space="preserve">http://ar1.ucoz.ru</t>
  </si>
  <si>
    <t xml:space="preserve">01.06.2021 г. - 24.06.2021 </t>
  </si>
  <si>
    <t xml:space="preserve">ИмеетсяпрограммапроизводственногоконтроляУтвержденрежимдняУтвержденодесятидневноеменюПитаниедетейведетсявстоловойКабинетырасчитанынаколичествопосещаемыхдетейВедетсяозоровительнаяиразвлекательнаяпрограмма</t>
  </si>
  <si>
    <t xml:space="preserve">В наличии, 19.05.2021, № 74.06.05.000.М.000046.05.21</t>
  </si>
  <si>
    <t xml:space="preserve">Соответствует требованиям Федерального закона 52-ФЗ "О санитарно-эпидемиологическом благополучии населения" от 30.03.199(с изменениями), СанПиН 2.4.42599-10</t>
  </si>
  <si>
    <t xml:space="preserve">Имеется; № 12581 от 27.04.2016</t>
  </si>
  <si>
    <t xml:space="preserve">имеется пандус, специализированные классы для обучения детей с ОВЗ</t>
  </si>
  <si>
    <t xml:space="preserve">Детский оздоровительный лагерь  дневного пребывания детей на базе МОУ Байрамгуловской СОШ "Планета интересных каникул" (ДОЛ ДПД "Планета интересных каникул")</t>
  </si>
  <si>
    <t xml:space="preserve">Шахова Ольга Юрьевна</t>
  </si>
  <si>
    <t xml:space="preserve">456893, с. Байрамгулово, ул. Титова, д.35</t>
  </si>
  <si>
    <t xml:space="preserve">456893, с. Байрамгулово, ул. Титова, д.35 Конт.тел. 83513126621 эл.почта: 005schk@mail.ru</t>
  </si>
  <si>
    <t xml:space="preserve">http://bairamgulova.ru</t>
  </si>
  <si>
    <t xml:space="preserve">Двухразовое питание включает завтрак и обед</t>
  </si>
  <si>
    <t xml:space="preserve">В наличии, 19.05.2021, № 74.06.05.000.М.000055.05.21</t>
  </si>
  <si>
    <t xml:space="preserve">Предписание №77 от 28.06.2019. Предписания: обеспечить пищеблок 2 комплектами столовой посуды, 3 комплектами санитарной одежды, достаточным количеством кухонной посуды и разделочным  инвентарём; обеспечить прохождение периодических медицинских осмотров. Предписания выполнены.</t>
  </si>
  <si>
    <t xml:space="preserve">Имеется; № 11715 от 18.02.2015</t>
  </si>
  <si>
    <t xml:space="preserve">Муниципальное общеобразовательное учреждение Краснооктябрьская средняя общеобразовательная школа (МОУ Краснооктябрьская СОШ)</t>
  </si>
  <si>
    <t xml:space="preserve">Юсупова Люция Фахритдиновна</t>
  </si>
  <si>
    <t xml:space="preserve">456889 Челябинская область Аргаяшский район поселок Ишалино улица Школьная дом 28</t>
  </si>
  <si>
    <t xml:space="preserve">456889 Челябинская область Аргаяшский район поселок Ишалино улица Школьная дом 28 Конт.тел. 83513196222 эл.почта: 012sch@mail.ru</t>
  </si>
  <si>
    <t xml:space="preserve">http://schoolkr.my.ru</t>
  </si>
  <si>
    <t xml:space="preserve">7-14 лет</t>
  </si>
  <si>
    <t xml:space="preserve">лагерь дневного пребывания "Малышок" работает на базе МОУ Краснооктябрьской СОШ, сформировано 4 отряда по 20 человек. Питание в школьной столовой, для занятий используются кабинеты, спортзал, спортивные площадки.</t>
  </si>
  <si>
    <t xml:space="preserve">В наличии, 19.05.2021, № 74.06.05.000.М.000048.05.21</t>
  </si>
  <si>
    <t xml:space="preserve">Проверка проходила в июне 2019 года выписано распоряжение, нарушения устранены</t>
  </si>
  <si>
    <t xml:space="preserve">Имеется; № 13446 от 05.12.2016</t>
  </si>
  <si>
    <t xml:space="preserve">Имеется пандус, программы сопровождения для детей с ОВЗ, тактильная табличка.</t>
  </si>
  <si>
    <t xml:space="preserve">Детский оздоровительный лагерь дневного пребывания «Экос» на базе Муниципального общеобразовательного учреждения «Худайбердинская средняя школа» (ДОЛ дневного пребывания «Экос» на базе МОУ "Худайбердинская СОШ" Аргаяшского района)</t>
  </si>
  <si>
    <t xml:space="preserve">Хабибуллина Нелли Вайсильевна</t>
  </si>
  <si>
    <t xml:space="preserve">456884 Челябинская область, Аргаяшский район, п.Худайбердинский ул.Садовая 19</t>
  </si>
  <si>
    <t xml:space="preserve">456884 Челябинская область, Аргаяшский район, п.Худайбердинский ул.Садовая 19 Конт.тел. 89514670012 эл.почта: 01878@mail.ru</t>
  </si>
  <si>
    <t xml:space="preserve">01.06.2021-22.06.2021</t>
  </si>
  <si>
    <t xml:space="preserve">В наличии, 19.05.2021, № 74.06.05.000.М.000053.05.21</t>
  </si>
  <si>
    <t xml:space="preserve">проверки не проводились</t>
  </si>
  <si>
    <t xml:space="preserve">Имеется; № 14549 от 11.11.2019</t>
  </si>
  <si>
    <t xml:space="preserve">Муниципальное общеобразовательное учреждение Аргаяшская средняя общеобразовательная школа №2 (МОУ Аргаяшская СОШ №2)</t>
  </si>
  <si>
    <t xml:space="preserve">Юлдашева Альфира Нургалеевна</t>
  </si>
  <si>
    <t xml:space="preserve">456880, Челябинская область, Аргаяшский район, с. Аргаяш, ул комсомольская д.29</t>
  </si>
  <si>
    <t xml:space="preserve">456880, Челябинская область, Аргаяшский район, с. Аргаяш, ул комсомольская д.29 Конт.тел. 83513121758 эл.почта: 002sch22@mail.ru</t>
  </si>
  <si>
    <t xml:space="preserve">http://xn--2-7sb6bl0b.xn--p1ai/</t>
  </si>
  <si>
    <t xml:space="preserve">ДОЛ расположен в 52 км от города Челябинска. Лагерь находится в центре села, недалеко озеро, парк и стадион.ДОЛ расположен в помещении образовательной организации, имеется туалет, столовая, актз.зал, классные комнаты. Досуг организован на базе школы и учреждениях культуры поселка. Программа лагеря предусматривает досуговые мероприятия различной направленности, способствующие развитию творческих способностей детей.</t>
  </si>
  <si>
    <t xml:space="preserve">В наличии, 19.05.2021, № 74.06.05.000.М.000033.05.21</t>
  </si>
  <si>
    <t xml:space="preserve">Управление Роспотребнадзора по Челябинской области. Акт проверки №29-37/в. Внеплановая проверка. Нарушение в наличии ППК. Предписание №14 от 1.03.2019 выполнены в полном объеме.</t>
  </si>
  <si>
    <t xml:space="preserve">Имеется; № 13448 от 05.12.2016</t>
  </si>
  <si>
    <t xml:space="preserve">Условия для детей с ОВЗ соответствуют в полном объеме.</t>
  </si>
  <si>
    <t xml:space="preserve">Детский оздоровительный лагерь «Сказка» на базе МОУ "Начальная школа - детский сад"  № 26 д. Камышевка (ДОЛ  «Сказка» на базе МОУ "Начальная школа - детский сад"  № 26 д. Камышевка)</t>
  </si>
  <si>
    <t xml:space="preserve">Гафарова Велена Гафуровна</t>
  </si>
  <si>
    <t xml:space="preserve">456887, Аргаяшский район, деревня Камышевка, улица Садовая, 9</t>
  </si>
  <si>
    <t xml:space="preserve">456887, Аргаяшский район, деревня Камышевка, улица Садовая, 9 Конт.тел. 83513199564 эл.почта: 024skh@mail.ru</t>
  </si>
  <si>
    <t xml:space="preserve">http://tzvetick12.ucoz.ru</t>
  </si>
  <si>
    <t xml:space="preserve">01.06.2021 - 21.06.2021 </t>
  </si>
  <si>
    <t xml:space="preserve">7-10 лет</t>
  </si>
  <si>
    <t xml:space="preserve">Проживания нет. Питание трёхразовое: завтра, обед, полдник.</t>
  </si>
  <si>
    <t xml:space="preserve">В наличии, 19.05.2021, № 74.06.05.000.М.000031.05.21</t>
  </si>
  <si>
    <t xml:space="preserve">не было</t>
  </si>
  <si>
    <t xml:space="preserve">Имеется; № 13377 от 16.11.2016</t>
  </si>
  <si>
    <t xml:space="preserve">Лагерь дневного пребывания на базе Муниципального общеобразовательного учреждения "Ново-Соболевская основная школа" (МОУ "Ново-Соболевская ОШ")</t>
  </si>
  <si>
    <t xml:space="preserve">Шарипова Идия Амировна</t>
  </si>
  <si>
    <t xml:space="preserve">456880 Челябинская область Аргаяшский район д. Новая Соболева ул.Родниковая, 5</t>
  </si>
  <si>
    <t xml:space="preserve">456880 Челябинская область Аргаяшский район д. Новая Соболева ул.Родниковая, 5 Конт.тел. 89128995103 эл.почта: 017sch@mail.ru</t>
  </si>
  <si>
    <t xml:space="preserve">http://nsosh.ucoz.ru</t>
  </si>
  <si>
    <t xml:space="preserve">7-13 лет</t>
  </si>
  <si>
    <t xml:space="preserve">Проживания нет, питание 2-х разовое</t>
  </si>
  <si>
    <t xml:space="preserve">В наличии, 19.05.2021, № 74.06.05.000.М.000054.05.21</t>
  </si>
  <si>
    <t xml:space="preserve">нет</t>
  </si>
  <si>
    <t xml:space="preserve">Имеется; № 13384 от 21.11.2016</t>
  </si>
  <si>
    <t xml:space="preserve">Муниципальное образовательное учреждение Кулуевская средняя общеобразовательная школа (МОУ Кулуевская СОШ)</t>
  </si>
  <si>
    <t xml:space="preserve">Альмухаметова Гульсум Усмановна</t>
  </si>
  <si>
    <t xml:space="preserve">456894 Челябинская область, Аргаяшский район, с.Кулуево, ул. Школьная, 6,</t>
  </si>
  <si>
    <t xml:space="preserve">456894 Челябинская область, Аргаяшский район, с.Кулуево, ул. Школьная, 6, Конт.тел. 83513195248 эл.почта: 011sch@mail.ru</t>
  </si>
  <si>
    <t xml:space="preserve">http://kulsoch011.ucoz.r</t>
  </si>
  <si>
    <t xml:space="preserve">двухразовое питание</t>
  </si>
  <si>
    <t xml:space="preserve">В наличии, 19.05.2021, № 74.06.05.000.М.000056.05.21</t>
  </si>
  <si>
    <t xml:space="preserve">Имеется; № 13481 от 09.12.2016</t>
  </si>
  <si>
    <t xml:space="preserve">Муниципальное общеобразовательное учреждение Байгазинская средняя общеобразовательная школа (МОУ Байгазинская СОШ)</t>
  </si>
  <si>
    <t xml:space="preserve">Гарафутдинов Марс Вазгатович</t>
  </si>
  <si>
    <t xml:space="preserve">456894, Челябинская обл., Аргаяшский район,  д.Байгазина, ул. Центральная,25</t>
  </si>
  <si>
    <t xml:space="preserve">456894, Челябинская обл., Аргаяшский район,  д.Байгазина, ул. Центральная,25 Конт.тел. 79128073204 эл.почта: 007sch07@mail.ru</t>
  </si>
  <si>
    <t xml:space="preserve">https://bgsch.siteedu.ru</t>
  </si>
  <si>
    <t xml:space="preserve">02.06.2021 г. - 22.06.2021 </t>
  </si>
  <si>
    <t xml:space="preserve">Лагерь работает с 8-00 до 14-00, двухразовое питание: завтрак и обед</t>
  </si>
  <si>
    <t xml:space="preserve">В наличии, 19.05.2021, № 74.06.05.000.М.000035.05.21</t>
  </si>
  <si>
    <t xml:space="preserve">Проводилась плановая проверка. Предписание выполнено.</t>
  </si>
  <si>
    <t xml:space="preserve">Имеется; № 14024 от 01.12.2017</t>
  </si>
  <si>
    <t xml:space="preserve">В организации 2 ребенка инвалида по общим заболеваниям и 1 ребенок с ОВЗ. Услуга им доступна</t>
  </si>
  <si>
    <t xml:space="preserve">Муниципальное общеобразовательное учреждение Березовская средняя общеобразовательная школа (МОУ Березовская СОШ)</t>
  </si>
  <si>
    <t xml:space="preserve">Дубровина Любовь Александровна</t>
  </si>
  <si>
    <t xml:space="preserve">456894, Челябинская область, Аргаяшский район, деревня Березовка, Новая улица, 1</t>
  </si>
  <si>
    <t xml:space="preserve">456894, Челябинская область, Аргаяшский район, деревня Березовка, Новая улица, 1 Конт.тел. 83513195178 эл.почта: bereza_1966@mail.ru</t>
  </si>
  <si>
    <t xml:space="preserve">http://levada.ucoz.ru/</t>
  </si>
  <si>
    <t xml:space="preserve">6-14 лет</t>
  </si>
  <si>
    <t xml:space="preserve">осуществляется только питание</t>
  </si>
  <si>
    <t xml:space="preserve">В наличии, 19.05.2021, № 74.06.05.000.М.000052.05.21</t>
  </si>
  <si>
    <t xml:space="preserve">Имеется; № 74Л02 № 0002679 от 09.12.2016</t>
  </si>
  <si>
    <t xml:space="preserve">нет, не имеется</t>
  </si>
  <si>
    <t xml:space="preserve">Детский оздоровительный лагерь с дневным пребыванием детей "Малышок" на базе МОУ "Метелевская СШ" (МОУ "Метелевская СШ")</t>
  </si>
  <si>
    <t xml:space="preserve">Гиниятуллин Гайфулла Файзуллинович</t>
  </si>
  <si>
    <t xml:space="preserve">456887 Челябинская область Аргаяшский район, Д. Метелева, ул. Советская, 2а</t>
  </si>
  <si>
    <t xml:space="preserve">456887 Челябинская область Аргаяшский район, Д. Метелева, ул. Советская, 2а Конт.тел. +79517781723 эл.почта: 016sch@mail.ru</t>
  </si>
  <si>
    <t xml:space="preserve">http://metelsch.ucoz.ru</t>
  </si>
  <si>
    <t xml:space="preserve">В наличии, 19.05.2021, № 74.06.05.000.М.000050.05.21</t>
  </si>
  <si>
    <t xml:space="preserve">предписания отсутствуют</t>
  </si>
  <si>
    <t xml:space="preserve">Имеется; № 14281 от 17.09.2018</t>
  </si>
  <si>
    <t xml:space="preserve">Ашинский МР</t>
  </si>
  <si>
    <t xml:space="preserve">Лагерь дневного пребывания детей на базе МКОУ "Средняя общеобразовательная школа №2" города Аши Челябинской области (ЛДПД на базе МКОУ "СОШ №2" г.Аши)</t>
  </si>
  <si>
    <t xml:space="preserve">Матанцева Елена Владимировна</t>
  </si>
  <si>
    <t xml:space="preserve">456011 город Аша Челябинская область, улица Коммунистическая, дом 25</t>
  </si>
  <si>
    <t xml:space="preserve">456011 город Аша Челябинская область, улица Коммунистическая, дом 25 Конт.тел. 83515920263 эл.почта: school-2-acha@mail.ru</t>
  </si>
  <si>
    <t xml:space="preserve">https://sch2asha.educhel.ru/</t>
  </si>
  <si>
    <t xml:space="preserve">08.06.2021 – 29.06.2021</t>
  </si>
  <si>
    <t xml:space="preserve">Режим работы ЛДПД на базе ОО с 8-30 до 14-30 с организацией 2-х разового питания</t>
  </si>
  <si>
    <t xml:space="preserve">В наличии № 74.15.09.000.М.000017.05.21 от 24.05.2021г.</t>
  </si>
  <si>
    <t xml:space="preserve">Имеется; № 11640 от 25.08.2015</t>
  </si>
  <si>
    <t xml:space="preserve">Лагерь дневного пребывания детей на базе МКОУ "Средняя общеобразовательная школа № 3 имени Ю.А. Гагарина" города Аши Челябинской области (ЛДПД на базе МКОУ "СОШ №3" г.Аши)</t>
  </si>
  <si>
    <t xml:space="preserve">Рабцевич Светлана Николаевна</t>
  </si>
  <si>
    <t xml:space="preserve">456011 город Аша Ашинского муниципального района Челябинской области, улица Ленина, дом 47</t>
  </si>
  <si>
    <t xml:space="preserve">456011 город Аша Ашинского муниципального района Челябинской области, улица Ленина, дом 47 Конт.тел. 83515920239 эл.почта: asha-3@yandex.ru</t>
  </si>
  <si>
    <t xml:space="preserve">http://sch3asha.educhel.ru</t>
  </si>
  <si>
    <t xml:space="preserve">07.06.2021 – 27.06.2021г.</t>
  </si>
  <si>
    <t xml:space="preserve">В наличии № 74.15.09.000.М.000018.05.21 от 24.05.2021г.</t>
  </si>
  <si>
    <t xml:space="preserve">Предписание № 28/02-44 от 02.07.2019. Обеспечить наличие маркировки на уборочном инвентаре. Предписание выполнено полностью.</t>
  </si>
  <si>
    <t xml:space="preserve">ИмеетсяЛО-74-01-002355 08.07.2019</t>
  </si>
  <si>
    <t xml:space="preserve">Имеется; № 11812 от 16.10.2015</t>
  </si>
  <si>
    <t xml:space="preserve">Профильный лагерь дневного пребывания детей "Чайка" на базе МКОУ "Средняя общеобразовательная школа № 4 имени героя России Конопелькина Е.Н. " г. Аши Челябинской области (Профильный ЛДПД на базе МКОУ "СОШ №4" г.Аши)</t>
  </si>
  <si>
    <t xml:space="preserve">Савиных Наталья Павловна</t>
  </si>
  <si>
    <t xml:space="preserve">456010, Челябинская область, Ашинский муниципальный район, г. Аша ул. имени героя России Конопелькина Евгения Николаевича д. 1</t>
  </si>
  <si>
    <t xml:space="preserve">456010, Челябинская область, Ашинский муниципальный район, г. Аша ул. имени героя России Конопелькина Евгения Николаевича д. 1 Конт.тел. 83515921070 эл.почта: asha4@mail.ru</t>
  </si>
  <si>
    <t xml:space="preserve">http://sch4asha.educhel.ru</t>
  </si>
  <si>
    <t xml:space="preserve">08.06.2021 – 29.06.2021г.</t>
  </si>
  <si>
    <t xml:space="preserve">В наличии № 74.15.09.000.М.000019.05.21 от 24.05.2021г.</t>
  </si>
  <si>
    <t xml:space="preserve">предписание № 28/02-45. Обеспечить условия для соблюдения правил личной гигиены сотрудниками пищеблока, раковину для мытья рук в овощном цехе пищеблока оборудовать исправным смесителем.Предписание выполнено полностью.</t>
  </si>
  <si>
    <t xml:space="preserve">ИмеетсяЛО-74-01-00512208.07.2019</t>
  </si>
  <si>
    <t xml:space="preserve">Имеется; №14444  от 10.04.2019 </t>
  </si>
  <si>
    <t xml:space="preserve">Профильный лагерь дневного пребывания детей на базе МКОУ "Средняя общеобразовательная школа №7" города Аши Челябинской области (Профильный ЛДПД на базе МКОУ "СОШ №7" г.Аши)</t>
  </si>
  <si>
    <t xml:space="preserve">Лукашова Алла Ивановна</t>
  </si>
  <si>
    <t xml:space="preserve">456011, Россия, Челябинская область, Ашинский район, г. Аша, ул. 40-летия Победы, 10</t>
  </si>
  <si>
    <t xml:space="preserve">456011, Россия, Челябинская область, Ашинский район, г. Аша, ул. 40-летия Победы, 10 Конт.тел. 83515920144 эл.почта: asha71@yandex.ru</t>
  </si>
  <si>
    <t xml:space="preserve">https://sch7asha.educhel.ru/</t>
  </si>
  <si>
    <t xml:space="preserve">В наличии № 74.15.09.000.М.000020.05.21 от 24.05.2021г.</t>
  </si>
  <si>
    <t xml:space="preserve">Предписание №28/02-46 от 02.07.2019 г. 1. Обеспечить соблюдение гигиенических требований к территории учреждения, мусор собирать в мусоросборники. 2 Обеспечить внутреннюю отделку помещений в соответствии с требованиями санитарных правил. В кабинете для кружковых занятий (кабинет музыки) устранить дефекты напольного покрытия  Предписание выполнено полностью. (Акт проверки №28/02-73 от 16.09.2019 г.)</t>
  </si>
  <si>
    <t xml:space="preserve">ИмеетсяЛО-74-01-00520127.08.2019</t>
  </si>
  <si>
    <t xml:space="preserve">Имеется; № 11840 от 26.10.2015</t>
  </si>
  <si>
    <t xml:space="preserve">Имеется электроподъемник, установлены поручни в санитарных узлах и около раковины перед столовой, расширены дверные проемы,  цветовая разметка</t>
  </si>
  <si>
    <t xml:space="preserve">Лагерь дневного пребывания детей на базе МКОУ "Средняя общеобразовательная школа № 9 города Аши (с профессиональным обучением)" Челябинской области" (ЛДПД на базе МКОУ "СОШ №9 г.Аши (с профессиональным обучением)")</t>
  </si>
  <si>
    <t xml:space="preserve">Усенко Анастасия Талгатовна</t>
  </si>
  <si>
    <t xml:space="preserve">456011, Россия, Челябинская область, Ашинский район, г. Аша, ул.Фрунзе, 34</t>
  </si>
  <si>
    <t xml:space="preserve">456011, Россия, Челябинская область, Ашинский район, г. Аша, ул.Фрунзе, 34 Конт.тел. 83515920412 эл.почта: 9mou@mail.ru</t>
  </si>
  <si>
    <t xml:space="preserve">https://sch9asha.educhel.ru/</t>
  </si>
  <si>
    <t xml:space="preserve">В наличии № 74.15.09.000.М.000021.05.21 от 24.05.2021г.</t>
  </si>
  <si>
    <t xml:space="preserve">ИмеетсяЛО-74-01-00529029.10.2019</t>
  </si>
  <si>
    <t xml:space="preserve">Имеется; № 11708 от 18.09.2015</t>
  </si>
  <si>
    <t xml:space="preserve">Имеется пандус, расширены дверные проемы,  цветовая разметка</t>
  </si>
  <si>
    <t xml:space="preserve">Лагерь дневного пребывания детей "Солнышко" на базе  МКОУ "Средняя общеобразовательная школа № 1"г. Миньяра  Ашинского муниципального района Челябинской области (ЛДПД на базе МКОУ "СОШ №1" г.Миньяра)</t>
  </si>
  <si>
    <t xml:space="preserve">Середова Ольга Назифовна</t>
  </si>
  <si>
    <t xml:space="preserve">456007, город Миньяр, Ашинский район, Челябинская область, улица Центральная, дом 7</t>
  </si>
  <si>
    <t xml:space="preserve">456007, город Миньяр, Ашинский район, Челябинская область, улица Центральная, дом 7 Конт.тел. 83515922116 эл.почта: school1_minyar@mail.ru</t>
  </si>
  <si>
    <t xml:space="preserve">http://sch1minasha.educhel.ru</t>
  </si>
  <si>
    <t xml:space="preserve">07.06.2021 – 20.07.2021г.</t>
  </si>
  <si>
    <t xml:space="preserve">В наличии № 74.15.09.000.М.000014.05.21 от 24.05.2021г.</t>
  </si>
  <si>
    <t xml:space="preserve">Предписание № 28/02-41  от 02.07.2019 г. Обеспечить внутреннюю отделку помещений в соответствии с требованиями санитарных правил: устранить дефекты напольного покрытия в кабинете № 17, при использовании его в качестве кабнета для кружковых занятий в период работы лагеря. Исполнение предписания находится в работе.</t>
  </si>
  <si>
    <t xml:space="preserve">Имеется; № 11704 от 17.09.2015</t>
  </si>
  <si>
    <t xml:space="preserve">Профильный лагерь дневного пребывания детей на базе  МКУ ДО "СДЮТиЭ"г. Миньяра Ашинского муниципального района Челябинской области (Профильный ЛДПД на базе МКУ ДО "СДЮТиЭ"г. Миньяра)</t>
  </si>
  <si>
    <t xml:space="preserve">Шалдина Ксения Юрьевна</t>
  </si>
  <si>
    <t xml:space="preserve">456007, город Миньяр, Ашинский район, Челябинская область, улица Советская, 89а</t>
  </si>
  <si>
    <t xml:space="preserve">456007, город Миньяр, Ашинский район, Челябинская область, улица Советская, 89а Конт.тел. 83515922150 эл.почта: sereb_klyuchi@mail.ru</t>
  </si>
  <si>
    <t xml:space="preserve">http://sdute-minasha.educhel.ru/</t>
  </si>
  <si>
    <t xml:space="preserve">В наличии № 74.15.09.000.М.000023.05.21 от 24.05.2021г.</t>
  </si>
  <si>
    <t xml:space="preserve">Имеется; № 11696 от 16.09.2015</t>
  </si>
  <si>
    <t xml:space="preserve">Созданы специальные условия</t>
  </si>
  <si>
    <t xml:space="preserve">Профильный лагерь дневного пребывания детей "Детство"на базе МКОУ "Средняя общеобразовательная школа № 1 им. И.В.Курчатова" города Сим, Ашинского муниципального района Челябинской области (Профильный ЛДПД на базе МКОУ "СОШ №1" г.Сим)</t>
  </si>
  <si>
    <t xml:space="preserve">Дятлова Елена Леонидовна; Волхонцева Елена Михайловна</t>
  </si>
  <si>
    <t xml:space="preserve">456022, город Сим, Ашинский район, Челябинская область, улица Курчатова, дом 8</t>
  </si>
  <si>
    <t xml:space="preserve">456022, город Сим, Ашинский район, Челябинская область, улица Курчатова, дом 8 Конт.тел. 83515978787 эл.почта: mkousoshsim1@mail.ru; улица Заводска, дом 1 Конт.тел. 83515923028 эл.почта: simskaya6@mail.ru</t>
  </si>
  <si>
    <t xml:space="preserve">https://sch1simasha.educhel.ru</t>
  </si>
  <si>
    <t xml:space="preserve">08.06.2021 – 21.07.2021г.</t>
  </si>
  <si>
    <t xml:space="preserve">В наличии № 74.15.09.000.М.000016.05.21 от 24.05.2021г.</t>
  </si>
  <si>
    <t xml:space="preserve">Нарушений не выявлено.</t>
  </si>
  <si>
    <t xml:space="preserve">ИмеетсяЛО-74-01-00235902.10.2013</t>
  </si>
  <si>
    <t xml:space="preserve">Имеется; № 12286 от 24.02.2016</t>
  </si>
  <si>
    <t xml:space="preserve">Лагерь дневного пребывания детей "Солнышко" на базе МКОУ "СОШ №26" рабочего поселка Кропачево Ашинского муниципального района Челябинской области (ЛДПД на базе МКОУ "СОШ №26" р.п..Кропачево)</t>
  </si>
  <si>
    <t xml:space="preserve">Иванова Наталья Николаевна</t>
  </si>
  <si>
    <t xml:space="preserve">456030 Челябинская область Ашинский район рп Кропачево ул. Ленина д. 115</t>
  </si>
  <si>
    <t xml:space="preserve">456030 Челябинская область Ашинский район рп Кропачево ул. Ленина д. 115 Конт.тел. 83515975909 эл.почта: kr26_school@mail.ru</t>
  </si>
  <si>
    <t xml:space="preserve">https://sch26kropasha.educhel.ru/</t>
  </si>
  <si>
    <t xml:space="preserve">В наличии № 74.15.09.000.М.000022.05.21 от 24.05.2021г.</t>
  </si>
  <si>
    <t xml:space="preserve">Предписание № 304 от 19.03.2019г. 1.Нарушение гигиенических требований к хранению суточных проб готовых блюд (пробы хранятся 48 часов). 2.Контроль эффективности санитарной обработки посуды, инвентаря на пищеблоке(обрабатываются моющими средствами).Предписание выполнено полностью.(№ 2802-35 от 01.06.2019г)</t>
  </si>
  <si>
    <t xml:space="preserve">ИмеетсяФС 74-01-00181931.05.2012</t>
  </si>
  <si>
    <t xml:space="preserve">Имеется; № 12287 от 24.02.2016</t>
  </si>
  <si>
    <t xml:space="preserve">Брединский МР</t>
  </si>
  <si>
    <t xml:space="preserve">Муниципальное казенное общеобразовательное учреждение «Брединская средняя общеобразовательная школа № 4» (МКОУ «БСОШ № 4»)</t>
  </si>
  <si>
    <t xml:space="preserve">Андрюкова Елена Владимировна</t>
  </si>
  <si>
    <t xml:space="preserve">457340 Российская Федерация, Челябинская область, Брединский район, поселок Маяк, переулок Школьный 1а</t>
  </si>
  <si>
    <t xml:space="preserve">457340 Российская Федерация, Челябинская область, Брединский район, поселок Маяк, переулок Школьный 1а Конт.тел. 83514175247 эл.почта: mayak-4@mail.ru</t>
  </si>
  <si>
    <t xml:space="preserve">https://mkousch-4bredy.educhel.ru</t>
  </si>
  <si>
    <t xml:space="preserve">01.06.2021-21.06.2021 г.;</t>
  </si>
  <si>
    <t xml:space="preserve">дневное пребывание детей на базе школы с 8.30 до 14.30 часов. Питание обеспечивается на базе школьной столовой, питание двухразовое</t>
  </si>
  <si>
    <t xml:space="preserve">В наличии
20.05.2020
</t>
  </si>
  <si>
    <t xml:space="preserve">внеплановая проверка 08.07.2019 управлением Роспотребнадзора по Челябинской областинет площадки с твердым покрытием для сбора мусора и пищевых отходов-составлена смета на площадку 27000.00 рублей, отсутствие на унитазах сиденьев- исправлено, отсутствие документов на замороженную рыбу, недостаточно спец. одежды у поваров- приобрели ещё комплект.</t>
  </si>
  <si>
    <t xml:space="preserve">Имеется; № № 13715 от 17.04.2017</t>
  </si>
  <si>
    <t xml:space="preserve">имеется, доступно</t>
  </si>
  <si>
    <t xml:space="preserve">Муниципальное казенное общеобразовательное учреждение «Брединская средняя общеобразовательная школа №1» (МКОУ "БСОШ№1")</t>
  </si>
  <si>
    <t xml:space="preserve">Ивашкова Татьяна Александровна</t>
  </si>
  <si>
    <t xml:space="preserve">457310, Челябинская обл., п. Бреды, ул. Черемушки,11</t>
  </si>
  <si>
    <t xml:space="preserve">457310, Челябинская обл., п. Бреды, ул. Черемушки,11 Конт.тел. 89512411254 эл.почта: ivashkova_ta@mail.ru;  ул. Мира, 9 тел 8(35141)3-41-72 , Конт.тел. 83514134172 эл.почта: mou_bsosh_3@mail.ru; ул. аэродромная 42 Конт.тел. 83514134129 эл.почта: school2bredi@mail.ru; ул. Победы, 8-а Конт.тел. 89124088012 эл.почта: ivashkova_ta@mail.ru</t>
  </si>
  <si>
    <t xml:space="preserve">https://sch1-bredy.educhel.ru</t>
  </si>
  <si>
    <t xml:space="preserve">лагерь организует для  детей двухразовое питание,   досуг детей по интересам. Педагоги школы и вожатые – волонтёры планируют экскурсии на предприятия, в организации, библиотеку,    посещения выставочного зала  РДК,   районной библиотеки, районного музея, воспитательно – развлекательные мероприятия РДК.</t>
  </si>
  <si>
    <t xml:space="preserve">В наличии
20.05.2020</t>
  </si>
  <si>
    <t xml:space="preserve">Нарушаются производственные процессы по приготовлению кулинарной продукции. Разделочный инвентарь (доски, ножи) используются не по назначению. Все нарушения устранены</t>
  </si>
  <si>
    <t xml:space="preserve">Имеется; № 13686 от 23.03.2017</t>
  </si>
  <si>
    <t xml:space="preserve">Обеспечение в организации доступности услуг для детей-инвалидов и детей с ОВЗ –имеется</t>
  </si>
  <si>
    <t xml:space="preserve">Муниципальное казенное общеобразовательное учреждение «Княженская средняя общеобразовательная школа имени Сергея Дорофеева и Дениса Козлова» (МКОУ "Княженская СОШ")</t>
  </si>
  <si>
    <t xml:space="preserve">Клексина Тамара Семеновна</t>
  </si>
  <si>
    <t xml:space="preserve">457323, п.Княженский, ул. Генерала Григорьева 36, Брединского района Челябинской области</t>
  </si>
  <si>
    <t xml:space="preserve">457323, п.Княженский, ул. Генерала Григорьева 36, Брединского района Челябинской области Конт.тел. 83514176322 эл.почта: knayqenskay@mail.ru</t>
  </si>
  <si>
    <t xml:space="preserve">https://mkadouknyzenka-bredy.educhel.ru/</t>
  </si>
  <si>
    <t xml:space="preserve">не проживают, питание 2-х разовое</t>
  </si>
  <si>
    <t xml:space="preserve">"проверки проводились, предписания отсутствуют".</t>
  </si>
  <si>
    <t xml:space="preserve">Имеется; № № 13725 от 25.04.2017</t>
  </si>
  <si>
    <t xml:space="preserve">имеется</t>
  </si>
  <si>
    <t xml:space="preserve">Муниципальное казенное общеобразовательное учреждение «Калининская средняя общеобразовательная школа» (МКОУ "Калининская СОШ")</t>
  </si>
  <si>
    <t xml:space="preserve">Малафеев Егор Николаевич</t>
  </si>
  <si>
    <t xml:space="preserve">457334  Челябинская область,Брединский район, п.Калининский ,ул.Школьная,8</t>
  </si>
  <si>
    <t xml:space="preserve">457334  Челябинская область,Брединский район, п.Калининский ,ул.Школьная,8 Конт.тел. 83514179199 эл.почта: MOU_Kalininskay@mail.ru; улица Центральная,1 а Конт.тел. 83514179199 эл.почта: MOU_Kalininskay@mail.ru</t>
  </si>
  <si>
    <t xml:space="preserve">http://kalininskayschool.educhel.ru</t>
  </si>
  <si>
    <t xml:space="preserve">проживание не предусмотрено, питание 2-х разовое</t>
  </si>
  <si>
    <t xml:space="preserve">все замечания и предписания  устранены</t>
  </si>
  <si>
    <t xml:space="preserve">Имеется; № 13748 от 11.05.2017</t>
  </si>
  <si>
    <t xml:space="preserve">Муниципальное казенное общеобразовательное учреждение «Рымникская средняя общеобразовательная школа» (МКОУ "«Рымникская СОШ")</t>
  </si>
  <si>
    <t xml:space="preserve">Мелехова Елена Гелиевна</t>
  </si>
  <si>
    <t xml:space="preserve">457333, Челябинская область, Брединский район, п. Рымникский, ул. Гатьятуллина, д 1</t>
  </si>
  <si>
    <t xml:space="preserve">457333, Челябинская область, Брединский район, п. Рымникский, ул. Гатьятуллина, д 1 Конт.тел. 83514171123 эл.почта: rymnicschool@mail.ru</t>
  </si>
  <si>
    <t xml:space="preserve">https://rschool.educhel.ru/</t>
  </si>
  <si>
    <t xml:space="preserve">проживание нет, питание двухразовое питание</t>
  </si>
  <si>
    <t xml:space="preserve">В наличии
25.05.2020</t>
  </si>
  <si>
    <t xml:space="preserve">Постановление 209/31 от 09.12.2019. На капитальный ремонт школы составлена сметная документация, ожидается финансирование. Психрометр приобретен. Накопительная ведомость ведется. Журнал о ежесуточных проверках общественного порядка и обеспечения общественной безопасности заведен.</t>
  </si>
  <si>
    <t xml:space="preserve">Имеется; № №13948 от 14.09.2017</t>
  </si>
  <si>
    <t xml:space="preserve">Обеспечение в организации доступности услуг для детей-инвалидов и детей с ОВЗ -доступность частично  обеспечена</t>
  </si>
  <si>
    <t xml:space="preserve">Муниципальное казенное общеобразовательное учреждение «Комсомольская средняя общеобразовательная школа» (МКОУ "Комсомольская СОШ")</t>
  </si>
  <si>
    <t xml:space="preserve">Неклюдов Александр Анатольевич</t>
  </si>
  <si>
    <t xml:space="preserve">457341, Челябинская область, Брединский район, пос. Комсомольский, улица Мира1А</t>
  </si>
  <si>
    <t xml:space="preserve">457341, Челябинская область, Брединский район, пос. Комсомольский, улица Мира1А Конт.тел. 8351417117 эл.почта: mouKomschool@mail.ru</t>
  </si>
  <si>
    <t xml:space="preserve">https://mkoukomschool.educhel.ru</t>
  </si>
  <si>
    <t xml:space="preserve">не проживают. питание 2-х разовое</t>
  </si>
  <si>
    <t xml:space="preserve">В наличии
21.05.2020</t>
  </si>
  <si>
    <t xml:space="preserve">все нарушения ликвидированы</t>
  </si>
  <si>
    <t xml:space="preserve">Имеется; № №13784 от 29.05.2017</t>
  </si>
  <si>
    <t xml:space="preserve">имеется  да</t>
  </si>
  <si>
    <t xml:space="preserve">Муниципальное казенное общеобразовательное учреждение «Боровская средняя  общеобразовательная школа имени Героя России Тимура Ибрагимова» (МКОУ «Боровская СОШ имени Героя России Тимура Ибрагимова»)</t>
  </si>
  <si>
    <t xml:space="preserve">Новгородова Галина Викторовна; Юркова Тамара Павловна</t>
  </si>
  <si>
    <t xml:space="preserve">457321  Челябинская область, Брединский район, с. Боровое, ул. Мира, д.11</t>
  </si>
  <si>
    <t xml:space="preserve">457321  Челябинская область, Брединский район, с. Боровое, ул. Мира, д.11 Конт.тел. 83514172183 эл.почта: borovskayschool@mail.ru; п. Могутовский, ул. Дорожная, д. 18 Конт.тел. 83514172183 эл.почта: mogutov_coh@mail.ru</t>
  </si>
  <si>
    <t xml:space="preserve">https://borovschool-bredy.educhel.ru/</t>
  </si>
  <si>
    <t xml:space="preserve">лагерь дневного пребывания детей, без проживания. Питание двухразовое.</t>
  </si>
  <si>
    <t xml:space="preserve">10.06.2019 внеплановая проверка. В туалетной комнате отсутствуют вёдра с педальками- устранено. 2. В  ванной для полоскания посуды отсутствовал гибкий шлаг-устранено. 3. Дезинфекционное средство  стояло на окне. (проведена беседа с отв. по пищеблоку</t>
  </si>
  <si>
    <t xml:space="preserve">Имеется; № №13753 от 11.05.2017</t>
  </si>
  <si>
    <t xml:space="preserve">доступность  услуг для детей -инвалидов и детей с ОВЗ -имеется.</t>
  </si>
  <si>
    <t xml:space="preserve">Муниципальное   казенное   общеобразовательное  учреждение  «  Наследницкая  средняя   общеобразовательная  школа  имени  воина-  интернационалиста  Виктора  Свеженцева» (МКОУ «Наследницкая СОШ имени  воина-  интернационалиста  Виктора  Свеженцева»)</t>
  </si>
  <si>
    <t xml:space="preserve">Новикова Валентина Александровна</t>
  </si>
  <si>
    <t xml:space="preserve">447345  Челябинская  область  Брединский  район  п.Наследницкий  улица  Ленина,40</t>
  </si>
  <si>
    <t xml:space="preserve">447345  Челябинская  область  Брединский  район  п.Наследницкий  улица  Ленина,40 Конт.тел. 83514177779 эл.почта: nasledschkola@mail.ru</t>
  </si>
  <si>
    <t xml:space="preserve">https://nasledschkola-bredy.educhel.ru</t>
  </si>
  <si>
    <t xml:space="preserve">двухразовое питание, проживания нет</t>
  </si>
  <si>
    <t xml:space="preserve">В наличии
24.10.2019</t>
  </si>
  <si>
    <t xml:space="preserve">РОСПОТРЕБНАДЗОР был с проверкой ,  предписания исправлены</t>
  </si>
  <si>
    <t xml:space="preserve">Имеется; № №12973 от 18.07.2016</t>
  </si>
  <si>
    <t xml:space="preserve">Муниципальное казенное  общеобразовательное учреждение «Андреевская средняя общеобразовательная школа» (МКОУ "Андреевская СОШ")</t>
  </si>
  <si>
    <t xml:space="preserve">Самойлова Светлана Викторовна; Круподерова Татьяна Юрьевна</t>
  </si>
  <si>
    <t xml:space="preserve">457342 Челябинская  область,Брединский район,  п. Андреевский, ул. Целинная, 34</t>
  </si>
  <si>
    <t xml:space="preserve">457342 Челябинская  область,Брединский район,  п. Андреевский, ул. Целинная, 34 Конт.тел. 83514178871 эл.почта: Andreevskaya_school@mail.ru; п. Мариинский, ул. Комсомольская, 1 Конт.тел. 83514178922 эл.почта: Andreevskaya_school@mail.ru</t>
  </si>
  <si>
    <t xml:space="preserve">https://andreevschool-bredy.educhel.ru/</t>
  </si>
  <si>
    <t xml:space="preserve">02.08.2021 - 21.08.2021</t>
  </si>
  <si>
    <t xml:space="preserve">проживание детей не предусмотрено. Питание осуществляется  в школьной столовой. Режим питания: завтра, обед.</t>
  </si>
  <si>
    <t xml:space="preserve">протокол № 120 от 04.07.2019г А) ведра не педальные и унитазы не обеспечены сидениями позволяющими проводить их ежедневную влажную уборку с применением моющих и дезинфицирующих средств. Б) для сбора мусора на территории хозяйственной зоны установлен контейнер, без твердого покрытия, и не огорожен с трех сторон. В)перед пищеблоком установлена только одна раковина для мытья рук на 85 человек. Г)дезинфицирующие средства неизвестного происхождения, без инструкции, хранились в баночке из под «Жавелион» с маркировкой с истекшим сроком хранения. Д) в журналах бракеража пищевых продуктов не заполняется графа «номер документа подтверждающего безопасность принятого пищевого продукта». Е) в пищеблоке для сотрудников полотенца не индивидуальные, не промаркированные;исправления нарушений- А) приобретены ведра педальные и унитазы обеспечены сидениями позволяющими проводить их ежедневную влажную уборку с применением моющих и дезинфицирующих средств. Б) для сбора мусора на территории хозяйственной зоны установлен контейнер, будет оборудовано твердое покрытие. В) дезинфицирующие средства  имеют инструкцию, и имеется информация о сроке использования средства. Г) в журналах бракеража пищевых продуктов заполняется графа «номер документа подтверждающего безопасность принятого пищевого продукта». Д) в пищеблоке для сотрудников полотенца   индивидуальные,   промаркированные;</t>
  </si>
  <si>
    <t xml:space="preserve">Имеется; № №13638 от 27.02.2017</t>
  </si>
  <si>
    <t xml:space="preserve">Обеспечение в организации доступности услуг для детей-инвалидов и детей с ОВЗ - имеется</t>
  </si>
  <si>
    <t xml:space="preserve">Муниципальное казенное общеобразовательное учреждение «Павловская средняя общеобразовательная школа» (МКОУ "Павловская СОШ")</t>
  </si>
  <si>
    <t xml:space="preserve">Хамидулина Рима Мубараковна</t>
  </si>
  <si>
    <t xml:space="preserve">457346 п. Павловский ул. Молодежная 7 Брединского района, Челябинской области,</t>
  </si>
  <si>
    <t xml:space="preserve">457346 п. Павловский ул. Молодежная 7 Брединского района, Челябинской области, Конт.тел. 83514173166 эл.почта: mou_psosh@mail.ru</t>
  </si>
  <si>
    <t xml:space="preserve">http://pavlovschool-bredy.educhel.ru</t>
  </si>
  <si>
    <t xml:space="preserve">питание двухразовое,проживание не предусмотрено</t>
  </si>
  <si>
    <t xml:space="preserve">1.	Отсутствие крышек на мусорных баках. 2.	Столовые приборы лежат навалом в емкости, на дне которой образовалась вода. 3.	Санитарная одежда работников пищеблока храниться вместе с верхней одеждой. все предписания  ликвидированы</t>
  </si>
  <si>
    <t xml:space="preserve">Имеется; № №13768 от 22.05.2017</t>
  </si>
  <si>
    <t xml:space="preserve">Муниципальное Казенное Общеобразовательное Учреждение Брединская общая образовательная школа №5 (МКОУ « Брединская ООШ №5»)</t>
  </si>
  <si>
    <t xml:space="preserve">Шумина Светлана Юрьевна</t>
  </si>
  <si>
    <t xml:space="preserve">457337 Челябинская область Брединский район село Мирное ул Мира   дом 24</t>
  </si>
  <si>
    <t xml:space="preserve">457337 Челябинская область Брединский район село Мирное ул Мира   дом 24 Конт.тел. 89080702769 эл.почта: moubsosh5@mail.ru</t>
  </si>
  <si>
    <t xml:space="preserve">https://sch5-bredy.educhel.ru/</t>
  </si>
  <si>
    <t xml:space="preserve">без проживания с 2-хразовым питанием</t>
  </si>
  <si>
    <t xml:space="preserve">Замечания  (надзор) плановых и внеплановых проверок по итогам 2019 года  все ликвидированы</t>
  </si>
  <si>
    <t xml:space="preserve">Имеется; № №1248 от 11.04.2016</t>
  </si>
  <si>
    <t xml:space="preserve">Муниципальное казенное общеобразовательное учреждение «Атамановская основная общеобразовательная школа» (МКОУ "Атамановская ООШ")</t>
  </si>
  <si>
    <t xml:space="preserve">Янюшкина Надежда Николаевна</t>
  </si>
  <si>
    <t xml:space="preserve">457344, Челябинская область, Брединский район, п.Атамановский, ул.Школьная,15</t>
  </si>
  <si>
    <t xml:space="preserve">457344, Челябинская область, Брединский район, п.Атамановский, ул.Школьная,15 Конт.тел. 83514164149 эл.почта: atamanovkaschool@yandex.ru</t>
  </si>
  <si>
    <t xml:space="preserve">https://atamanschool-bredy.educhel.ru/</t>
  </si>
  <si>
    <t xml:space="preserve">лагерь дневного пребывания- не проживают , 2-х разовое питание</t>
  </si>
  <si>
    <t xml:space="preserve">Предписания: замена разделочных досок-  исправлено, установка смесителей исправлено.</t>
  </si>
  <si>
    <t xml:space="preserve">Имеется; № №13668 от 16.03.2017</t>
  </si>
  <si>
    <t xml:space="preserve">обеспечено,имеется</t>
  </si>
  <si>
    <t xml:space="preserve">Варненский МР</t>
  </si>
  <si>
    <t xml:space="preserve">Муниципальное общеобразовательное учреждение"Средняя общеобразовательная школа имени Героя Советского Союза И.И.Говорухина" с.Катенино (МОУ СОШ с. Катенино)</t>
  </si>
  <si>
    <t xml:space="preserve">Тропин Александр Анатольевич</t>
  </si>
  <si>
    <t xml:space="preserve">457208, Челябинская область, Варненский район, с. Катенино, ул. Школьная, д. 25</t>
  </si>
  <si>
    <t xml:space="preserve">457208, Челябинская область, Варненский район, с. Катенино, ул. Школьная, д. 25 Конт.тел. 83514244104 эл.почта: shcola_katenino@mail.ru</t>
  </si>
  <si>
    <t xml:space="preserve">http://74335S010.edusite.ru</t>
  </si>
  <si>
    <t xml:space="preserve">01.06.2021 г. – 23.06.2021</t>
  </si>
  <si>
    <t xml:space="preserve">В детском оздоровительном лагере  дневного пребывания питание двухразовое в столовой при МОУ СОШ с. Катенино</t>
  </si>
  <si>
    <t xml:space="preserve">В наличии от 02.07.2020 г</t>
  </si>
  <si>
    <t xml:space="preserve">Министерство образования и науки Челябинской области 27.05.2019 г Предписания отсутствуют Территориальный отдел в городе Магнитогорске Агаповском Кизильском Нагайбакском Верхнеуральском Карталинском Брединском и Варненском районах 04.07.2019 г Предписания отсутствуют</t>
  </si>
  <si>
    <t xml:space="preserve">Имеется; № 13684 от 27.03.2017</t>
  </si>
  <si>
    <t xml:space="preserve">Муниципальное общеобразовательное учреждение "Средняя общеобразовательная школа"п.Арчаглы-Аят (МОУ "СОШ" п. Арчаглы-Аят)</t>
  </si>
  <si>
    <t xml:space="preserve">Антонова Светлана Александровна</t>
  </si>
  <si>
    <t xml:space="preserve">457206,Челябинская область,Варненский район,п.Арчаглы-Аят,ул. Центральная 12</t>
  </si>
  <si>
    <t xml:space="preserve">457206,Челябинская область,Варненский район,п.Арчаглы-Аят,ул. Центральная 12 Конт.тел. 83514227387 эл.почта: archadliayat003@mail.ru</t>
  </si>
  <si>
    <t xml:space="preserve">http://74335s012.edusite.ru</t>
  </si>
  <si>
    <t xml:space="preserve">ДОЛ расположен в помещении МОУ СОШ п. Арчаглы-Аят</t>
  </si>
  <si>
    <t xml:space="preserve">В наличии от 06.08.2020 г</t>
  </si>
  <si>
    <t xml:space="preserve">Оборудовать помещение для хранения ,обработки уборочного инвентаря .Натяжение сетки на фрамуги . В ноябре 2019 года техническая комната оборудована.</t>
  </si>
  <si>
    <t xml:space="preserve">Имеется; № № 11684 от 11.09.2015</t>
  </si>
  <si>
    <t xml:space="preserve">муниципальное общеобразовательное учреждение средняя общеобразовательная школа села Толсты (МОУ СОШ с.Толсты)</t>
  </si>
  <si>
    <t xml:space="preserve">Голикова Марина Александровна</t>
  </si>
  <si>
    <t xml:space="preserve">457213 Челябинская область Варненский район с.Толсты ул. Школьная д.12</t>
  </si>
  <si>
    <t xml:space="preserve">457213 Челябинская область Варненский район с.Толсты ул. Школьная д.12 Конт.тел. 83514245128 эл.почта: mou_tolsti@mail.ru</t>
  </si>
  <si>
    <t xml:space="preserve">https://74335s005.edusite.ru/p1aa1.html</t>
  </si>
  <si>
    <t xml:space="preserve">дневное пребывание с 2-х разовым питанием</t>
  </si>
  <si>
    <t xml:space="preserve">В наличии от 08.06.2020 г</t>
  </si>
  <si>
    <t xml:space="preserve">Предписание №44/11 от -4.07.2019 Оборудовать помещение для уборочного инвентаря. Распечатать фрамуги для проветривания До мая 2020</t>
  </si>
  <si>
    <t xml:space="preserve">Имеется; № № 9836 от 15.03.2012</t>
  </si>
  <si>
    <t xml:space="preserve">частично доступно: имеется пандус для инвалидной коляски, широкие входные  дверные проемы</t>
  </si>
  <si>
    <t xml:space="preserve">Детский оздоровительный лагерь "Светлячок" при МОУ "НОШ" п.Дружный (ДОЛ "Светлячок" при МОУ "НОШ" п.Дружный)</t>
  </si>
  <si>
    <t xml:space="preserve">Давыдова Наталья Вениаминовна</t>
  </si>
  <si>
    <t xml:space="preserve">457218, Челябинская область, Варненский район, п. Дружный, пер. Центральный, д.11</t>
  </si>
  <si>
    <t xml:space="preserve">457218, Челябинская область, Варненский район, п. Дружный, пер. Центральный, д.11 Конт.тел. 89128020958 эл.почта: ms.shkola.2012@mail.ru</t>
  </si>
  <si>
    <t xml:space="preserve">http://drugnii2012shkola.edusite.ru</t>
  </si>
  <si>
    <t xml:space="preserve">7-11 лет</t>
  </si>
  <si>
    <t xml:space="preserve">Лагерь дневного пребывания на базе МОУ "НОШ" п.Дружный, 2-х разовое питание (завтрак, обед)</t>
  </si>
  <si>
    <t xml:space="preserve">В наличии от 22.06.2020 г</t>
  </si>
  <si>
    <t xml:space="preserve">При проведении проверки были выявлены отсутствие помещения для хранения, обработки уборочного инвентаря. Не соответствия при проветривании помещения, контейнер для мусора без крышки. Все предписания устранены в срок.</t>
  </si>
  <si>
    <t xml:space="preserve">Имеется; № 12448 от 01.04.2016</t>
  </si>
  <si>
    <t xml:space="preserve">Муниципальное общеобразовательное учреждение "Средняя общеобразовательная школа" посёлка Новопокровка (МОУ "СОШ" П.Новопокровка)</t>
  </si>
  <si>
    <t xml:space="preserve">Михайлов Сергей Васильевич</t>
  </si>
  <si>
    <t xml:space="preserve">457219 Челябинская область, Варненский Район, п.Новопокровка, ул. Советская, 72а</t>
  </si>
  <si>
    <t xml:space="preserve">457219 Челябинская область, Варненский Район, п.Новопокровка, ул. Советская, 72а Конт.тел. 83514224120 эл.почта: skolanovopokrovka@mail.ru</t>
  </si>
  <si>
    <t xml:space="preserve">http://74335s004.edusite.ru</t>
  </si>
  <si>
    <t xml:space="preserve">без проживания трёхразовое питание</t>
  </si>
  <si>
    <t xml:space="preserve">В наличии; 08.06.2020</t>
  </si>
  <si>
    <t xml:space="preserve">Предписания  отсутствуют</t>
  </si>
  <si>
    <t xml:space="preserve">Имеется; № 13674 от 22.03.2017</t>
  </si>
  <si>
    <t xml:space="preserve">Муниципальное общеобразовательное учреждение средняя общеобразовательная школа № 2 с.Варны (МОУ СОШ № 2 с.Варны)</t>
  </si>
  <si>
    <t xml:space="preserve">Степченко Владимир Дмитриевич</t>
  </si>
  <si>
    <t xml:space="preserve">457201 Челябинская область, Варненский район, с.Варна, ул.Ленина д.29</t>
  </si>
  <si>
    <t xml:space="preserve">457201 Челябинская область, Варненский район, с.Варна, ул.Ленина д.29 Конт.тел. 83514221275 эл.почта: chcola_tamerlan@mail.ru</t>
  </si>
  <si>
    <t xml:space="preserve">http://74335s009.edusite.ru/</t>
  </si>
  <si>
    <t xml:space="preserve">ДОЛ расположен в помещении образовательной организации в 350 м от реки. Организуется полноценное горячее питание.</t>
  </si>
  <si>
    <t xml:space="preserve">Замечаний нет.</t>
  </si>
  <si>
    <t xml:space="preserve">ИмеетсяЛО - 74 - 01-00157124.05.2012</t>
  </si>
  <si>
    <t xml:space="preserve">Имеется; № 12951 от 13.07.2016</t>
  </si>
  <si>
    <t xml:space="preserve">Организационно-педагогическое обеспечение. Реализация образовательных программ с учетом особенностей психофизического развития и возможностей детей.Обеспечение возможности освоения образовательных программ в рамках индивидуального учебного плана. Программно-методическое обеспечение образовательного процесса.Создание адаптивной среды, позволяющей обеспечить их полноценную интеграцию и личностную самореализацию в образовательном учреждении.</t>
  </si>
  <si>
    <t xml:space="preserve">Детский оздоровительный лагерь с дневным пребыванием детей «Радуга» на базе Муниципального общеобразовательного учреждения "Средняя общеобразовательная школа" село Бородиновка (ДОЛ дневного пребывания "Радуга" при МОУ "СОШ" с. Бородиновка)</t>
  </si>
  <si>
    <t xml:space="preserve">Шпилевский Леонид Леонидович</t>
  </si>
  <si>
    <t xml:space="preserve">457211, Челябинская область, Варненский район, село Бородиновка, улица Школьная, 49</t>
  </si>
  <si>
    <t xml:space="preserve">457211, Челябинская область, Варненский район, село Бородиновка, улица Школьная, 49 Конт.тел. 83514248443 эл.почта: borodinovka@mail.ru</t>
  </si>
  <si>
    <t xml:space="preserve">http://74335s003.edusite.ru/</t>
  </si>
  <si>
    <t xml:space="preserve">проживания нет, питание двухразовое (завтрак и обед) согласно утвержденному 21-дневному меню</t>
  </si>
  <si>
    <t xml:space="preserve">В наличии
16.06.2020</t>
  </si>
  <si>
    <t xml:space="preserve">Предписание №71/11 от 15.07.2019г. (выполняется до 01.05.2020г.) 1. Оборудовать помещение для хранения, обработки уборочного инвентаря и приготовление дезинфекционных растворов 2. Заменить поврежденную сетку на оконных проемах 3. При приготовлении блюд на руках не должны быть ювелирные украшения</t>
  </si>
  <si>
    <t xml:space="preserve">ИмеетсяЛицензия ЛО-74-01-00396606.02.2017</t>
  </si>
  <si>
    <t xml:space="preserve">Имеется; № Лицензия №12206 от 03.02.2016</t>
  </si>
  <si>
    <t xml:space="preserve">Детский оздоровительный лагерь "Планета детства" при Муниципальном общеобразовательном учреждении "Средняя общеобразовательная школа №1" имени Героя Советского Союза Русанова М.Г. (ДОЛ "Планета детства" МОУ СОШ №1 с.Варны)</t>
  </si>
  <si>
    <t xml:space="preserve">Завалищин Виктор Васильевич</t>
  </si>
  <si>
    <t xml:space="preserve">457200, Челябинская область, село Варна, улица Спартака 22 "А"</t>
  </si>
  <si>
    <t xml:space="preserve">457200, Челябинская область, село Варна, улица Спартака 22 "А" Конт.тел. 83514221251 эл.почта: vsh1@mail.ru</t>
  </si>
  <si>
    <t xml:space="preserve">http://74335s001.edusite.ru/</t>
  </si>
  <si>
    <t xml:space="preserve">проживание отсутствует, питание двухразовое (завтрак и обед)</t>
  </si>
  <si>
    <t xml:space="preserve">предписание № 48/11 от 04.07.2019г нарушения санитарных норм (несвоевременный вывоз мусора, не соблюдение норм приготовления блюд согласно технологических карт, отсутствие сеток на окнах  и фрамугах)- нарушения устранены.</t>
  </si>
  <si>
    <t xml:space="preserve">ИмеетсяЛО-74-01-00488927.12.2018</t>
  </si>
  <si>
    <t xml:space="preserve">Имеется; № 12474 от 07.04.2016</t>
  </si>
  <si>
    <t xml:space="preserve">территория и входы в здание доступны всем категориям (пандус, перила, кнопка вызова), пути движения внутри здания доступны избирательно, зона целевого назначения и санитарно-гигиенические помещения доступны избирательно, система информации и связи доступна всем категориям</t>
  </si>
  <si>
    <t xml:space="preserve">Лагерь с дневным пребыванием детей при МОУ "СОШ"  с. Николаевка (МОУ "СОШ" с. Николаевка)</t>
  </si>
  <si>
    <t xml:space="preserve">Богатова Татьяна Михайловна</t>
  </si>
  <si>
    <t xml:space="preserve">Челябинская обл, Варненский р-н, село Николаевка, ул. Набережная, 16а</t>
  </si>
  <si>
    <t xml:space="preserve">Челябинская обл, Варненский р-н, село Николаевка, ул набережная,16а, ул. Набережная, 16 Конт.тел. 79323025633 эл.почта: Nikolaevka012@mail.ru</t>
  </si>
  <si>
    <t xml:space="preserve">http://www.74335s021.edusite.ru</t>
  </si>
  <si>
    <t xml:space="preserve">Отдых организован на базе МОУ "СОШ" с. Николаевка, отряды отдыхающих размещены в учебных кабинетах №8, №6, в пользование предоставлен актовый зал, спортивный зал, библиотека. В течение дня обеспечено двухразовое питание.</t>
  </si>
  <si>
    <t xml:space="preserve">В наличии от 29.06.2020 г</t>
  </si>
  <si>
    <t xml:space="preserve">Протокол №103 об административном нарушении от 04.07.2019г. Выявлены следующие нарушения: отсутствует помещение для хранения обработки уборочного инвентаря и приготовления дезинфекционных растворов (п.5.10 Сан ПиН 2.4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2. В игровых комнатах режим проветривания не соблюдается, на открывающихся фрамугах сетка отсутствует (п.6.2 Сан ПиН 2.4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Выявленные нарушения устранены в полном объеме в установленный законодательством срок.</t>
  </si>
  <si>
    <t xml:space="preserve">Имеется; № №11889 от 12.11.2015</t>
  </si>
  <si>
    <t xml:space="preserve">Муниципальное общеобразовательное учреждение "Гимназия имени Карла Орфа" с. Варны (МОУ "Гимназия им.К.Орфа" с. Варны)</t>
  </si>
  <si>
    <t xml:space="preserve">Елагина Лариса Михайловна</t>
  </si>
  <si>
    <t xml:space="preserve">457200, с.Варна, ул.Говорухина, д.110</t>
  </si>
  <si>
    <t xml:space="preserve">457200, с.Варна, ул.Говорухина, д.110 Конт.тел. 83514222677 эл.почта: gymnasia-orff@mail.ru</t>
  </si>
  <si>
    <t xml:space="preserve">http://74335s002.edusite.ru/</t>
  </si>
  <si>
    <t xml:space="preserve">Двухразовое</t>
  </si>
  <si>
    <t xml:space="preserve">СанПиН 2.4.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п.5.8, СанПиН 2.4.4.2599-10 п.5.10, СанПиН 2.4.4.2599-10 п.6.2, СанПиН 2.4.4.2599-10 п.9.4, СанПиН 2.4.4.2599-10 п.9.24. Нарушения устранены.</t>
  </si>
  <si>
    <t xml:space="preserve">ИмеетсяЛО-74-01-00192006.02.2013</t>
  </si>
  <si>
    <t xml:space="preserve">Имеется; № 11710 от 19.09.2015</t>
  </si>
  <si>
    <t xml:space="preserve">Пандус</t>
  </si>
  <si>
    <t xml:space="preserve">Детский оздоровительный лагерь "Радуга" при МОУ "ООШ" с. Александровка (ДОЛ "Радуга")</t>
  </si>
  <si>
    <t xml:space="preserve">Клочкова Татьяна Николаевна</t>
  </si>
  <si>
    <t xml:space="preserve">457218 Челябинская область, Варненский район, село Александровка, улица Советская, дом 13.</t>
  </si>
  <si>
    <t xml:space="preserve">457218 Челябинская область, Варненский район, село Александровка, улица Советская, дом 13. Конт.тел. 89823412884 эл.почта: klochkova-1963@mail.ru</t>
  </si>
  <si>
    <t xml:space="preserve">http://74335s015.edusite.ru/</t>
  </si>
  <si>
    <t xml:space="preserve">ДОЛ расположен в помещении МОУ "ООШ" с. Александровка</t>
  </si>
  <si>
    <t xml:space="preserve">Имеется: УФС по надзору в сфере защиты прав потребителей и благополучия человека по Челябинской области №57/11 от 08.07.2019г.</t>
  </si>
  <si>
    <t xml:space="preserve">Имеется; № 12618 от 04.05.2016</t>
  </si>
  <si>
    <t xml:space="preserve">отсутствует</t>
  </si>
  <si>
    <t xml:space="preserve">Муниципальное общеобразовательное учреждение «Средняя общеобразовательная школа» села Алексеевки (МОУ СОШ с. Алексеевки)</t>
  </si>
  <si>
    <t xml:space="preserve">Черникова Лидия Николаевна</t>
  </si>
  <si>
    <t xml:space="preserve">ул. Школьная 8 с. Алексеевки</t>
  </si>
  <si>
    <t xml:space="preserve">ул. Школьная 8 с. Алексеевки Варненского района Конт.тел. 89227484194 эл.почта: al_shkul@mail.ru</t>
  </si>
  <si>
    <t xml:space="preserve">http://alekseevka.edusite.ru</t>
  </si>
  <si>
    <t xml:space="preserve">В наличии от 20.04.2020 г</t>
  </si>
  <si>
    <t xml:space="preserve">предписание №34/11 от 04.07.2019 Оборудовать площадку для сбора ТКО, оборудовать помещение для хранения уборочного инвентаря. Исполнено.</t>
  </si>
  <si>
    <t xml:space="preserve">Имеется; № №0001657 от 04.05.2016</t>
  </si>
  <si>
    <t xml:space="preserve">частичное обеспечение,специальные условия отсутствуют</t>
  </si>
  <si>
    <t xml:space="preserve">Детский оздоровительный лагерь с дневным пребыванием "Родничок" на базе МОУ  «СОШ им. Заика Л.Т.» п. Красный Октябрь (ДОУ «Родничок» при МОУ СОШ п. Красный Октябрь)</t>
  </si>
  <si>
    <t xml:space="preserve">Кельзин Иван Егорович</t>
  </si>
  <si>
    <t xml:space="preserve">457209, Челябинская обл., Варненский р-он, п. Красный Октябрь, ул. Школьная, 9а</t>
  </si>
  <si>
    <t xml:space="preserve">457209, Челябинская обл., Варненский р-он, п. Красный Октябрь, ул. Школьная, 9а Конт.тел. 83514225685 эл.почта: mou_kr_oktjabr@mail.ru</t>
  </si>
  <si>
    <t xml:space="preserve">http://74335s006.edusite.ru</t>
  </si>
  <si>
    <t xml:space="preserve">Лагерь дневного пребывания, проживание не предусмотрено, питание двухразовое</t>
  </si>
  <si>
    <t xml:space="preserve">В наличии
29.06.2020</t>
  </si>
  <si>
    <t xml:space="preserve">Предписание №74/11от 08.07.2019</t>
  </si>
  <si>
    <t xml:space="preserve">Имеется; № 13042 от 09.08.2016</t>
  </si>
  <si>
    <t xml:space="preserve">ДОЛ "Улыбка" с дневным пребыванием при МОУ Средняя общеобразовательная школа с.Лейпциг</t>
  </si>
  <si>
    <t xml:space="preserve">Якупова Гульнара Дулкановна</t>
  </si>
  <si>
    <t xml:space="preserve">457214 Челябинская область, Варненский район, с. Лейпциг, д.20</t>
  </si>
  <si>
    <t xml:space="preserve">457214 Челябинская область, Варненский район, с. Лейпциг, д.20 Конт.тел. 83514243119 эл.почта: leypzig@mail.ru</t>
  </si>
  <si>
    <t xml:space="preserve">http://74.335s013.edusite.ru</t>
  </si>
  <si>
    <t xml:space="preserve">ДОЛ находится в здании школы. Дети питаются в школьной столовой по режиму дня. Согласно меню.</t>
  </si>
  <si>
    <t xml:space="preserve">Выделить помещение для хранения, обработки уборочного инвентаря и приготовления дез.растворов с установкой поддонов и подводом воды и канализации;в помещениях игровых для проветривания установить сетки, обеспечить исправное содержание искусственного освещения,обновить покрытие спортивных матов,обновить маркировку на весах и мясорубке,выделить помещение для хранения уборного инвентаря на пищеблоке</t>
  </si>
  <si>
    <t xml:space="preserve">Имеется; № 11689 от 15.09.2015</t>
  </si>
  <si>
    <t xml:space="preserve">Муниципальное казенное учреждение дополнительного образования  «Детско-юношеская спортивная школа им. Ловчикова Н.В.» (МКУДО ДЮСШ им. Ловчикова Н.В.)</t>
  </si>
  <si>
    <t xml:space="preserve">Халиуллин Рашид Галиханович</t>
  </si>
  <si>
    <t xml:space="preserve">457200 Челябинская область, с. Варна, ул. Советская 127</t>
  </si>
  <si>
    <t xml:space="preserve">457200 Челябинская область, с. Варна, ул. Советская 127 Конт.тел. 83514222779 эл.почта: duchvarna@mail.ru</t>
  </si>
  <si>
    <t xml:space="preserve">http://dush-varna.edusite.ru</t>
  </si>
  <si>
    <t xml:space="preserve">питание на базе МОУ СОШ №1</t>
  </si>
  <si>
    <t xml:space="preserve">проверки не проводились, предписания отсутствуют</t>
  </si>
  <si>
    <t xml:space="preserve">Имеется; № 1027401532806 от 01.07.2016</t>
  </si>
  <si>
    <t xml:space="preserve">Детский оздоровительный лагерь с дневным прибыванием детей "Радуга" при Муниципальном общеобразовательном учреждение "Средняя общеобразовательная школа"с.Кулевчи (ДОЛ "Радуга" при МОУ "СОШ" с.Кулевчи)</t>
  </si>
  <si>
    <t xml:space="preserve">Финько Александр Викторович</t>
  </si>
  <si>
    <t xml:space="preserve">2457203 Челябинская область, Варненский район, с.Кулевчи, ул.Завалищина д.39/2</t>
  </si>
  <si>
    <t xml:space="preserve">457203 Челябинская область, Варненский район, с.Кулевчи, ул.Завалищина д.39/2 Конт.тел. 83514223699 эл.почта: mousoshkulevchi@mail.ru</t>
  </si>
  <si>
    <t xml:space="preserve">http://74335s008.edusite.ru</t>
  </si>
  <si>
    <t xml:space="preserve">Без проживания,  двухразовое питание</t>
  </si>
  <si>
    <t xml:space="preserve">Предписание № 73/11 от 08.07.2019 п.11.1 СанПиН 2.4.4.2599-10 ""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установить новые контейнеры баки для сбора ТКО с крышками). Установлены баки с крышками.</t>
  </si>
  <si>
    <t xml:space="preserve">Имеется; № 11890 от 12.11.2015</t>
  </si>
  <si>
    <t xml:space="preserve">Верхнеуральский МР</t>
  </si>
  <si>
    <t xml:space="preserve">Муниципальное автономное учреждение "Детский оздоровительный лагерь "Заря" (МАУ "ДОЛ "Заря")</t>
  </si>
  <si>
    <t xml:space="preserve">Муниципальное автономное учреждения</t>
  </si>
  <si>
    <t xml:space="preserve">Устинов Александр Анатольевич</t>
  </si>
  <si>
    <t xml:space="preserve">457670, г.Верхнеуральск, ул.Мира, 19</t>
  </si>
  <si>
    <t xml:space="preserve">457678, Верхнеуральский район, на расстоянии 6 км северо-восточнее п.Карагайский Конт.тел. 83514322753 эл.почта: zarya.2011@bk.ru</t>
  </si>
  <si>
    <t xml:space="preserve">https://dolzarya-verhneuralsk.educhel.ru/</t>
  </si>
  <si>
    <t xml:space="preserve">01.06.2021 – 08.08.2021г.</t>
  </si>
  <si>
    <t xml:space="preserve">Проживание в стационарных одноэтажных корпусах, предусмотрено 5-разовое питание (завтрак, обед, полдник, ужин, поздний ужин)</t>
  </si>
  <si>
    <t xml:space="preserve">В наличии, №74.13.05.000.М.000141.05.21    20.05.2021 г.</t>
  </si>
  <si>
    <t xml:space="preserve">Замечаний нет </t>
  </si>
  <si>
    <t xml:space="preserve">Доступность всех зон и помещений универсальная</t>
  </si>
  <si>
    <t xml:space="preserve">Детский оздоровительный лагерь "Звездный" при муниципальном общеобразовательном учреждении "Смеловская средняя общеобразовательная школа" (ДОЛ "Звездный" при МОУ "Смеловская СОШ")</t>
  </si>
  <si>
    <t xml:space="preserve">Максименко Марина Николаевна</t>
  </si>
  <si>
    <t xml:space="preserve">457693, Верхнеуральский район, п.Смеловский, ул.Бр.Кашириных, 6</t>
  </si>
  <si>
    <t xml:space="preserve">457693, Верхнеуральский район, п.Смеловский, ул.Бр.Кашириных, 6 Конт.тел. 83514325322 эл.почта: sch3210011@mail.ru; п.Тайсара, ул.Школьная, 1 Конт.тел. 89026108782 эл.почта: sch3210011@mail.ru;</t>
  </si>
  <si>
    <t xml:space="preserve">https://sch-smelovskaya-verhneuralsk.educhel.ru</t>
  </si>
  <si>
    <t xml:space="preserve">04.06.2021 26.06.2021</t>
  </si>
  <si>
    <t xml:space="preserve">Лагерь работает неполный день, предусмотрено двухразовое горячее питание</t>
  </si>
  <si>
    <t xml:space="preserve">В наличии, №74.13.05.000.М.000106.05.21    19.05.2021 г.</t>
  </si>
  <si>
    <t xml:space="preserve">Плановые и внеплановые проверки в 2020 году  не проводились </t>
  </si>
  <si>
    <t xml:space="preserve">Имеется; № 14094 от 16.02.2018</t>
  </si>
  <si>
    <t xml:space="preserve">Перила на крыльце, доступность всех зон и помещений универсальная</t>
  </si>
  <si>
    <t xml:space="preserve">Детский оздоровительный лагерь "Волонтеры.ру" при муниципальное общеобразовательном учреждении "Кирсинская средняя общеобразовательная школа" (ДОЛ"Волонтеры.ру" при  МОУ "Кирсинская СОШ")</t>
  </si>
  <si>
    <t xml:space="preserve">Ткачева Ксения Анатольевна</t>
  </si>
  <si>
    <t xml:space="preserve">457694, Верхнеуральский район, с.Кирса, ул.Юбилейная, 19</t>
  </si>
  <si>
    <t xml:space="preserve">457694, Верхнеуральский район, с.Кирса, ул.Юбилейная, 19 Конт.тел. 83514325117 эл.почта: sch321009k@mail.ru</t>
  </si>
  <si>
    <t xml:space="preserve">https://kirsinsch-verhneuralsk.educhel.ru</t>
  </si>
  <si>
    <t xml:space="preserve">03.06.2021- 29.06.2021</t>
  </si>
  <si>
    <t xml:space="preserve">В наличии, №74.13.05.000.М.000149.05.21    21.05.2021 г.</t>
  </si>
  <si>
    <t xml:space="preserve">Имеется; № 14387 от 11.02.2019</t>
  </si>
  <si>
    <t xml:space="preserve">Детский оздоровительный лагерь "Солнечная поляна" при муниципальном общеобразовательном учреждении "Карагайская средняя общеобразовательная школа" (МОУ "Карагайская СОШ")</t>
  </si>
  <si>
    <t xml:space="preserve">Королева Оксана Сергеевна</t>
  </si>
  <si>
    <t xml:space="preserve">457678, Верхнеуральский район, п.Карагайский, пер.Школьный, 4</t>
  </si>
  <si>
    <t xml:space="preserve">457678, Верхнеуральский район, п.Карагайский, пер.Школьный, 4 Конт.тел. 83514323438 эл.почта: sch321006K@mail.ru</t>
  </si>
  <si>
    <t xml:space="preserve">https://karagaysch-verhneuralsk.educhel.ru</t>
  </si>
  <si>
    <t xml:space="preserve">04.06.2021- 26.06.2021</t>
  </si>
  <si>
    <t xml:space="preserve">В наличии, №74.13.05.000.М.000122.05.21    19.05.2021 г.</t>
  </si>
  <si>
    <t xml:space="preserve">Имеется; № 14153 от 04.04.2018</t>
  </si>
  <si>
    <t xml:space="preserve">Доступность всех зон и помещений универсальное</t>
  </si>
  <si>
    <t xml:space="preserve">Детский оздоровительный ларегь при муниципальном общеобразовательном учреждении "Средняя общеобразовательная школа №2 г.Верхнеуральска" (ДОЛ "Солнышко" при МОУ "СОШ № 2 г.Верхнеуральска")</t>
  </si>
  <si>
    <t xml:space="preserve">Валеева Людмила Валентиновна</t>
  </si>
  <si>
    <t xml:space="preserve">457670, г.Верхнеуральск, ул.Еремина, 33</t>
  </si>
  <si>
    <t xml:space="preserve">457670, г.Верхнеуральск, ул.Еремина, 33 Конт.тел. 83514322798 эл.почта: sch321002@mail.ru</t>
  </si>
  <si>
    <t xml:space="preserve">https://school2-verhneuralsk.educhel.ru</t>
  </si>
  <si>
    <t xml:space="preserve">15.06.2021- 08.07.2021</t>
  </si>
  <si>
    <t xml:space="preserve">6-10 лет</t>
  </si>
  <si>
    <t xml:space="preserve">В наличии, №74.13.05.000.М.000109.05.21    19.05.2021 г.</t>
  </si>
  <si>
    <t xml:space="preserve">Имеется; № 14128 от 16.03.2018</t>
  </si>
  <si>
    <t xml:space="preserve">Расширены дверные проемы</t>
  </si>
  <si>
    <t xml:space="preserve">Детский оздоровительный лагерь "Робинзоны" при муниципальном общеобразовательном учреждении "Урлядинская основная общеобразовательная школа" (ДОЛ "Робинзоны" при МОУ "Урлядинская ООШ")</t>
  </si>
  <si>
    <t xml:space="preserve">Алексеева Лидия Константиновна</t>
  </si>
  <si>
    <t xml:space="preserve">457676, Верхнеуральский район, п.Урлядинский, ул.Пролетарская, 46</t>
  </si>
  <si>
    <t xml:space="preserve">457676, Верхнеуральский район, п.Урлядинский, ул.Пролетарская, 46 Конт.тел. 83514325532 эл.почта: sch321022@mail.ru</t>
  </si>
  <si>
    <t xml:space="preserve">https://urlyadisch-verhneuralsk.educhel.ru</t>
  </si>
  <si>
    <t xml:space="preserve">03.06.2021 -25.06.2021</t>
  </si>
  <si>
    <t xml:space="preserve"> В наличии, №74.13.05.000.М.000151.05.21    21.05.2021 г.</t>
  </si>
  <si>
    <t xml:space="preserve">Имеется; № 14098 от 20.02.2018</t>
  </si>
  <si>
    <t xml:space="preserve">Детский оздоровительный лагерь "Радуга" при муниципальном общеобразовательном учреждении "Межозерная средняя общеобразовательная школа" (ДОЛ "Радуга" при МОУ "Межозерная СОШ")</t>
  </si>
  <si>
    <t xml:space="preserve">Хисматуллина Айгуль Анваровна </t>
  </si>
  <si>
    <t xml:space="preserve">457677, Верхнеуральский район, п.Межозерный, ул.Ленина, 5а</t>
  </si>
  <si>
    <t xml:space="preserve">457677, Верхнеуральский район, п.Межозерный, ул.Ленина, 5а Конт.тел. 83514331101 эл.почта: sch321003@mail.ru</t>
  </si>
  <si>
    <t xml:space="preserve">https://mezhsosh-verhneuralsk.educhel.ru</t>
  </si>
  <si>
    <t xml:space="preserve">02.06.2021- 25.06.2021</t>
  </si>
  <si>
    <t xml:space="preserve">В наличии, №74.13.05.000.М.000145.05.21    21.05.2021 г.</t>
  </si>
  <si>
    <t xml:space="preserve">Имеется; № 14439 от 02.04.2019</t>
  </si>
  <si>
    <t xml:space="preserve">Программы дополнительного образования для детей с ОВЗ, штатный педагог-психолог</t>
  </si>
  <si>
    <t xml:space="preserve">Детский оздоровительный лагерь "Веселые ребята" при Муниципальном общеобразовательном учреждении "Степнинская средняя общеобразовательная школа" (ДОЛ "Веселые ребята" при МОУ "Степнинская СОШ")</t>
  </si>
  <si>
    <t xml:space="preserve">Алашеева Юлия Александровна</t>
  </si>
  <si>
    <t xml:space="preserve">457692, Верхнеуральский район, с.Степное, ул.Мира, 38</t>
  </si>
  <si>
    <t xml:space="preserve">457692, Верхнеуральский район, с.Степное, ул.Мира, 38 Конт.тел. 83514323130 эл.почта: sch321008s@mail.ru</t>
  </si>
  <si>
    <t xml:space="preserve">https://schstepnoe-verhneuralsk.educhel.ru</t>
  </si>
  <si>
    <t xml:space="preserve">В наличии, №74.13.05.000.М.000123.05.21    19.05.2021 г.</t>
  </si>
  <si>
    <t xml:space="preserve">Имеется; № 14375 от 30.01.2019</t>
  </si>
  <si>
    <t xml:space="preserve">Детский оздоровительный лагерь "Солнышко" при муниципальном общеобразовательном учреждении "Средняя общеобразовательная школа №1 г.Верхнеуральска" (ДОЛ "Солнышко" при МОУ "СОШ № 1 г.Верхнеуральска")</t>
  </si>
  <si>
    <t xml:space="preserve">Парфенюкова Галина Васильевна</t>
  </si>
  <si>
    <t xml:space="preserve">457670,г.Верхнеуральск, ул.Мира, 115</t>
  </si>
  <si>
    <t xml:space="preserve">457670,г.Верхнеуральск, ул.Мира, 115 Конт.тел. 83514322409 эл.почта: sch321001@mail.ru</t>
  </si>
  <si>
    <t xml:space="preserve">https://sch1-verhneuralsk.educhel.ru</t>
  </si>
  <si>
    <t xml:space="preserve">В наличии, №74.13.05.000.М.000082.05.21    18.05.2021 г.</t>
  </si>
  <si>
    <t xml:space="preserve">Имеется; № 14291 от 10.10.2018</t>
  </si>
  <si>
    <t xml:space="preserve">Входная группа, пандус, туалет, кабинет</t>
  </si>
  <si>
    <t xml:space="preserve">Детский оздоровительный лагерь "Солнышко" при муниципальном общеобразовательном учреждении "Форштадтская основная общеобразовательная школа" (ДОЛ "Солнышко" МОУ "Форштадтская ООШ")</t>
  </si>
  <si>
    <t xml:space="preserve">Овчинникова Ирина Анатольевна</t>
  </si>
  <si>
    <t xml:space="preserve">457681, Верхнеуральский район, с.Форштадт, ул.Советская, 20</t>
  </si>
  <si>
    <t xml:space="preserve">457681, Верхнеуральский район, с.Форштадт, ул.Советская, 20 Конт.тел. 83514321067 эл.почта: sch3210010@mail.ru</t>
  </si>
  <si>
    <t xml:space="preserve">https://forshtadtsch-verhneuralsk.educhel.ru</t>
  </si>
  <si>
    <t xml:space="preserve">02.06.2021-24.06.2021</t>
  </si>
  <si>
    <t xml:space="preserve">В наличии, №74.13.05.000.М.000146.05.21   21.05.2021 г.</t>
  </si>
  <si>
    <t xml:space="preserve">Имеется; № 14388 от 11.02.2019</t>
  </si>
  <si>
    <t xml:space="preserve">Детский оздоровительный лагерь "Звездный" при муниципальном общеобразовательном учреждении "Петропавловская средняя общеобразовательная школа" (ДОЛ "Звездный" при МОУ "Петропавловская СОШ")</t>
  </si>
  <si>
    <t xml:space="preserve">Бекмухометова Светлана Александровна</t>
  </si>
  <si>
    <t xml:space="preserve">457684, Верхнеуральский район, п.Петропавловский, ул.Школьная, 1в</t>
  </si>
  <si>
    <t xml:space="preserve">457684, Верхнеуральский район, п.Петропавловский, ул.Школьная, 1в Конт.тел. 83514326523 эл.почта: sch321004@mail.ru</t>
  </si>
  <si>
    <t xml:space="preserve">https://schoolpetr-verhneuralsk.educhel.ru</t>
  </si>
  <si>
    <t xml:space="preserve">03.06.2021-25.06.2021</t>
  </si>
  <si>
    <t xml:space="preserve">В наличии, №74.13.05.000.М.000084.05.21 18.05.2021 г.</t>
  </si>
  <si>
    <t xml:space="preserve">Имеется; № 14017 от 28.11.2017</t>
  </si>
  <si>
    <t xml:space="preserve">Доступность всех зон и помещений универсальное, в штатном расписании есть педагог-психолог</t>
  </si>
  <si>
    <t xml:space="preserve">Детский оздоровительный лагерь "Радуга" при муниципальном общеобразовательном учреждении "Межозерная основная общеобразовательная школа" (ДОЛ "Радуга" при МОУ "Межозерная ООШ")</t>
  </si>
  <si>
    <t xml:space="preserve">Вернигора Юлия Павловна</t>
  </si>
  <si>
    <t xml:space="preserve">457677, Верхнеуральский район, п.Межозерный, ул.Центральная, 9</t>
  </si>
  <si>
    <t xml:space="preserve">457677, Верхнеуральский район, п.Межозерный, ул.Центральная, 9 Конт.тел. 83514331202 эл.почта: sch321014@mail.ru</t>
  </si>
  <si>
    <t xml:space="preserve">https://mezhozernayaoos-verhneuralsk.educhel.ru</t>
  </si>
  <si>
    <t xml:space="preserve">В наличии, №74.13.05.000.М.000150.05.21 от  21.05.2021 г.</t>
  </si>
  <si>
    <t xml:space="preserve">Имеется; № 14142 от 26.03.2018</t>
  </si>
  <si>
    <t xml:space="preserve">Для детей-инвалидов частично доступно,  для детей с ОВЗ доступно</t>
  </si>
  <si>
    <t xml:space="preserve">Детский оздоровительный лагерь "Радуга" при муниципальном общеобразовательном учреждении "Спасская средняя общеобразовательная школа" (ДОЛ "Радуга" при МОУ "Спасская СОШ")</t>
  </si>
  <si>
    <t xml:space="preserve">Ташкангузов Сергей Мурдабикович</t>
  </si>
  <si>
    <t xml:space="preserve">457695, Верхнеуральский район, п.Спасский, ул.Южная, 10</t>
  </si>
  <si>
    <t xml:space="preserve">457695, Верхнеуральский район, п.Спасский, ул.Южная, 10 Конт.тел. 83514324148 эл.почта: sch321006@mail.ru</t>
  </si>
  <si>
    <t xml:space="preserve">https://spassksch-verhneuralsk.educhel.ru</t>
  </si>
  <si>
    <t xml:space="preserve">04.06.2021-26.06.2021</t>
  </si>
  <si>
    <t xml:space="preserve">В наличии, №74.13.05.000.М.000114.05.21 от 19.05.2021 г.</t>
  </si>
  <si>
    <t xml:space="preserve">Имеется; № 14431 от 26.03.2019</t>
  </si>
  <si>
    <t xml:space="preserve">Имеется пандус при входе в здание</t>
  </si>
  <si>
    <t xml:space="preserve">Детский оздоровительный лагерь "Планета детства" при муниципальном общеобразовательном учреждении "Бабарыкинская средняя общеобразовательная школа" (ДОЛ "Планета детства" при МОУ "Бабарыкинская СОШ")</t>
  </si>
  <si>
    <t xml:space="preserve">Шебаршова Любовь Григорьевна</t>
  </si>
  <si>
    <t xml:space="preserve">457691, Верхнеуральский район, п.Бабарыкинский, ул.Школьная, 8</t>
  </si>
  <si>
    <t xml:space="preserve">457691, Верхнеуральский район, п.Бабарыкинский, ул.Школьная, 8 Конт.тел. 895178922873 эл.почта: sch321013@mail.ru</t>
  </si>
  <si>
    <t xml:space="preserve">https://schbabaryk-verhneuralsk.educhel.ru</t>
  </si>
  <si>
    <t xml:space="preserve">В наличии, №74.13.05.000.М.000152.05.21  21.05.2021 г.</t>
  </si>
  <si>
    <t xml:space="preserve">Имеется; № 14117 от 12.03.2018</t>
  </si>
  <si>
    <t xml:space="preserve">Детский оздоровительный лагерь "Радуга" при муниципальном общеобразовательном учреждении "Эстонская основная общеобразовательная школа" (ДОЛ "Радуга" при МОУ "Эстонская ООШ")</t>
  </si>
  <si>
    <t xml:space="preserve">Юсупова Алма Газисовна</t>
  </si>
  <si>
    <t xml:space="preserve">457688, Верхнеуральский район, п.Эстонский, ул.Центральная, 28</t>
  </si>
  <si>
    <t xml:space="preserve">457688, Верхнеуральский район, п.Эстонский, ул.Центральная, 28 Конт.тел. 83514324539 эл.почта: sch321027@mail.ru</t>
  </si>
  <si>
    <t xml:space="preserve">https://estonskysch-verhneuralsk.educhel.ru</t>
  </si>
  <si>
    <t xml:space="preserve">В наличии, 74.13.05.000.М.000147.05.21 21.05.2021 г.</t>
  </si>
  <si>
    <t xml:space="preserve">Имеется; № 14376 от 30.01.2019</t>
  </si>
  <si>
    <t xml:space="preserve">Детский оздоровительный лагерь "Яркое лето" при муниципальном общеобразовательном учреждении "Краснинская средняя общеобразовательная школа" (ДОЛ "Яркое лето" при МОУ "Краснинская СОШ")</t>
  </si>
  <si>
    <t xml:space="preserve">Горбань Наталья Анатольевна</t>
  </si>
  <si>
    <t xml:space="preserve">457696, Верхнеуральский район, п.Краснинский, ул.Советская, 54</t>
  </si>
  <si>
    <t xml:space="preserve">457696, Верхнеуральский район, п.Краснинский, ул.Советская, 54 Конт.тел. 83514324380 эл.почта: sch321005a@yandex.ru</t>
  </si>
  <si>
    <t xml:space="preserve">https://krasninsksch-verhneuralsk.educhel.ru</t>
  </si>
  <si>
    <t xml:space="preserve">02.06.2021-26.06.2021</t>
  </si>
  <si>
    <t xml:space="preserve">В наличии, №74.13.05.000.М.000142.05.21 20.05.2021 г.</t>
  </si>
  <si>
    <t xml:space="preserve">Имеется; № 14112 от 02.03.2018</t>
  </si>
  <si>
    <t xml:space="preserve">Для детей с ОВЗ обеспечены условия: кабинеты, компьютерная техника, игровая площадка</t>
  </si>
  <si>
    <t xml:space="preserve">Детский оздоровительный лагерь "Улыбка" при Муниципальном общеобразовательном учреждении "Сурменевская средняя общеобразовательная школа" (ДОЛ "Улыбка" при МОУ "Сурменевская СОШ")</t>
  </si>
  <si>
    <t xml:space="preserve">Щепова Татьяна Леонидовна</t>
  </si>
  <si>
    <t xml:space="preserve">457679, Верхнеуральский район, п.Сурменевский, ул.Советская, 51</t>
  </si>
  <si>
    <t xml:space="preserve">457679, Верхнеуральский район, п.Сурменевский, ул.Советская, 51 Конт.тел. 89227217950 эл.почта: sch321011@mail.ru</t>
  </si>
  <si>
    <t xml:space="preserve">https://surmensch-verhneuralsk.educhel.ru/</t>
  </si>
  <si>
    <t xml:space="preserve">В наличии, №74.13.05.000.М.000129.05.21 19.05.2021 г.</t>
  </si>
  <si>
    <t xml:space="preserve">Имеется; № 14074 от 01.02.2018</t>
  </si>
  <si>
    <t xml:space="preserve">Верхнеуфалейский ГО</t>
  </si>
  <si>
    <t xml:space="preserve">Муниципальное бюджетное учреждение "Муниципальный центр детского отдыха "Аракуль" (МБУ "МЦДО "Аракуль")</t>
  </si>
  <si>
    <t xml:space="preserve">Ломова Татьяна Алексеевна</t>
  </si>
  <si>
    <t xml:space="preserve">456800 Челябинская область, г. Верхний Уфалей, ул. Прямицына, 47</t>
  </si>
  <si>
    <t xml:space="preserve">456835 Челябинская область, Каслинский район, пос. Аракуль, ул. Рыбозаводская, 1Б Конт.тел. 83516431410 эл.почта: arakul1936@list.ru</t>
  </si>
  <si>
    <t xml:space="preserve">https://arakul-ufaley.educhel.ru</t>
  </si>
  <si>
    <t xml:space="preserve">10.06.21 - 30.06.21 г.; 04.07.21 - 24.07.21 г.; 28.07.21 - 17.08.21. г.</t>
  </si>
  <si>
    <t xml:space="preserve">Дети проживают в 2-х благоустроенных двухэтажных корпусах с туалетными комнатами и умывальниками, а так же в 3-х одноэтажных корпусах. Питание пятиразовое, которое разработано с учетом 100% выполнения натуральных норм продуктов питания, витаминизации и повышенной калорийности. Пищевая и энергетическая ценность потребляемого набора продуктов соответствует установленным нормативам и соответствует возрастным и физиологическим потребностям детей и подростков.</t>
  </si>
  <si>
    <t xml:space="preserve">В наличии 74.31.02.000.М.000067.06.20 от 11.06.2020</t>
  </si>
  <si>
    <t xml:space="preserve">1. Плановая проверка ГУ МЧС России по Чел. обл. на соблюдение на объекте защиты требований пожарной безопасности - нарушений требований пожарной безопасности не выявлено.  2.Плановая проверка Управлением Фед. службы по надзору в сфере защиты прав потребителей и благополучия человека по Чел. обл. летней оздоровительной кампании на соответствие ФЗ № 52 от 30.03.1999 г.; ФЗ № 15 от 23.02.2013 г.; (Пост. Прав. РФ № 13 от 20.01.2011 г.) - выдано предписание об устранении выявленных нарушений. 3.Внеплановая проверка Управлением Фед. службы по надзору в сфере защиты прав потребителей и благополучия человека по Чел. обл. - нарушений требований нормативных документов не установлено.</t>
  </si>
  <si>
    <t xml:space="preserve">Детский оздоровительный лагерь при Муниципальном бюджетном общеобразовательном учреждении "Средняя общеобразовательная школа № 6" (ДОЛ при МБОУ "СОШ № 6")</t>
  </si>
  <si>
    <t xml:space="preserve">Андреева Марина Васильевна</t>
  </si>
  <si>
    <t xml:space="preserve">456800, Челябинская область,город Верхний Уфалей, ул. К. Маркса 135-"А"</t>
  </si>
  <si>
    <t xml:space="preserve">456800, Челябинская область,город Верхний Уфалей, ул. К. Маркса 135-"А" Конт.тел. 83516422357 эл.почта: school7406@mail.ru</t>
  </si>
  <si>
    <t xml:space="preserve">http://sch6-ufaley.educhel.ru</t>
  </si>
  <si>
    <t xml:space="preserve">01.06.2021-25.06.2021</t>
  </si>
  <si>
    <t xml:space="preserve">Трехразовое питание</t>
  </si>
  <si>
    <t xml:space="preserve">в наличии 11.05.2021</t>
  </si>
  <si>
    <t xml:space="preserve">Замечания, выявленные при проверке Территориальным отделом Управления Федеральной службой по надзору в сфере защиты прав потребителей и благополучия человека Челябинской области, устранены</t>
  </si>
  <si>
    <t xml:space="preserve">Отстутсвует</t>
  </si>
  <si>
    <t xml:space="preserve">Имеется; № № 8040 от 04.08.2011</t>
  </si>
  <si>
    <t xml:space="preserve">Доступно (телескопический пандус, звонок вызова, перила у входа)</t>
  </si>
  <si>
    <t xml:space="preserve">Детский оздоровительный лагерь с дневным пребывание детей на базе Муниципального бюджетного общеобразовательного учреждения «Гимназия №7 «Ступени» (ДОЛ с дневным пребыванием детей на базе МБОУ "Гимназия №7 "Ступени")</t>
  </si>
  <si>
    <t xml:space="preserve">Синицина Инна Робертовна</t>
  </si>
  <si>
    <t xml:space="preserve">456800 Челябинская область, г. Верхний Уфалей, ул. Бабикова, 62</t>
  </si>
  <si>
    <t xml:space="preserve">456800 Челябинская область, г. Верхний Уфалей, ул. Бабикова, 62 Конт.тел. 83516421835 эл.почта: gimnazija@mail.ru</t>
  </si>
  <si>
    <t xml:space="preserve">http://gym7-ufaley.educhel.ru/</t>
  </si>
  <si>
    <t xml:space="preserve">31.05.2021-23.06.2021</t>
  </si>
  <si>
    <t xml:space="preserve">без проживания, организовано 2-х разовое питание в столовой на базе МБОУ Гимназия №7 Ступени</t>
  </si>
  <si>
    <t xml:space="preserve">в наличии; 29.04.2021</t>
  </si>
  <si>
    <t xml:space="preserve">Замечания, выявленные при проверке Территориаотным отделом Управления Федеральной службой по надзору в сфере защиты прав потребителей и благополучия человека Челябинской области, устранены</t>
  </si>
  <si>
    <t xml:space="preserve">Имеется; № № 8153 от 08.09.2011</t>
  </si>
  <si>
    <t xml:space="preserve">частично доступна</t>
  </si>
  <si>
    <t xml:space="preserve">Лагерь дневного пребывания на базе Муниципального бюджетного общеобразовательного учреждения "Средняя общеобразовательная школа №12" (Лагерь дневного пребывания детей при МБОУ "СОШ №12")</t>
  </si>
  <si>
    <t xml:space="preserve">Казыева Оксана Анатольевна</t>
  </si>
  <si>
    <t xml:space="preserve">456802,г.Верхний Уфалей, Челябинская область, ул.Шулина ,6</t>
  </si>
  <si>
    <t xml:space="preserve">Челябинская область,г.Верхний Уфалей,  ул.Шулина ,6 Конт.тел. 83516424364 эл.почта: mousosh12@mail.ru</t>
  </si>
  <si>
    <t xml:space="preserve">https://sch12-ufaley.educhel.ru/</t>
  </si>
  <si>
    <t xml:space="preserve">01.06.2021-24.06.2021 г.;</t>
  </si>
  <si>
    <t xml:space="preserve">Лагерь расположен в городской черте,в помещении образовательной организации Проживание не предусмотрено. В здании есть библиотека, спортивный зал,столовая.Трехразовое питание.</t>
  </si>
  <si>
    <t xml:space="preserve">Предписание №50 от 21.06.2019 года. Замечания устранены.</t>
  </si>
  <si>
    <t xml:space="preserve">Имеется; № 13765 от 19.05.2017</t>
  </si>
  <si>
    <t xml:space="preserve">частично</t>
  </si>
  <si>
    <t xml:space="preserve">Детский оздоровительный лагерь с дневным пребыванием детей при Муниципальном бюджетном общеобразовательном учреждении "Средняя общеобразовательная школа №3" (ДОЛ с дневным пребыванием детей при МБОУ "СОШ №3")</t>
  </si>
  <si>
    <t xml:space="preserve">Зайцева Анна Семёновна</t>
  </si>
  <si>
    <t xml:space="preserve">456811 Челябинская область, г.Верхний Уфалей, п. Нижний Уфалей, ул. Советская 1А</t>
  </si>
  <si>
    <t xml:space="preserve">456811 Челябинская область, г.Верхний Уфалей, п. Нижний Уфалей, ул. Советская 1А Конт.тел. 83516434779 эл.почта: school7403@mail.ru</t>
  </si>
  <si>
    <t xml:space="preserve">https://sh3-ufaley.educhel.ru/</t>
  </si>
  <si>
    <t xml:space="preserve">31.05.2021-24.06.2021</t>
  </si>
  <si>
    <t xml:space="preserve">Без проживания; питание 2-х - разовое (завтрак, обед)</t>
  </si>
  <si>
    <t xml:space="preserve">В наличии; 13.05.2021 </t>
  </si>
  <si>
    <t xml:space="preserve">Замечаний нет</t>
  </si>
  <si>
    <t xml:space="preserve">Имеется; № 11006 от 06.05.2014</t>
  </si>
  <si>
    <t xml:space="preserve">Условно-доступно</t>
  </si>
  <si>
    <t xml:space="preserve">Лагерь дневного прибывания детей при МБОУ "СОШ №2" (Лагерь дневного прибывания детей при МБОУ "СОШ №2")</t>
  </si>
  <si>
    <t xml:space="preserve">Мухина Алёна Васильевна</t>
  </si>
  <si>
    <t xml:space="preserve">456800, Челябинская область, город Верхний Уфалей, улица Суворова, 2А</t>
  </si>
  <si>
    <t xml:space="preserve">456800, Челябинская область, город Верхний Уфалей, улица Суворова, 2А, 456800, Челябинская область, город Верхний Уфалей, улица Победы, 43, Конт.тел. 83516432961 эл.почта: SHKOLA22006@yandex.ru</t>
  </si>
  <si>
    <t xml:space="preserve">https://sch2-ufaley.educhel.ru</t>
  </si>
  <si>
    <t xml:space="preserve">Трехразовое питание.</t>
  </si>
  <si>
    <t xml:space="preserve">В наличии, 06.05.2021</t>
  </si>
  <si>
    <t xml:space="preserve">Проверок не было</t>
  </si>
  <si>
    <t xml:space="preserve">Имеется; № 10923 от 04.02.2014</t>
  </si>
  <si>
    <t xml:space="preserve">Доступно</t>
  </si>
  <si>
    <t xml:space="preserve">Лагерь с дневным пребывания детей при Муниципальном бюджетном общеобразовательном учреждении "Средняя общеобразовательная школа № 5" (ДЛ при МБОУ "СОШ № 5")</t>
  </si>
  <si>
    <t xml:space="preserve">Никонова Галина Витальевна</t>
  </si>
  <si>
    <t xml:space="preserve">456800 Челябинская область , г.В.Уфалей, ул. Ленина ,24</t>
  </si>
  <si>
    <t xml:space="preserve">456800 Челябинская область , г.В.Уфалей, ул. Ленина ,24 Конт.тел. 83516434370 эл.почта: School_5_ufaley@bk.ru</t>
  </si>
  <si>
    <t xml:space="preserve">https://sch5-ufaley.educhel.ru</t>
  </si>
  <si>
    <t xml:space="preserve">31.05.2021 – 24.06.2021</t>
  </si>
  <si>
    <t xml:space="preserve">Двухразовое горячее питание</t>
  </si>
  <si>
    <t xml:space="preserve">Представление № 69-23-2019 от 11.06.2019</t>
  </si>
  <si>
    <t xml:space="preserve">Имеется; № 1724 от 08.09.2011</t>
  </si>
  <si>
    <t xml:space="preserve">Пандус, желтые полосы на ступеньках, желтый знак на стеклянной двери.</t>
  </si>
  <si>
    <t xml:space="preserve">Детский оздоровительный лагерь при Муниципальном бюджетном общеобразовательном учреждении "Средняя общеобразовательная школа №1" (ДОЛ при МБОУ "СОШ №1")</t>
  </si>
  <si>
    <t xml:space="preserve">Голощапова Людмила Александровна</t>
  </si>
  <si>
    <t xml:space="preserve">456800, г. Верхний Уфалей, ул. Ленина, д. 186</t>
  </si>
  <si>
    <t xml:space="preserve">456800, г. Верхний Уфалей, ул. Ленина, д. 186 Конт.тел. 83516423485 эл.почта: 7402003822@mail.ru</t>
  </si>
  <si>
    <t xml:space="preserve">https://sch1-ufaley.educhel.ru/</t>
  </si>
  <si>
    <t xml:space="preserve">21.06.21 - 10.07.21</t>
  </si>
  <si>
    <t xml:space="preserve">Проживания нет. Двухразовое питание осуществляется в школьной столовой по утвержденному двухнедельному меню.</t>
  </si>
  <si>
    <t xml:space="preserve">В наличии; 13.05.2021</t>
  </si>
  <si>
    <t xml:space="preserve">Имеется; № 12901 от 01.07.2016</t>
  </si>
  <si>
    <t xml:space="preserve">Имеется съемный пандус. Для детей с ОВЗ проводятся занятия педагога-психолога, учителя-логопеда, социального педагога.</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4" (ДОЛ с дневным пребыванием детей на базе МБОУ "СОШ № 4")</t>
  </si>
  <si>
    <t xml:space="preserve">Блинова Надежда Ивановна</t>
  </si>
  <si>
    <t xml:space="preserve">Российская Федерация 456812 Челябинская область, город Верхний Уфалей, посёлок Черемшанка, улица Школьная, 10</t>
  </si>
  <si>
    <t xml:space="preserve">Российская Федерация 456812 Челябинская область, город Верхний Уфалей, посёлок Черемшанка, улица Школьная, 10 Конт.тел. 83516433799 эл.почта: cheremshanka74@mail.ru</t>
  </si>
  <si>
    <t xml:space="preserve">http://sch4-ufaley.educhel.ru</t>
  </si>
  <si>
    <t xml:space="preserve">уточняются</t>
  </si>
  <si>
    <t xml:space="preserve">Режим работы детского оздоровительного лагеря с дневным пребыванием детей  на базе МБОУ СОШ №4 с 8.30 до 14.00. Проживание не предусмотрено. Обеспечен игровыми комнатами, спортивным залом, спортивной площадкой. Питание горячее, двухразовое (завтрак, обед).</t>
  </si>
  <si>
    <t xml:space="preserve">В наличии; 12.05.2020 </t>
  </si>
  <si>
    <t xml:space="preserve">04.06.2019 г. была проведена плановая, выездная проверка Территориальным отделом Управления Федеральной службы по надзору в сфере защиты прав потребителей и благополучия человека по Челябинской области. Нарушения:1)окна столовой, окно в горячем цехе не были засетчены; 2)бутилированная вода, поставляемая в оздоровительное учреждение, не имеет документов, подтверждающих её происхождение, безопасность и качество; 3) отсутствует дата установки ёмкости для воды; 4)на фрукты отсутствуют документы, подтверждающие качество и безопасность; 5) допускается хранение продуктов (масло сливочное, овощи) с нарушением условий хранения; 6) на складе хранились крупы, мясо, не имеющие маркировки;7) в суточном рационе питания не соблюдено оптимальное соотношение пищевых веществ(снижение жира в биточках Солнышко); 8) хранение столовых приборов россыпью. Выявленные нарушения устранены частично. Мероприятия, предусмотренные предписанием об устранении выявленных нарушений, будут выполнены в срок до 30 мая 2020 г.</t>
  </si>
  <si>
    <t xml:space="preserve">Имеется; № 13452 от 05.12.2016</t>
  </si>
  <si>
    <t xml:space="preserve">Еманжелинский МР</t>
  </si>
  <si>
    <t xml:space="preserve">Муниципальное общеобразовательное учреждение "Средняя общеобразовательная школа № 2 им. М. Ф. Костюшева" (МБОУ "СОШ № 2")</t>
  </si>
  <si>
    <t xml:space="preserve">Герц Анжелла Петровна</t>
  </si>
  <si>
    <t xml:space="preserve">456580 Челябинская обл., Еманжелинский район, Еманжелинское городское поселение, ул. Чкалова, 26</t>
  </si>
  <si>
    <t xml:space="preserve">456580 Челябинская обл., Еманжелинский район, Еманжелинское городское поселение, ул. Чкалова, 26 Конт.тел. 83513821875 эл.почта: school2em@mail.ru</t>
  </si>
  <si>
    <t xml:space="preserve">http://school2em.ucoz.ru</t>
  </si>
  <si>
    <t xml:space="preserve">30.06.2021 – 23.07.2021г.</t>
  </si>
  <si>
    <t xml:space="preserve">Питание в лагере дневного пребывания осуществляетмя двухкратно в соответствии с утвержденным меню на базе школьной столовой. Проживание не предусмотрено.</t>
  </si>
  <si>
    <t xml:space="preserve">В наличии; 17.04.2020 </t>
  </si>
  <si>
    <t xml:space="preserve">Предписание Роспотребнадзора №06-05/1359 от 23.07.2019, Все нарушения были устранены</t>
  </si>
  <si>
    <t xml:space="preserve">Имеется№ ЛО-74-01-00091520.07.2010</t>
  </si>
  <si>
    <t xml:space="preserve">Имеется; № № 12132 от 15.01.2016</t>
  </si>
  <si>
    <t xml:space="preserve">Имеется пандус</t>
  </si>
  <si>
    <t xml:space="preserve">муниципальное бюджетное общеобразовательное учреждение "Средняя общеобразовательная школа №15" Еманжелинского муниципального района Челябинской области (МБОУ "СОШ №15")</t>
  </si>
  <si>
    <t xml:space="preserve">Арнаутова Наталья Геннадьевна</t>
  </si>
  <si>
    <t xml:space="preserve">456591 Еманжелинский район 1 квартал д.11-а</t>
  </si>
  <si>
    <t xml:space="preserve">456591 Еманжелинский район 1 квартал д.11-а Конт.тел. 3513840091 эл.почта: school15em@mail.ru</t>
  </si>
  <si>
    <t xml:space="preserve">http://74330s015.edusite.ru/</t>
  </si>
  <si>
    <t xml:space="preserve">01.06.2021 – 25.06.2021г.; 30.06.2021 – 23.07.2021г.</t>
  </si>
  <si>
    <t xml:space="preserve">Лагерь дневного пребывания. Питание осуществляется в школьной столовой по утвержденному и согласованному с РОСПОТРЕБНАДЗОРОМ 10-дневном меню, питание 3-разовое. Питание организуется Акционерным Обществом «Уральский Комбинат Питания» г.Челябинска, которое поставляет полуфабрикаты для приготовления пищи непосредственно на школьной кухне.</t>
  </si>
  <si>
    <t xml:space="preserve">В наличии; 23.04.2020 </t>
  </si>
  <si>
    <t xml:space="preserve">Внеплановая выездная проверка ДОЛ дневного пребывания  проводилась с 01.07.2019-23.07.2019г. ТО РОСПОТРЕБНАДЗОР совместно с прокуратурой г. Еманжелинска.  Цель проверки: охрана жизни и здоровья несовершеннолетних. В результате проверки выявлены нарушения: Отсутствуют инструкция по обработке квачей, емкости для обработки сидений унитазов и приготовления дез растворов. Нарушения устранены, оплачен штраф.</t>
  </si>
  <si>
    <t xml:space="preserve">ИмеетсяЛО-74-01-00150716.04.2012</t>
  </si>
  <si>
    <t xml:space="preserve">Имеется; № 11740 от 28.09.2015</t>
  </si>
  <si>
    <t xml:space="preserve">Муниципальное бюджетное общеобразовательное учреждение «Средняя общеобразовательная школа № 4» Еманжелинского муниципального района (МБОУ «СОШ №4»)</t>
  </si>
  <si>
    <t xml:space="preserve">Гусев Виктор Максимович; Гиниятуллина Мария Юрьевна</t>
  </si>
  <si>
    <t xml:space="preserve">456580, г. Еманжелинск, ул. Чкалова, д.10</t>
  </si>
  <si>
    <t xml:space="preserve">456580, г. Еманжелинск, ул. Чкалова, д.10 Конт.тел. 83513821214 эл.почта: emschool4@mail.ru; г. Еманжелинск, улица Советская, 14 Конт.тел. 83513821214 эл.почта: schoolm@mail.ru</t>
  </si>
  <si>
    <t xml:space="preserve">http://emschool4.ru</t>
  </si>
  <si>
    <t xml:space="preserve">01.06.2021 – 25.06.2021г.</t>
  </si>
  <si>
    <t xml:space="preserve">Питание 3х разовое, пребывание дневное.</t>
  </si>
  <si>
    <t xml:space="preserve">В наличии; 28.04.2020 </t>
  </si>
  <si>
    <t xml:space="preserve">Акт проверки То Роспотребнадзора в г. Коркино и г. Еманжелинске № 65 от 24 июня 2019г. Предписание № 06-05/1150 от 24 июня 2019 г. : 1. Усилить контроль за регулярным оставлением суточных проб; 2. Усилить контроль за правильностью проведения искусственной С-витаминизацией пищи. Предписание выполнено: усилен контроль за регулярным оставлением суточных проб; силен контроль за правильностью проведения искусственной С-витаминизацией пищи, провели расчет 20-25мг витамина С на 1 порцию.</t>
  </si>
  <si>
    <t xml:space="preserve">Имеется№ЛО-74-01-00413008.06.2017</t>
  </si>
  <si>
    <t xml:space="preserve">Имеется; № № 12185 от 29.01.2016</t>
  </si>
  <si>
    <t xml:space="preserve">Муниципальное бюджетное общеобразовательное учреждение "Средняя общеобразовательная школа № 5" (МБОУ "СОШ № 5")</t>
  </si>
  <si>
    <t xml:space="preserve">Плаксина Валентина Петровна</t>
  </si>
  <si>
    <t xml:space="preserve">456580 город Еманжелинск, улица Школенко, дом 34</t>
  </si>
  <si>
    <t xml:space="preserve">456580 город Еманжелинск, улица Школенко, дом 34 Конт.тел. 83513821079 эл.почта: info@fiveschool.ru</t>
  </si>
  <si>
    <t xml:space="preserve">http://fiveschool.ru</t>
  </si>
  <si>
    <t xml:space="preserve">Питание в лагере дневного пребывания детей при МБОУ "СОШ № 5" осуществляется двукратно в соответствии с утверждённым меню на базе школьной столовой. Проживание не предусмотрено.</t>
  </si>
  <si>
    <t xml:space="preserve">1934; 2017</t>
  </si>
  <si>
    <t xml:space="preserve">Проверка проводилась. Предписания отсутствуют.</t>
  </si>
  <si>
    <t xml:space="preserve">ИмеетсяЛО-74-01-00448506.03.2018</t>
  </si>
  <si>
    <t xml:space="preserve">Имеется; № 11737 от 25.09.2015</t>
  </si>
  <si>
    <t xml:space="preserve">Территория  - полностью доступна. Здание и сооружения - частично доступны.</t>
  </si>
  <si>
    <t xml:space="preserve">Муниципальное бюджетное общеобразовательное учреждение "Средняя общеобразовательная школа № 9 имени 63-й добровольческой танковой бригады " Еманжелинского муниципального района Челябинской области (МБОУ "СОШ №9")</t>
  </si>
  <si>
    <t xml:space="preserve">Соловьева Светлана Викторовна</t>
  </si>
  <si>
    <t xml:space="preserve">Российская Федерация, 456592, Челябинская область, Еманжелинский район, п.Красногорский, ул.Лермонтова, 33</t>
  </si>
  <si>
    <t xml:space="preserve">Российская Федерация, 456592, Челябинская область, Еманжелинский район, п.Красногорский, ул.Лермонтова, 33, Конт.тел. 83513870505 эл.почта: mousoch_9@mail.ru</t>
  </si>
  <si>
    <t xml:space="preserve">http://www.school-09.ru/</t>
  </si>
  <si>
    <t xml:space="preserve">Дневное пребывание с двухразовым горячим питанием</t>
  </si>
  <si>
    <t xml:space="preserve">В процессе оформления
; 20.05.2020</t>
  </si>
  <si>
    <t xml:space="preserve">Имеется; № 11958 от 26.11.2015</t>
  </si>
  <si>
    <t xml:space="preserve">Доступно для детей-инвалидов и детей с ограниченными возможностями здоровья зрительного и слухового аппарата</t>
  </si>
  <si>
    <t xml:space="preserve">муниципальное бюджетное учреждение дополнительного образования "Центр оздоровительно - образовательный "Факел" Еманжелинского муниципального района Челябинской области (МБУ ДО "ЦОО "Факел")</t>
  </si>
  <si>
    <t xml:space="preserve">Букреева Елена Васильевна</t>
  </si>
  <si>
    <t xml:space="preserve">456592, Челябинская область, Еманжелинский район, рабочий поселок Красногорский, улица Победы, дом 12 а</t>
  </si>
  <si>
    <t xml:space="preserve">456592, Челябинская область, Еманжелинский район, рабочий поселок Красногорский, улица Победы, дом 12 а Конт.тел. 83513870009 эл.почта: vakel38@mail.ru</t>
  </si>
  <si>
    <t xml:space="preserve">http://emobr-fakel.ru</t>
  </si>
  <si>
    <t xml:space="preserve">Лагерь дневного пребывания детей, организовано питание на базе столовой общеобразовательной организации</t>
  </si>
  <si>
    <t xml:space="preserve">В наличии; 05.05.2020 </t>
  </si>
  <si>
    <t xml:space="preserve">Внеплановая проверка помощником прокурора  Вороновой Н.М.  18.07.2019г</t>
  </si>
  <si>
    <t xml:space="preserve">Имеется; № 14378 от 31.01.2019</t>
  </si>
  <si>
    <t xml:space="preserve">Частичная доступность</t>
  </si>
  <si>
    <t xml:space="preserve">Муниципальное бюджетное общеобразовательное учреждение «Средняя общеобразовательная школа № 9 имени 63-ей добровольческой танковой бригады» Еманжелинского муниципального района Челябинской области (МБОУ «СОШ № 9»)</t>
  </si>
  <si>
    <t xml:space="preserve">Соловьёва Светлана Викторовна</t>
  </si>
  <si>
    <t xml:space="preserve">Российская Федерация, 456592, Челябинская область, Еманжелинский район, п.Красногорский, ул.Лермонтова, д.33</t>
  </si>
  <si>
    <t xml:space="preserve">Российская Федерация, 456592, Челябинская область, Еманжелинский район, п.Красногорский, ул.Победы , д. 16 Конт.тел. 83513870210 эл.почта: school13em@mail.ru</t>
  </si>
  <si>
    <t xml:space="preserve">муниципальное бюджетное учреждение дополнительного образования "Дом детского творчества "Алый парус" Еманжелинского муниципального района Челябинской области (МБУ ДО "ДДТ "Алый парус")</t>
  </si>
  <si>
    <t xml:space="preserve">Иванова Елена Николаевна</t>
  </si>
  <si>
    <t xml:space="preserve">456592, Челябинская область, Еманжелинский район, р.п. Красногорский, улица Мира, дом 10</t>
  </si>
  <si>
    <t xml:space="preserve">456592, Челябинская область, Еманжелинский район, р.п. Красногорский, улица Мира, дом 10 Конт.тел. 83513871262 эл.почта: ddt.parus@mail.ru</t>
  </si>
  <si>
    <t xml:space="preserve">https://ddtparus-emenzh.educhel.ru/</t>
  </si>
  <si>
    <t xml:space="preserve">Без проживания, питание на базе МБОУ «СОШ №14»</t>
  </si>
  <si>
    <t xml:space="preserve">Имеется; № 14365 от 23.01.2019</t>
  </si>
  <si>
    <t xml:space="preserve">муниципальное бюджетное общеобразовательное учреждение «Средняя общеобразовательная школа № 14»Еманжелинского муниципального района Челябинской области (МБОУ "СОШ № 14")</t>
  </si>
  <si>
    <t xml:space="preserve">Бочкарёва Елена Геннадьевна</t>
  </si>
  <si>
    <t xml:space="preserve">456592, Челябинская область, Еманжелинский район, пос. Красногорский, ул. Мира, д.10</t>
  </si>
  <si>
    <t xml:space="preserve">456592, Челябинская область, Еманжелинский район, пос. Красногорский, ул. Мира, д.10 Конт.тел. 83513870806 эл.почта: school14em@mail.ru</t>
  </si>
  <si>
    <t xml:space="preserve">http://www.74330s014.edusite.ru</t>
  </si>
  <si>
    <t xml:space="preserve">Проживание не предусмотрено, 5-ти дневная работа, предусмотрено 3-х разовое питание</t>
  </si>
  <si>
    <t xml:space="preserve">В наличии
27.05.2020</t>
  </si>
  <si>
    <t xml:space="preserve">Плановая выездная проверка ТО  Роспотребнадзора в г.Коркино, г.Еманжелинске, Еткульском районе, с 06.09.2019г. по 03.10.2019г; нарушения устранены частично, срок устранения – 15.08.2020г.</t>
  </si>
  <si>
    <t xml:space="preserve">Имеется; № 11971 от 27.11.2015</t>
  </si>
  <si>
    <t xml:space="preserve">УД, Специальные условия не созданы</t>
  </si>
  <si>
    <t xml:space="preserve">Муниципальное бюджетное общеобразовательное учреждение "Средняя общеобразовательная школа № 11" (МБОУ "СОШ № 11")</t>
  </si>
  <si>
    <t xml:space="preserve">Легедь Марина Владимировна</t>
  </si>
  <si>
    <t xml:space="preserve">456580 Челябинская область Еманжелинский район Город Еманжелинск Улица Горького дом 70</t>
  </si>
  <si>
    <t xml:space="preserve">456580 Челябинская область Еманжелинский район Город Еманжелинск Улица Горького дом 70 Конт.тел. 83513821046 эл.почта: school11em@mail.ru</t>
  </si>
  <si>
    <t xml:space="preserve">http://www.emobr-11.ru</t>
  </si>
  <si>
    <t xml:space="preserve">Проживание не предусмотрено. Лагерь с дневным пребыванием детей. Питание двухразовое.</t>
  </si>
  <si>
    <t xml:space="preserve">Имеется; № 11925 от 20.11.2015</t>
  </si>
  <si>
    <t xml:space="preserve">Частичное обеспечение - безбарьерный доступ на территорию школы, пандус для инвалидов-колясочников, желтые метки на входной группе для слабовидящих.</t>
  </si>
  <si>
    <t xml:space="preserve">муниципальноге бюджетноге общеобразовательное учреждение «Средняя общеобразовательная школа № 16» Еманжелинского 	муниципального района Челябинской области (МБОУ "СОШ № 16")</t>
  </si>
  <si>
    <t xml:space="preserve">Шенкнехт Наталья Юрьевна</t>
  </si>
  <si>
    <t xml:space="preserve">456580, Челябинская область, Еманжелинский район, г. Еманжелинск, ул. Матросова д. № 6</t>
  </si>
  <si>
    <t xml:space="preserve">456580, Челябинская область, Еманжелинский район, г. Еманжелинск, ул. Матросова д. № 6 Конт.тел. 83513821174 эл.почта: school16em@mail.ru</t>
  </si>
  <si>
    <t xml:space="preserve">http://emobr-16.ru</t>
  </si>
  <si>
    <t xml:space="preserve">Проживание не предусмотрено. Пятидневная рабочая неделя, время пребывания детей с 8-30 до 14-30. Предусмотрено горячее 2-х разовое питание согласно десятидневного меню на базе собственного пищеблока</t>
  </si>
  <si>
    <t xml:space="preserve">Проверка проводилась в июле 2019г. все предписания выполнены</t>
  </si>
  <si>
    <t xml:space="preserve">ИмеетсяЛО-74-01-00413008.06.2017</t>
  </si>
  <si>
    <t xml:space="preserve">Имеется; № 74Л02 № 0000753 от 20.08.2015</t>
  </si>
  <si>
    <t xml:space="preserve">муниципальное бюджетное учреждение дополнительного образования  «Центр детского творчества «Радуга», Еманжелинского муниципального района, Челябинской области (МБУ ДО "ЦДТ "Радуга")</t>
  </si>
  <si>
    <t xml:space="preserve">Мелёхина Светлана Владимировна</t>
  </si>
  <si>
    <t xml:space="preserve">456580 Челябинская область, Еманжелинский район, г. Еманжелинск, ул.  Чкалова,20</t>
  </si>
  <si>
    <t xml:space="preserve">456584 Челябинская область, Еманжелинский район, г. Еманжелинск, ул. Мира, 4 Конт.тел. 83513821200 эл.почта: cdtraduga.r@mai1.ru</t>
  </si>
  <si>
    <t xml:space="preserve">http://emobr-raduga.ru/</t>
  </si>
  <si>
    <t xml:space="preserve">Организация питания при МБОУ "СОШ №4" город Еманжелинск, улица Чкалова дом 10, Челябинская область</t>
  </si>
  <si>
    <t xml:space="preserve">Акт проверки 22.05.2019т прокуратура ЕМР замечаний и заявлений  по проверке нет</t>
  </si>
  <si>
    <t xml:space="preserve">Имеется; № №14374 от 30.01.2019</t>
  </si>
  <si>
    <t xml:space="preserve">Территория доступна, здание и сооружение частично доступно</t>
  </si>
  <si>
    <t xml:space="preserve">муниципальное бюджетное общеобразовательное учреждение "Средняя общеобразовательная школа № 3" Еманжелинского муниципального района Челябинской области (МБОУ "СОШ № 3")</t>
  </si>
  <si>
    <t xml:space="preserve">Жеребцов Сергей Викторович</t>
  </si>
  <si>
    <t xml:space="preserve">456582, Россия, Челябинская область, Еманжелинский район, г.Еманжелинск,ул. Спартака, д. 78.</t>
  </si>
  <si>
    <t xml:space="preserve">456582, Россия, Челябинская область, Еманжелинский район, г.Еманжелинск,ул. Спартака, д. 78. Конт.тел. 89507426618 эл.почта: school3eman@mail.ru</t>
  </si>
  <si>
    <t xml:space="preserve">http://emobr3.ru</t>
  </si>
  <si>
    <t xml:space="preserve">C 8.30 до 14.30 с двухразовым питанием</t>
  </si>
  <si>
    <t xml:space="preserve">При проведении проверки нарушений не выявлено.</t>
  </si>
  <si>
    <t xml:space="preserve">Имеется; № 12138 от 18.01.2016</t>
  </si>
  <si>
    <t xml:space="preserve">Доступность обеспечена. Желтые полосы для слабовидящих.</t>
  </si>
  <si>
    <t xml:space="preserve">Еткульский МР</t>
  </si>
  <si>
    <t xml:space="preserve">Муниципальное автономное общеобразовательное учреждение "Средняя общеобразовательная школа №137 г.Челябинска", Детский оздоровительный лагерь "Сапфир" (МАОУ "СОШ №137 г.Челябинска", ДОЛ "Сапфир")</t>
  </si>
  <si>
    <t xml:space="preserve">Куравин Федор Васильевич</t>
  </si>
  <si>
    <t xml:space="preserve">454008, город Челябинск, Свердловский проспект, дом 24</t>
  </si>
  <si>
    <t xml:space="preserve">Челябинская область, Еткульский район, Белоусовское сельское поселение Конт.тел. +7(351)7916421 эл.почта: chel137@mail.ru</t>
  </si>
  <si>
    <t xml:space="preserve">http://chel137.ru/</t>
  </si>
  <si>
    <t xml:space="preserve">11.06.2021-24.06.2021         
26.06.2021-13.07.2021 
15.07.2021-01.08.2021 
03.08.2021-16.08.2021
</t>
  </si>
  <si>
    <t xml:space="preserve">ДОЛ "Сапфир" расположен на берегу озера Большой Шантропай.  На территории лагеря расположены отапливаемые летние корпуса, спортивные и игровые площадки, клуб, библиотека. Организовано 5-ти разовое питание.</t>
  </si>
  <si>
    <t xml:space="preserve">В процессе оформления</t>
  </si>
  <si>
    <t xml:space="preserve">При проведении выездной проверки УФС по надзору в сфере защиты прав потребителей и благополучия человека по Челябинской области выявлены следующие замечания: требовался ремонт тумбочек, отсутствовали комнатные термометры, требовалась генеральная уборка в туалете для мальчиков, набор уборочного инвентаря был не в полном объеме. Все замечания были устранены в срок.</t>
  </si>
  <si>
    <t xml:space="preserve">Имеется; № 12259 от 17.02.2016</t>
  </si>
  <si>
    <t xml:space="preserve">Муниципальное автономное общеобразовательное учреждение "Средняя общеобразовательная школа №13 г. Челябинска" структурное подразделение: Детский оздоровительный лагерь "Березка" (ДОЛ "Березка")</t>
  </si>
  <si>
    <t xml:space="preserve">Рушанина Лариса Ивановна</t>
  </si>
  <si>
    <t xml:space="preserve">454014 г. Челябинск, ул. Захаренко,3А</t>
  </si>
  <si>
    <t xml:space="preserve">456000, Челябинская область, Еткульский район, д. Шеломенцево, ДОЛ "Березка" Конт.тел. 83514592339 эл.почта: mou13-74@mail.ru</t>
  </si>
  <si>
    <t xml:space="preserve">http://mou13.ru</t>
  </si>
  <si>
    <t xml:space="preserve">17.06.2021 - 30.06.2021г.; 02.07.2021 – 19.07.2021г.;  21.07.2021 – 07.08.2021г.; 09.08.2021 – 26.08.2021г.</t>
  </si>
  <si>
    <t xml:space="preserve">Проживание в каменных корпусах, имеется отопление. Душевые и туалетные комнаты, вне корпуса. Озеро на территории лагеря, открытые спортивные и игровые площадки. 5-разовое питание.</t>
  </si>
  <si>
    <t xml:space="preserve">Предписание Роспотребнадзора: ремонт ограждения по периметру лагеря.</t>
  </si>
  <si>
    <t xml:space="preserve">Имеется; № 12427 от 29.03.2016</t>
  </si>
  <si>
    <t xml:space="preserve">Детский оздоровительный лагерь "Золотой колос" (ДОЛ "Золотой колос")</t>
  </si>
  <si>
    <t xml:space="preserve">Уварина Лариса Ивановна</t>
  </si>
  <si>
    <t xml:space="preserve">Челябинская область, с. Еткуль, ул. Ленина, д. 34</t>
  </si>
  <si>
    <t xml:space="preserve">ЧОБУ «Шершневское лесничество» квартал 65, части выделов 27,35,36,37,52,62 Конт.тел. 89821077712 эл.почта: etkulroo2@yandex.ru</t>
  </si>
  <si>
    <t xml:space="preserve">http://etkul-uo.ucoz.ru/</t>
  </si>
  <si>
    <t xml:space="preserve">1 смена: с 12.06.2021 г. по 29.06.2021 г.;  2 смена: с 03.07.2021 г. по 20.07.2021 г.; 3 смена: с 24.07.2021 г. по 10.08.2021 г.;</t>
  </si>
  <si>
    <t xml:space="preserve">5-ти разовое питание, одноэтажные спальные корпуса, клуб, работа кружков и секций.    ДОЛ расположен в живописном месте на берегу оз. Боровушка, в окружении реликтового леса (Еткульский бор - памятник природы), расстояние до ближайшего населённого пункта (с. Печёнкино) - 3 км, до районного центра - 6 км. В ДОЛ работает сильный педагогический коллектив, сложились славные традиции.</t>
  </si>
  <si>
    <t xml:space="preserve">№74-20/03/02-29-03-184-2021 от 03.06.2021 г.</t>
  </si>
  <si>
    <t xml:space="preserve">Отсутствуют</t>
  </si>
  <si>
    <t xml:space="preserve">Муниципальное казённое общеобразовательное учреждение «Пискловская основная общеобразовательная школа» (МКОУ "Пискловская ООШ")</t>
  </si>
  <si>
    <t xml:space="preserve">Белоногова Светлана Николаевна</t>
  </si>
  <si>
    <t xml:space="preserve">456579, Челябинская область, Еткульский район, с.Писклово, ул.Школьная, 1а</t>
  </si>
  <si>
    <t xml:space="preserve">456579, Челябинская область, Еткульский район, с.Писклово, ул.Школьная, 1а Конт.тел. 73514596315 эл.почта: pisklovo@mail.ru</t>
  </si>
  <si>
    <t xml:space="preserve">http://pisklovo.ucoz.ru</t>
  </si>
  <si>
    <t xml:space="preserve">01.06.2021 г. - 25.06.2021г.</t>
  </si>
  <si>
    <t xml:space="preserve">Дети в лагере дневного пребывания на базе МКОУ "Пискловская ООШ" обеспечиваются двухразовым питание, задействованы с 9.00 до 14.30 часов. Сончас и проживание не предусмотрены.</t>
  </si>
  <si>
    <t xml:space="preserve">В наличии №74.10.05.000.М.000019.03.21 23.03.2021</t>
  </si>
  <si>
    <t xml:space="preserve">Имеется; № 12516 от 18.04.2016</t>
  </si>
  <si>
    <t xml:space="preserve">Специальные условия отсутствуют </t>
  </si>
  <si>
    <t xml:space="preserve">муниципальное казённое общеобразовательное учреждение " Белоносовская средняя общеобразовательная школа" (МКОУ " Белоносовская СОШ")</t>
  </si>
  <si>
    <t xml:space="preserve">Ефремовцева Любовь Александровна</t>
  </si>
  <si>
    <t xml:space="preserve">456568, Челябинская область, Еткульский район, п. Белоносово, ул. Советская, 15а</t>
  </si>
  <si>
    <t xml:space="preserve">456568, Челябинская область, Еткульский район, п. Белоносово, ул. Советская, 15а Конт.тел. 83514595021 эл.почта: efrem_la@mail.ru</t>
  </si>
  <si>
    <t xml:space="preserve">http://belonosovo.ucoz.ru</t>
  </si>
  <si>
    <t xml:space="preserve">01.06.2021 г. - 25.06.2021г.; 28.06.2021 – 21.07.2021г;</t>
  </si>
  <si>
    <t xml:space="preserve">7-16 лет </t>
  </si>
  <si>
    <t xml:space="preserve">Двухразовое питание детей в школьной столовой. Пищу готовят повара столовой. Необходимое пищевое оборудование и посуда имеются в достатке. Составлена Программа  оздоровления детей на 18 дней. Со 120 обучающимися будут работать 14 сотрудников. К оздоровлению детей будут привлечены ФАП п. Белоносово, бассейн г. Еманжелинск, школьный стадион.  В организации отдыха будет задействован ДК п. Белоносово,  Дом творчества с. Еткуль.</t>
  </si>
  <si>
    <t xml:space="preserve">74.10.05.000.М.000036.04.21 ОТ 28.04.2021</t>
  </si>
  <si>
    <t xml:space="preserve">проверки не проводились, предписания отсутствуют"</t>
  </si>
  <si>
    <t xml:space="preserve">Имеется; № 12533 от 19.04.2016</t>
  </si>
  <si>
    <t xml:space="preserve">имеется пандус для входа в школьное здание</t>
  </si>
  <si>
    <t xml:space="preserve">муниципальное казённое общеобразовательное учреждение "Новобатуринская средняя общеобразовательная школа" (МКОУ "Новобатуринская СОШ")</t>
  </si>
  <si>
    <t xml:space="preserve">Кокотчикова Татьяна Дмитриевна</t>
  </si>
  <si>
    <t xml:space="preserve">456573 п. Новобатурино, ул. Центральная, д.3</t>
  </si>
  <si>
    <t xml:space="preserve">456573 п. Новобатурино, ул. Центральная, д.3 Конт.тел. 89588819381 эл.почта: novobaturino@mail.ru</t>
  </si>
  <si>
    <t xml:space="preserve">http://74444s007.edusite.ru</t>
  </si>
  <si>
    <t xml:space="preserve">Проживание в лагере не предусмотрено, организовано двухразовое питание детей</t>
  </si>
  <si>
    <t xml:space="preserve">В наличии 74.10.05.000.М.000033.04.21 от 28.04.2021</t>
  </si>
  <si>
    <t xml:space="preserve">Имеется; № 11876 от 06.11.2015</t>
  </si>
  <si>
    <t xml:space="preserve">Муниципальное казённое общеобразовательное учреждение "Еманжелинская средняя общеобразовательная школа" (МКОУ "Еманжелинская СОШ")</t>
  </si>
  <si>
    <t xml:space="preserve">Королева Оксана Николаевна</t>
  </si>
  <si>
    <t xml:space="preserve">456574 Челябинская область  Еткульский район  с. Еманжелинка, ул. Школьная, д.1</t>
  </si>
  <si>
    <t xml:space="preserve">456574 Челябинская область  Еткульский район  с. Еманжелинка, ул. Школьная, д.1 Конт.тел. 83514593322 эл.почта: emanjelink@yandex.ru</t>
  </si>
  <si>
    <t xml:space="preserve">http://emanmousoch.ucoz.ru/</t>
  </si>
  <si>
    <t xml:space="preserve">01.06.2021 г. - 25.06.2021г.; 28.06.2021 – 21.07.2021г.</t>
  </si>
  <si>
    <t xml:space="preserve">дневное пребывание, двухразовое питание</t>
  </si>
  <si>
    <t xml:space="preserve">В наличии 74.10.05.000.М.000024.04.21 от 01.04.2021</t>
  </si>
  <si>
    <t xml:space="preserve">Имеется ЛО-74-01-002469 18.12.2013</t>
  </si>
  <si>
    <t xml:space="preserve">Имеется; № 12536 от 19.04.2016</t>
  </si>
  <si>
    <t xml:space="preserve">«Коелгинская средняя  общеобразовательная школа имени дважды  Героя Советского Союза С.В. Хохрякова» ("МБОУ Коелгинская СОШ")</t>
  </si>
  <si>
    <t xml:space="preserve">Костенко Ольга Анатольевна</t>
  </si>
  <si>
    <t xml:space="preserve">456576, Челябинская область, Еткульский район, с. Коелга, ул. Советская, д.5</t>
  </si>
  <si>
    <t xml:space="preserve">456576, Челябинская область, Еткульский район, с. Коелга, ул. Советская, д.5 Конт.тел. 83514592271 эл.почта: koelga_school@mail.ru</t>
  </si>
  <si>
    <t xml:space="preserve">http://koelga-school.3dn.ru/</t>
  </si>
  <si>
    <t xml:space="preserve">5 игровых комнат, столовая, спортивный и актовый залы, туалетные комнаты, гардероб.</t>
  </si>
  <si>
    <t xml:space="preserve">74.10.05.000.М.000032.04.21 ОТ 28.04.2021</t>
  </si>
  <si>
    <t xml:space="preserve">Имеется; № 12527 от 18.04.2016</t>
  </si>
  <si>
    <t xml:space="preserve">Муниципальное казённое общеобразовательное учреждение "Каратабанская средняя общеобразовательная школа" (МКОУ "Каратабанская СОШ")</t>
  </si>
  <si>
    <t xml:space="preserve">Петрова Тамара Александровна</t>
  </si>
  <si>
    <t xml:space="preserve">456572 Челябинская область Еткульский район с. Каратабан, ул. Солнечная, д.28</t>
  </si>
  <si>
    <t xml:space="preserve">456572 Челябинская область Еткульский район с. Каратабан, ул. Солнечная, д.28 Конт.тел. 83514594113 эл.почта: karataban@list.ru</t>
  </si>
  <si>
    <t xml:space="preserve">http://www.74444S004.edusite.ru</t>
  </si>
  <si>
    <t xml:space="preserve">Питание двухразовое (завтрак и обед) - стоимость 127 рублей</t>
  </si>
  <si>
    <t xml:space="preserve">74.10.05.000.М.000018.03.21 от 23.03.2021</t>
  </si>
  <si>
    <t xml:space="preserve">Имеется ЛО-74-01-005178 15.08.2019</t>
  </si>
  <si>
    <t xml:space="preserve">Имеется; № 12656 от 11.05.2016</t>
  </si>
  <si>
    <t xml:space="preserve">Муниципальное казённое общеобразовательное учреждение "Лебедёвская основная общеобразовательная школа" (МКОУ "Лебедёвская ООШ")</t>
  </si>
  <si>
    <t xml:space="preserve">Смирнова Светлана Александровна</t>
  </si>
  <si>
    <t xml:space="preserve">456570, Челябинская область, Еткульский район, с.Лебедёвка, ул. Первомайская 11</t>
  </si>
  <si>
    <t xml:space="preserve">456570, Челябинская область, Еткульский район, с.Лебедёвка, ул. Первомайская 11 Конт.тел. 89080915502 эл.почта: leb_shkola@mail.ru</t>
  </si>
  <si>
    <t xml:space="preserve">https://74444s006.edusite.ru/</t>
  </si>
  <si>
    <t xml:space="preserve">7-11 лет </t>
  </si>
  <si>
    <t xml:space="preserve">Организовано трёхразовое питание без сна.</t>
  </si>
  <si>
    <t xml:space="preserve">74.10.05.000.М.000026.04.21 от 06.04.2021</t>
  </si>
  <si>
    <t xml:space="preserve">Имеется; № 12515 от 18.04.2016</t>
  </si>
  <si>
    <t xml:space="preserve">Муниципальное казённое общеобразовательное учреждение "Потаповская основная общеобразовательная школа" (МКОУ "Потаповская ООШ")</t>
  </si>
  <si>
    <t xml:space="preserve">Уварова Асия Гаптрахмановна</t>
  </si>
  <si>
    <t xml:space="preserve">456578 Челябинская область, Еткульский район, д.Потапово, ул.Совхозная 26</t>
  </si>
  <si>
    <t xml:space="preserve">456578 Челябинская область, Еткульский район, д.Потапово, ул.Совхозная,26 Конт.тел. 89507241338 эл.почта: oosh.potapovskaya@mail.ru</t>
  </si>
  <si>
    <t xml:space="preserve">http://www74444s012.edusite.ru</t>
  </si>
  <si>
    <t xml:space="preserve">В наличии 74.10.05.000.М.000023.04.21 от 01.04.2021</t>
  </si>
  <si>
    <t xml:space="preserve">Имеется; № 12526 от 18.04.2017</t>
  </si>
  <si>
    <t xml:space="preserve">детский оздоровительный лагерь при муниципальном бюджетном общеобразовательном учреждении "Еткульская средняя общеобразовательная школа" (ЛДП при МБОУ "Еткульская СОШ")</t>
  </si>
  <si>
    <t xml:space="preserve">Рафикова Зайтуна Иргалеевна</t>
  </si>
  <si>
    <t xml:space="preserve">45656,с. Еткуль,ул. Ленина, 30</t>
  </si>
  <si>
    <t xml:space="preserve">456560,  с. Еткуль, ул. Пионерская, д.40 Конт.тел. 83514521366 эл.почта: etk-nosh@mail.ru; ул. Ленина, 30 Конт.тел. 83514521366 эл.почта: etk-nosh@mail.ru</t>
  </si>
  <si>
    <t xml:space="preserve">http://etkul-uo.ukoz.ru</t>
  </si>
  <si>
    <t xml:space="preserve">организовано 2 разовое горячее питание</t>
  </si>
  <si>
    <t xml:space="preserve">74.10.05.000.М.000027.04.21 от 06.04.2021</t>
  </si>
  <si>
    <t xml:space="preserve">Имеется; № 74Л02 12535 от 19.04.2016</t>
  </si>
  <si>
    <t xml:space="preserve">Детский оздоровительный лагерь «Радуга» на базе муниципального бюджетного общеобразовательного учреждения «Селезянская средняя общеобразовательная школа» (ДОЛ "Радуга" на базе МБОУ "Селезянская СОШ")</t>
  </si>
  <si>
    <t xml:space="preserve">Корабельников Юрий Владимирович</t>
  </si>
  <si>
    <t xml:space="preserve">456564 Челябинская область, с. Селезян, Еткульский район, ул. Мира ,38</t>
  </si>
  <si>
    <t xml:space="preserve">456564 Челябинская область, с. Селезян, Еткульский район, ул. Мира ,38 Конт.тел. 83514592416 эл.почта: selezan@mail.ru</t>
  </si>
  <si>
    <t xml:space="preserve">https://74444s009.edusite.ru/</t>
  </si>
  <si>
    <t xml:space="preserve">21.06.2021-14.07.2021</t>
  </si>
  <si>
    <t xml:space="preserve">Режим работы: 8.00-14.30. Организовано двухразовое питание. Питьевой режим: бутилированная вода</t>
  </si>
  <si>
    <t xml:space="preserve">74.10.05.000.М.000021.04.21 от 01.04.2021</t>
  </si>
  <si>
    <t xml:space="preserve">Имеется; № 12534 от 19.04.2016</t>
  </si>
  <si>
    <t xml:space="preserve">Златоустовский ГО</t>
  </si>
  <si>
    <t xml:space="preserve">Пионерский лагерь «Солнечный» Дирекции социальной сферы ЮУЖД – филиала ОАО "РЖД" (ПЛ "Солнечный" ДСС ЮУЖД - филиала ОАО "РЖД)</t>
  </si>
  <si>
    <t xml:space="preserve">Публичное акционерное общество</t>
  </si>
  <si>
    <t xml:space="preserve">Щербаков Василий Васильевич</t>
  </si>
  <si>
    <t xml:space="preserve">107174 г. Москва, ул. Новая Басманная, 2</t>
  </si>
  <si>
    <t xml:space="preserve">Челябинская область, окрестность г.Златоуста Конт.тел. 83513692314 эл.почта: Dss-74@mail.ru</t>
  </si>
  <si>
    <t xml:space="preserve">https://vk.com/dol_solnechniy </t>
  </si>
  <si>
    <t xml:space="preserve">07.06.2021 – 27.06.2021
01.07.2021 – 21.07.2021
25.07.2021 – 14.08.2021
</t>
  </si>
  <si>
    <t xml:space="preserve">Проживание в 2-х местных номерах (удобства в номере), в 4-х местных номерах (удобства на этаже), в 3-х местных номерах (удобство в номере). Питание 5 разовое согласно утвержденного детского меню.</t>
  </si>
  <si>
    <t xml:space="preserve">В процессе оформления (будет получено до 31.05.2021 г)</t>
  </si>
  <si>
    <t xml:space="preserve">Прокуратура - 0
Госинспекция труда - 0
Роспотребнадзор-1
замечаний нет
МЧС - 1, замечаний 5,
устранено 2
</t>
  </si>
  <si>
    <t xml:space="preserve">ИмеетсяЛО-74-01-00483920.11.2018</t>
  </si>
  <si>
    <t xml:space="preserve">Общество с ограниченной ответственностью «Санаторий-профилакторий «Металлург» (ООО «Санаторий-профилакторий «Металлург»)</t>
  </si>
  <si>
    <t xml:space="preserve">Ибрагимова Светлана Фларисовна</t>
  </si>
  <si>
    <t xml:space="preserve">456206, Российская Федерация, Челябинская область,
г. Златоуст, ул. Спортивная, дом 1/21
</t>
  </si>
  <si>
    <t xml:space="preserve">456206, Российская Федерация, Челябинская область,
г. Златоуст, ул. Спортивная, дом 1/21 Конт.тел. 89028914449 эл.почта: spmetallurg74@mail.ru</t>
  </si>
  <si>
    <t xml:space="preserve">http://www.spmetallurg.com</t>
  </si>
  <si>
    <t xml:space="preserve">с 21.04.2021-14.05.2021г., 20.05.2021-12.06.2021г., 16.06.2021-09.07.2021г., 12.07.2021-04.08.2021г., 07.08.2021-30.08.2021г., 10.09.2021-03.10.2021г., 06.10.2021-29.10.2021г.</t>
  </si>
  <si>
    <t xml:space="preserve">размещение детей осуществляется в благоустроенных корпусах, в спальных комнатах для проживания 4-х и менее человек из расчета не менее 4 кв.м. на одного человека, с удобствами (душ , раковина и санузел в комнате).организовано проведение физкультурно-оздоровительных мероприятий (пребывание на свежем воздухе, проведение игр, занятия физической культурой), культурных мероприятий  (бесплатное посещение экскурсий, в том числе: по историческим памятным местам и/или посещение музеев и другие)  не менее  3-х раз в заезд Показ кинофильмов не менее 8-ми раз в заезд (с использованием проектора  и экрана для проектора),    проведение тематических и танцевальных вечеров не менее 12-ти раз в заезд, кружковые занятия не менее 10-ти раз в заезд: студия декоративно-прикладного творчества (в том числе: оригами, лепка, мягкие игрушки, бисероплетение, работа с природным материалом), изостудия, танцевальные и другие художественные развивающие направления, шахматы, шашки, футбол, пионербол, волейбол и другие спортивные направления). Проведение торжественного, костюмированного и театрализованного мероприятия не менее 2-х раз в заезд: открытие и закрытие смены, 5-ти разовое питание</t>
  </si>
  <si>
    <t xml:space="preserve">В наличии №74.36.17.000.М.000048.05.21 от 20.05.2021 г.</t>
  </si>
  <si>
    <t xml:space="preserve">Проверка Роспотребнадзора -предписания исполнены      Проверка пожарной службы предписание исполненно</t>
  </si>
  <si>
    <t xml:space="preserve">ИмеетсяЛО-74-01-005557 от 29.06.2020</t>
  </si>
  <si>
    <t xml:space="preserve">Детский оздоровительный лагерь при Муниципальное автономное общеобразовательное учреждение «Средняя общеобразовательная школа № 10 с углубленным изучением иностранного языка» (МАОУ СОШ № 10)</t>
  </si>
  <si>
    <t xml:space="preserve">Жандарова Галина Васильевна</t>
  </si>
  <si>
    <t xml:space="preserve">456219, Челябинская область, г. Златоуст, пр-т. им.Ю.А.Гагарина, 5 линия</t>
  </si>
  <si>
    <t xml:space="preserve">456219, Челябинская область, г. Златоуст, пр-т. им.Ю.А.Гагарина, 5 линия Конт.тел. 83513791147 эл.почта: sch10@rambler.ru</t>
  </si>
  <si>
    <t xml:space="preserve">https://sch10-zlatoust.educhel.ru</t>
  </si>
  <si>
    <t xml:space="preserve">Лагерь дневного пребывания с двухразовым горячим питанием.</t>
  </si>
  <si>
    <t xml:space="preserve">В наличии; 16.03.2020</t>
  </si>
  <si>
    <t xml:space="preserve">Выписан административный штраф в размере 1000 рублей за частично нескошенную траву на пришкольном участке.</t>
  </si>
  <si>
    <t xml:space="preserve">Имеется; № 12070 от 18.12.2015</t>
  </si>
  <si>
    <t xml:space="preserve">Детский оздоровительный лагерь при Муниципальное автономное общеобразовательное учреждение "Средняя общеобразовательная школа №4" (МАОУ СОШ №4)</t>
  </si>
  <si>
    <t xml:space="preserve">Азнатулина Эльвира Рафисовна</t>
  </si>
  <si>
    <t xml:space="preserve">456217, Челябинская область, город Златоуст, улица им. И. И. Шишкина, дом 20</t>
  </si>
  <si>
    <t xml:space="preserve">456217, Челябинская область, город Златоуст, улица им. И. И. Шишкина, дом 20 Конт.тел. 83513690417 эл.почта: zlatoustschool4@rambler.ru</t>
  </si>
  <si>
    <t xml:space="preserve">http://74205s4.edusite.ru</t>
  </si>
  <si>
    <t xml:space="preserve">Проживание не предусмотрено. Двухразовое питание.</t>
  </si>
  <si>
    <t xml:space="preserve">В наличии; 07.04.2020</t>
  </si>
  <si>
    <t xml:space="preserve">Проверки не проводились, предписания отсутствуют</t>
  </si>
  <si>
    <t xml:space="preserve">Имеется4695602.07.2018</t>
  </si>
  <si>
    <t xml:space="preserve">Имеется; № 13212 от 30.09.2016</t>
  </si>
  <si>
    <t xml:space="preserve">Детский оздоровительный лагерь при Муниципальное автономное общеобразовательное учреждение "Средняя общеобразовательная школа № 37" (МАОУ СОШ № 37)</t>
  </si>
  <si>
    <t xml:space="preserve">Белоусов Олег Александрович</t>
  </si>
  <si>
    <t xml:space="preserve">456234, г. Златоуст, Северо-Запад 2-ой квартал</t>
  </si>
  <si>
    <t xml:space="preserve">456234, г. Златоуст, Северо-Запад 2-ой квартал Конт.тел. 83513674522 эл.почта: sch37zlat@mail.ru</t>
  </si>
  <si>
    <t xml:space="preserve">https://zlatschool37.educhel.ru/</t>
  </si>
  <si>
    <t xml:space="preserve">Организовано двухразовое питание, проживания нет</t>
  </si>
  <si>
    <t xml:space="preserve">В наличии; 03.04.2020 </t>
  </si>
  <si>
    <t xml:space="preserve">Предписание Управления Роспотребнадзора по Челябинской области в г.Златоусте и Кусинском раоуне от 01.07.2019 г. №22-1157  выполнено в полном объёме</t>
  </si>
  <si>
    <t xml:space="preserve">ИмеетсяЛО-74-01-00477308.10.2018</t>
  </si>
  <si>
    <t xml:space="preserve">Имеется; № 11540 от 14.07.2015</t>
  </si>
  <si>
    <t xml:space="preserve">Детский оздоровительный лагерь при Муниципальное автономное общеобразовательное учреждение «Средняя общеобразовательная школа №3» (МАОУ СОШ №3)</t>
  </si>
  <si>
    <t xml:space="preserve">Максимов Дмитрий Юрьевич</t>
  </si>
  <si>
    <t xml:space="preserve">456200 , г.Златоуст, ул. им. В. И. Ленина , д.30.</t>
  </si>
  <si>
    <t xml:space="preserve">456200 , г.Златоуст, ул. им. В. И. Ленина , д.30. Конт.тел. 83513690109 эл.почта: zlatschool3@rambler.ru</t>
  </si>
  <si>
    <t xml:space="preserve">https://zlatschool3.educhel.ru/</t>
  </si>
  <si>
    <t xml:space="preserve">Без проживания, двухразовое питание</t>
  </si>
  <si>
    <t xml:space="preserve">В наличии; 06.04.2020</t>
  </si>
  <si>
    <t xml:space="preserve">1.	Организовано и проведено ознакомление преподавателей с требованиями  п.6.2. СанПиН 2.4.4.2599-10. Приложение: копия приказа № 150/1 от 01.07.2019г. 2.	Обеспечена ежедневная уборка территории школы, согласно санитарным требованиям содержания территории. Приложение: копия приказа № 150/2 о 01.07.2019г.3.	В кабинетах № 5 и № 12 произведен частичный  ремонт по устранению выявленных нарушений (частичная замена линолеума). В спортзале запланирован частичный ремонт потолка на 15 августа  2019 г. Приложение № 3.4.	В туалетной комнате для мальчиков санитарные узлы оборудовали сиденьями, согласно санитарным правилам. Приложение № 4.5.	В рекреации на первом этаже заделаны щели между досками. Приложение № 5.6.	В МАОУ СОШ № 3 установлен сертифицированный питьевой фонтанчик, который не предусматривает наличие ограничительного кольца, в связи с чем было отрегулировано давление в соответствии с требованиями п.86 СанПиН 2.4.4.2599-10. Ответственным за периодическую проверку необходимого давления назначить Гришину И.С. Приложение 6.7.	На территории школы и прилегающей территории скошена трава, согласно правил акарицидной обработки и профилактики клещевого энцефалита, правил надлежащего ухода территории организации. Приложение № 7.8.	Обязуемся обеспечить своевременную подачу документов в следующем году. Ответственный за своевременное исполнение – начальник лагеря А.В. Ложкин.</t>
  </si>
  <si>
    <t xml:space="preserve">ИмеетсяЛО-74-01-00464002.07.2018</t>
  </si>
  <si>
    <t xml:space="preserve">Имеется; № 13211 от 30.09.2016</t>
  </si>
  <si>
    <t xml:space="preserve">В школе созданы условия для детей с ОВЗ</t>
  </si>
  <si>
    <t xml:space="preserve">Детский оздоровительный лагерь при муниципальное автономное общеобразовательное учреждение "Средняя общеобразовательная школа № 34" (МАОУ СОШ № 34)</t>
  </si>
  <si>
    <t xml:space="preserve">Долейко Татьяна Николаевна</t>
  </si>
  <si>
    <t xml:space="preserve">456219 Челябинская область г. Златоуст проспект имени Ю. А. Гагарина, 5 линия</t>
  </si>
  <si>
    <t xml:space="preserve">456219 Челябинская область г. Златоуст проспект имени Ю. А. Гагарина, 5 линия Конт.тел. 8351690381 эл.почта: zlatecol34@rambler.ru</t>
  </si>
  <si>
    <t xml:space="preserve">https://zlatschool34.educhel.ru</t>
  </si>
  <si>
    <t xml:space="preserve">питание двухразовое, дети в лагере не проживают</t>
  </si>
  <si>
    <t xml:space="preserve">В наличии; 16.04.2020</t>
  </si>
  <si>
    <t xml:space="preserve">ИмеетсяЛО-74-01-00510824.06.2019</t>
  </si>
  <si>
    <t xml:space="preserve">Имеется; № 12071 от 18.12.2015</t>
  </si>
  <si>
    <t xml:space="preserve">Детский оздоровительный лагерь при Муниципальное автономное общеобразовательное учреждение «Средняя общеобразовательная школа №1 им. Ю.А. Гагарина» (МАОУ СОШ №1)</t>
  </si>
  <si>
    <t xml:space="preserve">Бородин Вячеслав Алексеевич</t>
  </si>
  <si>
    <t xml:space="preserve">456228, г. Златоуст, ул. Профсоюзная, д. 7</t>
  </si>
  <si>
    <t xml:space="preserve">456228, г. Златоуст, ул. Профсоюзная, д. 7 Конт.тел. 83513653124 эл.почта: zltschool1@yandex.ru</t>
  </si>
  <si>
    <t xml:space="preserve">В наличии; 15.04.2020</t>
  </si>
  <si>
    <t xml:space="preserve">Имеется; № 12278 от 20.02.2016</t>
  </si>
  <si>
    <t xml:space="preserve">Частично доступно</t>
  </si>
  <si>
    <t xml:space="preserve">Муниципальное автономное общеобразовательное учреждение "Средняя общеобразовательная школа №13" (МАОУ "СОШ №13")</t>
  </si>
  <si>
    <t xml:space="preserve">Струкова Елена Сергеевна</t>
  </si>
  <si>
    <t xml:space="preserve">456293, Челябинская область, г. Златоуст, пос. Центральный, ул. Ленина, д. 38, пом. 2.</t>
  </si>
  <si>
    <t xml:space="preserve">456293, Челябинская область, г. Златоуст, пос. Центральный, ул. Ленина, д. 38, пом. 2. Конт.тел. 83513679896 эл.почта: tunses7413@yandex.ru</t>
  </si>
  <si>
    <t xml:space="preserve">http://zlatsch13.educhel.ru</t>
  </si>
  <si>
    <t xml:space="preserve">ДОЛ расположен в 36 км. от города Златоуста, рядом лесной массив. Лагерь расположен в помещении образовательной организации на 1 этаже здания, имеются благоустроенные кабинеты, спортивный и актовый зал, имеются туалетные комнаты для мальчиков и девочек. На территории школы имеется асфальтированная площадка для игр в волейбол, футбол, пионербол и бадминтон; в свободное время дети могут посещать кружки в ДК пос. Центральный. В лагере работает медицинская сестра, также медицинское обслуживание детей осуществляется на договору с МАОУ "СОШ №13"-ГБ№2 г. Златоуста.</t>
  </si>
  <si>
    <t xml:space="preserve">Контрольно-счетная палата Челябинской области. Контрольное мероприятие "Аудит закупок, осуществляемых за счет средств областного бюджета в Златоустовском городском округе" за 2018 год. 1) Нарушение требований ч5 ст39 Закона о контрактной системе в состав единой комиссии преимущественно включены лица не прошедшие повышение квалификации в сфере закупок; 2) допущены нарушения при проведении электронного аукциона№ 0169300003318000180 на приобретение школьного автобуса (22 посадочных места) с НМЦК 1891,8 тыс руб: - в поане закупок отсутствует указание на муниципальную программу; - закупка с ИКЗ 183740403109274040100100120010000000 в план-графике закупок на 2018 г. содержит наименование метода определения НМЦК без указания порядка расчета, предусмотренного ст 2 Закона о контрактной системы; - нарушение требований п 9 ч 2 ст 103 направлена копия договора без приложения 1; нарушение требований ст 7 - приложение не содержит конкретные показатели поставляемого товара; часть оплаты произведены с нарушением условий контракта на 2 дня. 1.пройдено повышение квалификации двух членов комиссии по закупкам товаров, работ и услуг в декабре 2019 года 2. Члены комиссии по закупкам товаров, работ и услуг повторно изучили положение по закупкам товаров, работ и услуг. 3. Утверждено Положение о порядке работы Комиссии 4. вынесено дисциплинарное взыскание главному бухгалтеру Лавровой Е.А. за нарушение в требований в сфере закупок. Управление Федеральной службы по надзору в сфере прав потребителей и благополучия человека по Челябинской области Территориальный отдел в г.Златоусте и Кусинском районе. Плановая выездная лагеря с дневным пребыванием детей. Распоряжение № 22-1096 от 18.04.2019 г. Нарушение требований: ст. 11, 28 ФЗ № 52-ФЗ от 30.03.1999 г. "О санитарно-эпидемиологическом благополучии населения";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СП 3.1.3.2352-08 "Профилактика клефевого вирусного энцефалита" и п. 7.4.1.9, 7.4.1.10. СП 3.1.3310-15 "Профилактика инфекций, передающихся иксодовыми клещами". Нарушения устранены (скошена трава, вещалки для одежды перенесены в гардероб).</t>
  </si>
  <si>
    <t xml:space="preserve">Имеется; № №14367 от 25.01.2019</t>
  </si>
  <si>
    <t xml:space="preserve">имеется пандус, обеспечено свободное передвижение для инвалидов по всем помещениям 1 этажа</t>
  </si>
  <si>
    <t xml:space="preserve">Детский оздоровительный лагерь при Муниципальное автономное общеобразовательное учреждение «Средняя общеобразовательная школа №45» (МАОУ СОШ  № 45)</t>
  </si>
  <si>
    <t xml:space="preserve">Муравьев Юрий Викторович</t>
  </si>
  <si>
    <t xml:space="preserve">456200, Челябинская область, г. Златоуст,  ул. им. Э. Тельмана, д.1</t>
  </si>
  <si>
    <t xml:space="preserve">456200, Челябинская область, г. Златоуст,  ул. им. Э. Тельмана, д.1 Конт.тел. 3513692338 эл.почта: mousosh45@mail.ru</t>
  </si>
  <si>
    <t xml:space="preserve">http://zlatschool45.ucoz.ru/</t>
  </si>
  <si>
    <t xml:space="preserve">Питание двух разовое.</t>
  </si>
  <si>
    <t xml:space="preserve">В наличии; 16.04.2020 </t>
  </si>
  <si>
    <t xml:space="preserve">Имеется; № 12402 о от 23.03.2016</t>
  </si>
  <si>
    <t xml:space="preserve">Детский оздоровительный лагерь дневного прибывания "Город мастеров"при Муниципальном автономном общеобразовательном учреждении "Средняя общеобразовательная школа № 90" (ДОЛ "Город мастеров" при МАОУ СОШ "90)</t>
  </si>
  <si>
    <t xml:space="preserve">Салихова Роза Даутовна</t>
  </si>
  <si>
    <t xml:space="preserve">456205, Челябинская область, г. Златоуст, ул П.П. Аносова, д. 239-241</t>
  </si>
  <si>
    <t xml:space="preserve">456205, Челябинская область, г. Златоуст, ул П.П. Аносова, д. 239-241 Конт.тел. 83513692158 эл.почта: zlatschool90@yandex.ru</t>
  </si>
  <si>
    <t xml:space="preserve">http://zlatschool90.educhel.ru/</t>
  </si>
  <si>
    <t xml:space="preserve">Ежедневно с 8-30 до 14-30, 2-х разовое питание (завтрак, обед),организация досуга, работа профильных отрядов по направлениям:социальное, физкультурно-оздоровительное, гуманитарное, обще интеллектуальное, духовно- нравственное.</t>
  </si>
  <si>
    <t xml:space="preserve">Нарушения при проведении внеплановых проверок не выявлены</t>
  </si>
  <si>
    <t xml:space="preserve">Имеется; № 10539 от 30.04.2013</t>
  </si>
  <si>
    <t xml:space="preserve">Детский оздоровительный лагерь при Муниципальное автономное общеобразовательное учреждение «Средняя общеобразовательная школа № 8» (МАОУ СОШ №8)</t>
  </si>
  <si>
    <t xml:space="preserve">Брауде Наталья Львовна</t>
  </si>
  <si>
    <t xml:space="preserve">456207,  г. Златоуст, Челябинская область, ул. 1-я Нижне-Заводская, 87</t>
  </si>
  <si>
    <t xml:space="preserve">456207,  г. Златоуст, Челябинская область, ул. 1-я Нижне-Заводская, 87 Конт.тел. 83513675605 эл.почта: zlatoust-school8@yandex.ru</t>
  </si>
  <si>
    <t xml:space="preserve">http://school8zlat.educhel.ru</t>
  </si>
  <si>
    <t xml:space="preserve">2х разовое питание</t>
  </si>
  <si>
    <t xml:space="preserve">ИмеетсяЛО-74-01-00371919.08.2016</t>
  </si>
  <si>
    <t xml:space="preserve">Имеется; № 11461 от 01.06.2015</t>
  </si>
  <si>
    <t xml:space="preserve">Детский оздоровительный лагерь при Муниципальное автономное общеобразовательное учреждение "Средняя общеобразовательная школа № 2" (МАОУ СОШ№2)</t>
  </si>
  <si>
    <t xml:space="preserve">Задорогина Елена Владимировна</t>
  </si>
  <si>
    <t xml:space="preserve">456208, Челябинская область, г. Златоуст, ул.Дворцовая, 18</t>
  </si>
  <si>
    <t xml:space="preserve">456208, Челябинская область, г. Златоуст, ул.Дворцовая, 18 Конт.тел. 8353701342 эл.почта: zlatschool2@mail.ru</t>
  </si>
  <si>
    <t xml:space="preserve">Питание в школьной столовой, организовано ОО Школьное</t>
  </si>
  <si>
    <t xml:space="preserve">В наличии; 06.04.2020 </t>
  </si>
  <si>
    <t xml:space="preserve">ИмеетсяЛО-74-0100141210.02.2012</t>
  </si>
  <si>
    <t xml:space="preserve">Имеется; № 10318 от 29.01.2013</t>
  </si>
  <si>
    <t xml:space="preserve">Детский оздоровительный лагерь при  Муниципальное автономное общеобразовательное учреждение «Средняя общеобразовательная школа № 15» (МАОУ СОШ№15)</t>
  </si>
  <si>
    <t xml:space="preserve">Ряхова Светлана Владимировна</t>
  </si>
  <si>
    <t xml:space="preserve">456227, Челябинская область, г.Златоуст, ул.Зеленая,</t>
  </si>
  <si>
    <t xml:space="preserve">456227, Челябинская область, г.Златоуст, ул.Зеленая, Конт.тел. 83513791225 эл.почта: Zlatschool15@yandex.ru</t>
  </si>
  <si>
    <t xml:space="preserve">https://zlatschool-15.educhel.ru</t>
  </si>
  <si>
    <t xml:space="preserve">Проживание не предусмотрено, двухразовое питание</t>
  </si>
  <si>
    <t xml:space="preserve">Не на всей территории скошена трава, на момент осмотра не обеспечено проветривание 2-х комнат, конструкция питьевого фонтанчика. Всё исправлено в указанный срок.</t>
  </si>
  <si>
    <t xml:space="preserve">ИмеетсяЛО-74-01-00464002.06.2018</t>
  </si>
  <si>
    <t xml:space="preserve">Имеется; № №11044 от 03.06.2014</t>
  </si>
  <si>
    <t xml:space="preserve">Имеются частично. Пандус при входе в школу.</t>
  </si>
  <si>
    <t xml:space="preserve">Детский оздоровительный лагерь при Муниципальное автономное общеобразовательное учреждение «Средняя общеобразовательная школа №9» (МАОУ СОШ №9)</t>
  </si>
  <si>
    <t xml:space="preserve">Морозова Ольга Васильевна</t>
  </si>
  <si>
    <t xml:space="preserve">456228, Челябинская область г. Златоуст, проспект  имени Ю.А. Гагарина , 3 микрорайон</t>
  </si>
  <si>
    <t xml:space="preserve">456228, Челябинская область г. Златоуст, проспект  имени Ю.А. Гагарина , 3 микрорайон Конт.тел. 83513690442 эл.почта: zlatschool9@mail.ru</t>
  </si>
  <si>
    <t xml:space="preserve">https://zlatschool9.educhel.ru/</t>
  </si>
  <si>
    <t xml:space="preserve">Организация отдыха без проживания. Питание двухразовое.</t>
  </si>
  <si>
    <t xml:space="preserve">Проверки проводились. Нарушения по СанПиН2.4.4.2599-10, Гигиенические требования, устранены.</t>
  </si>
  <si>
    <t xml:space="preserve">Имеется; № 13660 от 14.03.2017</t>
  </si>
  <si>
    <t xml:space="preserve">Детский оздоровительный лагерь при Муниципальное общеобразовательное учреждение средняя общеобразовательная школа № 25 с углубленным изучением отдельных предметов (МАОУ СОШ № 25)</t>
  </si>
  <si>
    <t xml:space="preserve">Плечева Юлия Владимировна</t>
  </si>
  <si>
    <t xml:space="preserve">Челябинская область, город Златоуст, улица Металлургов,№ 8 456211</t>
  </si>
  <si>
    <t xml:space="preserve">Челябинская область, город Златоуст, улица Металлургов,№ 8 456211 Конт.тел. 83513676595 эл.почта: sh25@mail.ru</t>
  </si>
  <si>
    <t xml:space="preserve">https://zlatschool25educhel.ru</t>
  </si>
  <si>
    <t xml:space="preserve">Организовано полноценное горячее двухразовое питание. Десятидневное меню согласовано с Роспотребнадзором.</t>
  </si>
  <si>
    <t xml:space="preserve">В наличии; 03.04.2020</t>
  </si>
  <si>
    <t xml:space="preserve">проверка № 11 от 27.05.2019г., № 88 от 03.06.2019, предписания отсутствуют</t>
  </si>
  <si>
    <t xml:space="preserve">ИмеетсяЛО 74 - 01 - 00477318.04.2018</t>
  </si>
  <si>
    <t xml:space="preserve">Имеется; № 13952 от 15.09.2017</t>
  </si>
  <si>
    <t xml:space="preserve">Детский оздоровительный лагерь приМуниципальное автономное общеобразовательное учреждение «Средняя общеобразовательная школа № 38» (МАОУСОШ №38)</t>
  </si>
  <si>
    <t xml:space="preserve">Андронова Ирина Анатольевна</t>
  </si>
  <si>
    <t xml:space="preserve">Россия, 456234, Челябинская область, г. Златоуст, пос. Строителей</t>
  </si>
  <si>
    <t xml:space="preserve">Россия, 456234, Челябинская область, г. Златоуст, пос. Строителей, телефон 83513674277, Конт.тел. 83513674277 эл.почта: school38zlat@yandex.ru</t>
  </si>
  <si>
    <t xml:space="preserve">http://school38zlat.ru/</t>
  </si>
  <si>
    <t xml:space="preserve">Проживание не предусмотрено. Питание 2-х разовое. Питание осуществляется организатором питания ИП "Лукьяненко Е.Е."</t>
  </si>
  <si>
    <t xml:space="preserve">В наличии; 30.03.2020</t>
  </si>
  <si>
    <t xml:space="preserve">Плановая проверка лагеря Роспотребнадзора.  Обеспечить расстановку парт в кабинете №204. Обеспечить наличие щеток -ершиков в туалетных комнатах. Обеспечит выполнение ремонтных работ перед входом в спортзал. Все замечания устранены в полном объеме.</t>
  </si>
  <si>
    <t xml:space="preserve">Имеется; № 13666 от 16.03.2017</t>
  </si>
  <si>
    <t xml:space="preserve">Детский оздоровительный лагерь при МУНИЦИПАЛЬНОЕ АВТОНОМНОЕ ОБЩЕОБРАЗОВАТЕЛЬНОЕ УЧРЕЖДЕНИЕ «СРЕДНЯЯ ОБЩЕОБРАЗОВАТЕЛЬНАЯ ШКОЛА № 35» (МАОУ СОШ №35)</t>
  </si>
  <si>
    <t xml:space="preserve">Упит Марина Ивановна</t>
  </si>
  <si>
    <t xml:space="preserve">456219, Челябинская область, г. Златоуст, проспект им. Ю.А. Гагарина, 5 линия, д. 2</t>
  </si>
  <si>
    <t xml:space="preserve">456219, Челябинская область, г. Златоуст, проспект им. Ю.А. Гагарина, 5 линия, д. 2 Конт.тел. 83513690813 эл.почта: school35-63@bk.ru</t>
  </si>
  <si>
    <t xml:space="preserve">https://zlatschool35.educhel.ru</t>
  </si>
  <si>
    <t xml:space="preserve">Питание организуется "ООО Продис"</t>
  </si>
  <si>
    <t xml:space="preserve">На текущий момент за 2019 календарный год информации о мероприятиях по контролю органами, осуществляющими государственный контроль (надзор) в сфере образования, а также о предписаниях и их исполнении, нет</t>
  </si>
  <si>
    <t xml:space="preserve">Имеется; № 13661 от 14.03.2017</t>
  </si>
  <si>
    <t xml:space="preserve">В учреждении созданы условия, обеспечивающие доступность услуг для  детей с ОВЗ</t>
  </si>
  <si>
    <t xml:space="preserve">Детский оздоровительный лагерь при Муниципальное автономное общеобразовательное учреждение "Средняя общеобразовательная школа №21" (МАОУ СОШ №21) (МАОУ СОШ №21)</t>
  </si>
  <si>
    <t xml:space="preserve">Полтава Ирина Ивановна</t>
  </si>
  <si>
    <t xml:space="preserve">456208, Челябинская область г. Златоуст, ул. Просвещения, д. 6</t>
  </si>
  <si>
    <t xml:space="preserve">456208, Челябинская область г. Златоуст, ул. Просвещения, д. 6 Конт.тел. 83513663474 эл.почта: zlatschool21@mail.ru</t>
  </si>
  <si>
    <t xml:space="preserve">https://zlatschool21.educhel.ru/</t>
  </si>
  <si>
    <t xml:space="preserve">Имеется10740100477308.10.2018</t>
  </si>
  <si>
    <t xml:space="preserve">Имеется; № 12155 от 21.01.2016</t>
  </si>
  <si>
    <t xml:space="preserve">Муниципальное автономное общеобразовательное учреждение "Средняя общеобразовательная школа № 36" (МАОУ СОШ №36)</t>
  </si>
  <si>
    <t xml:space="preserve">Полянцева Марина Ивановна</t>
  </si>
  <si>
    <t xml:space="preserve">456238, г.Златоуст, ул.40-летия Победы, д.38а</t>
  </si>
  <si>
    <t xml:space="preserve">456238, г.Златоуст, ул.40-летия Победы, д.38а Конт.тел. 83513690215 эл.почта: sch36zlat@mail.ru</t>
  </si>
  <si>
    <t xml:space="preserve">https://74205s36.edusite.ru/</t>
  </si>
  <si>
    <t xml:space="preserve">6-16 лет</t>
  </si>
  <si>
    <t xml:space="preserve">Дневное пребывание с двухразовым питанием.</t>
  </si>
  <si>
    <t xml:space="preserve">В наличии
74.50.22.000.М.000154.03.20; 04.03.2020</t>
  </si>
  <si>
    <t xml:space="preserve">1.Не распределены дети на группы здоровья. Нарушение исправлено. 2.В туалете для мальчиков на 1этаже отсутствуют кабинки с дверьми. Двери в кабинках установлены.3.В кабинете №112 линолеум  с дефектами. Нарушение исправлено.4. Не на всей территории произведено скашивание травы. Нарушение устранено.</t>
  </si>
  <si>
    <t xml:space="preserve">ИмеетсяЛО 74-01-00489028.12.2018</t>
  </si>
  <si>
    <t xml:space="preserve">Имеется; № 12112 от 11.01.2016</t>
  </si>
  <si>
    <t xml:space="preserve">Муниципальное автономное общеобразовательное учреждение «Средняя общеобразовательная школа №18». (МАОУ СОШ № 18)</t>
  </si>
  <si>
    <t xml:space="preserve">Казанцева Наталья Алексеевна</t>
  </si>
  <si>
    <t xml:space="preserve">456207, Челябинская область, г. Златоуст, ул. им. Карла Маркса, дом 10</t>
  </si>
  <si>
    <t xml:space="preserve">456207, Челябинская область, г. Златоуст, ул. им. Карла Маркса, дом 10 Конт.тел. 83513677778 эл.почта: zlatschool18@mail.ru</t>
  </si>
  <si>
    <t xml:space="preserve">https://zlatschool18.ucoz.ru</t>
  </si>
  <si>
    <t xml:space="preserve">Дневное пребывание с 8.30 до 14.30</t>
  </si>
  <si>
    <t xml:space="preserve">Соответствует санитарным нормам и правилам</t>
  </si>
  <si>
    <t xml:space="preserve">ИмеетсяЛО-74-01-00539730.01.2020</t>
  </si>
  <si>
    <t xml:space="preserve">Имеется; № 12513 от 18.04.2016</t>
  </si>
  <si>
    <t xml:space="preserve">Условная доступность</t>
  </si>
  <si>
    <t xml:space="preserve">Муниципальное автономное общеобразовательное учреждение "Начальная общеобразовательная школа №25" (МАОУ НОШ № 25)</t>
  </si>
  <si>
    <t xml:space="preserve">Васильева Анастасия Алексеевна</t>
  </si>
  <si>
    <t xml:space="preserve">456227, Челябинская область, город Златоуст, ул. 40-летия Победы, дом 13А</t>
  </si>
  <si>
    <t xml:space="preserve">456227, Челябинская область, город Златоуст, ул. 40-летия Победы, дом 13А Конт.тел. 83513690572 эл.почта: zlatobr25@mail.ru</t>
  </si>
  <si>
    <t xml:space="preserve">https://nsch25zlat.educhel.ru</t>
  </si>
  <si>
    <t xml:space="preserve">проживание не предусмотрено, питание организовано в школьной столовой</t>
  </si>
  <si>
    <t xml:space="preserve">Проверок не проводилось</t>
  </si>
  <si>
    <t xml:space="preserve">ИмеетсяЛО-74-01-00489028.12.2018</t>
  </si>
  <si>
    <t xml:space="preserve">не обеспечено</t>
  </si>
  <si>
    <t xml:space="preserve">Карабашский ГО</t>
  </si>
  <si>
    <t xml:space="preserve">Общество с ограниченной ответственностью "Арт-Эк" (ООО"Арт-Эк")</t>
  </si>
  <si>
    <t xml:space="preserve">Данилов Александр Сергеевич</t>
  </si>
  <si>
    <t xml:space="preserve">456140 Челябинская обл.,г.Карабаш ул.Ленина 29а-1</t>
  </si>
  <si>
    <t xml:space="preserve">456140 Челябинская обл.,г.Карабаш оз.Увильды,47 квартал Агардяшского лесничества Кыштымского лесхоза. Конт.тел. 79507414251 эл.почта: Lager7472@mail.ru</t>
  </si>
  <si>
    <t xml:space="preserve">http://instagram.com/orlenok_74.</t>
  </si>
  <si>
    <t xml:space="preserve">07.06.2021 – 24.06.2021
26.06.2021 – 13.07.2021
15.07.2021 – 01.08.2021
03.08.2021 – 20.08.2021
</t>
  </si>
  <si>
    <t xml:space="preserve">Одноэтажные корпуса с отоплением с удобствами на территории .Пятиразовое питание,согласно меню.</t>
  </si>
  <si>
    <t xml:space="preserve">1949; 2018</t>
  </si>
  <si>
    <t xml:space="preserve">№ 74.04.05.000.М.000102.06.21 от 01.06.2021 г.</t>
  </si>
  <si>
    <t xml:space="preserve">Проверка КРУ г.Челябинска по итогам 2019 г. без замечаний. Предписания отсутствуют.</t>
  </si>
  <si>
    <t xml:space="preserve">Филиал ГАУ "Метеор" Спортивно-оздоровительный лагерь "Бригантина" (СОЛ "Бригантина")</t>
  </si>
  <si>
    <t xml:space="preserve">Государственное бюджетное учреждение</t>
  </si>
  <si>
    <t xml:space="preserve">Яковлева Вера Николаевна</t>
  </si>
  <si>
    <t xml:space="preserve">456323, Челябинская область, г.Челябинск, г.Миасс, п.Тургояк, пер.Школьный, д.1</t>
  </si>
  <si>
    <t xml:space="preserve">456140, Челябинская область, город Карабаш, ОГУ Карабашское лесничество, выдел 179 СОЛ "Бригантина" Конт.тел. 83513678040 эл.почта: meteor_chel@mail.ru</t>
  </si>
  <si>
    <t xml:space="preserve">https://chel-meteor.ru</t>
  </si>
  <si>
    <t xml:space="preserve">13.06.2021- 17.06.2021; 19.06.2021-23.06.2021; 25.06.2021-29.06.2021; 01.07.2021-14.07.2021; 16.07.2021-20.07.2021; 22.07.2021-26.07.2021; 28.07.2021-01.08.2021; 13.08.2021-26.08.2021.
</t>
  </si>
  <si>
    <t xml:space="preserve">Лагерь находится на берегу лечебного озера Увильды, в 95 км от Челябинска.. Атмосфера берега озера по составу признана идентичной крымской, подтверждено целебное воздействие природных и климатических условий на здоровье. Высокая естественная ионизация и насыщенность воздуха фитонцидами повышает оздоровительный эффект.  Отдыхающие заселяются в 11 жилых корпусов с комнатами на 3-7 человек. В комнатах - односпальные кровати, прикроватные тумбочки, плательный шкаф и письменный стол. Благоустроенные надворные туалеты. Детям предоставляется 5-ти разовое (для палаточного лагеря - 4-х разовое) полноценное питание из экологически чистых продуктов, приготовленное непосредственно в лагере профессиональными поварами и кондитерами.
Территория лагеря обнесена металлической изгородью и имеет ворота с электронным замком. В вечернее время лагерь охраняется сотрудниками полиции. Так же на территории лагеря установлены видеокамеры. Все корпуса оборудованы системой пожарной сигнализации, запасными выходами, огнетушителями и планами эвакуации. Родители могут быть спокойны за безопасность своих детей.
Дополнительный комфорт создает ежедневно работающая баня с горячей водой и электрической сушилкой для одежды и обуви.   </t>
  </si>
  <si>
    <t xml:space="preserve">В наличии, 74.04.05.000.М.000140.07.21 от 12.07.2021 г.</t>
  </si>
  <si>
    <t xml:space="preserve">Имеется; № 13877 от 26.07.2017</t>
  </si>
  <si>
    <t xml:space="preserve">Муниципальное казенное общеобразовательное учреждение средняя общеобразовательная школа № 1 города Карабаша Челябинской области (МКОУ СОШ №1)</t>
  </si>
  <si>
    <t xml:space="preserve">Еремина Елена Владимировна</t>
  </si>
  <si>
    <t xml:space="preserve">456143,Челябинская область, г.Карабаш, ул. Металлургов, д.9</t>
  </si>
  <si>
    <t xml:space="preserve">456143,Челябинская область, г.Карабаш, ул. Металлургов, д.9 Конт.тел. 83515355536 эл.почта: moysosh1@mail.ru</t>
  </si>
  <si>
    <t xml:space="preserve">http://mkousosh1.ru/</t>
  </si>
  <si>
    <t xml:space="preserve">1.06.2021г. – 23.06.2021г.</t>
  </si>
  <si>
    <t xml:space="preserve">Дети в лагере пребывают с 8.00 до 16.00 часов. Формируются 10 отрядов, для которых выделяется по одному учебному кабинету. Для организации отдыха детей задействованы два спортивных зала (большой и малый), два компьютерных класса, актовый зал, спортивная площадка и площадка варкаута, расположенные на пришкольной территории. Кроме этого для проведения спортивных мероприятий предоставляется спортивные залы физкультурно-оздоровительного комплекса "Металлург" (по доп.соглашению). Еженедельно организовывают поездки в бассейн г.Кыштыма. Питание осуществляется в пищеблоке школы (школьная столовая полного цикла).</t>
  </si>
  <si>
    <t xml:space="preserve">Проверка производилась, предписания отсутствуют</t>
  </si>
  <si>
    <t xml:space="preserve">ИмеетсяЛО-74-01-00215615.07.2013</t>
  </si>
  <si>
    <t xml:space="preserve">Имеется; № 13652 от 07.03.2017</t>
  </si>
  <si>
    <t xml:space="preserve">Карталинский МР</t>
  </si>
  <si>
    <t xml:space="preserve">Детский оздоровительный лагерь с дневным пребыванием детей на базе муниципального общеобразовательного учреждения «Средняя общеобразовательная школа №17 имени Героя Советского Союза Серафима Ивановича ", Филиал муниципального общеобразовательного учреждения "Средняя общеобразовательная школа №3  (МОУ "СОШ № 17 г. Карталы", Филиал "МОУ СОШ №17-"СОШ №3)</t>
  </si>
  <si>
    <t xml:space="preserve">Руднева Лариса Николаевна</t>
  </si>
  <si>
    <t xml:space="preserve">457357 Челябинская область, г. Карталы, ул. Ленина, д.22</t>
  </si>
  <si>
    <t xml:space="preserve">457357 Челябинская область, г. Карталы, ул. Ленина, д.22 Конт.тел. 83513372539 эл.почта: mousoh17@mail.ru; улица Братьев Кашириных, 12 Конт.тел. 83513321490 эл.почта: school3@kartaly.ru</t>
  </si>
  <si>
    <t xml:space="preserve">http://sch17kar.eduhel.ru</t>
  </si>
  <si>
    <t xml:space="preserve">01.06.2021-22.06.2021 ; 24.06.2021-09.07.2021</t>
  </si>
  <si>
    <t xml:space="preserve">Организовано двухразовое питание</t>
  </si>
  <si>
    <t xml:space="preserve">№74.33.05.000.М.000008.05.21. от 21.05.21</t>
  </si>
  <si>
    <t xml:space="preserve">Предписание за 2019 год выполнено</t>
  </si>
  <si>
    <t xml:space="preserve">ИмеетсяЛО-74-01-004925 06.02.2019</t>
  </si>
  <si>
    <t xml:space="preserve">Имеется; № № 12761 от 27.05.2016</t>
  </si>
  <si>
    <t xml:space="preserve">Доступность услуг для детей инвалидов и детей с ОВЗ имеется</t>
  </si>
  <si>
    <t xml:space="preserve">Детский оздоровительный лагерь с дневным пребыванием детей на базе филиала муниципального общеобразовательного учреждения «Средняя общеобразовательная школа № 131 г. Карталы имени Героя Советского Союза К.С. Заслонова» (МОУ "СОШ № 131" г. Карталы им. Героя Сов. Союза К.С. ")</t>
  </si>
  <si>
    <t xml:space="preserve">Теплякова Ирина Степановна</t>
  </si>
  <si>
    <t xml:space="preserve">457352 Челябинская область г.Карталы ул. Лобырина, 46-А</t>
  </si>
  <si>
    <t xml:space="preserve">457352 Челябинская область г.Карталы ул. Картышева, 12  Конт.тел. 83513372290 эл.почта: shool131@mail.ru; ул. Карташева, 12 а Конт.тел. 835133752049 эл.почта: happyschool31@yandex.ru</t>
  </si>
  <si>
    <t xml:space="preserve">http://sch131kar.educhel.ru</t>
  </si>
  <si>
    <t xml:space="preserve">Организовано  двухразовое питание</t>
  </si>
  <si>
    <t xml:space="preserve">№74.33.05.000.М.000009.05.21. от 21.05.21</t>
  </si>
  <si>
    <t xml:space="preserve">Имеется№ ЛО-74-01-005463 25.083.2020</t>
  </si>
  <si>
    <t xml:space="preserve">Имеется; № №13642 от 28.02.2017</t>
  </si>
  <si>
    <t xml:space="preserve">Детский оздоровительный лагерь с дневным пребыванием на базе муниципального общеобразовательного учреждения "Средняя общеобразовательная школа № 45 г. Карталы" (МОУ "СОШ № 45 г. Карталы")</t>
  </si>
  <si>
    <t xml:space="preserve">Погорелов Олег Юрьевич</t>
  </si>
  <si>
    <t xml:space="preserve">457358, Челябинская обл., г. Карталы, ул. Орджоникидзе, 4</t>
  </si>
  <si>
    <t xml:space="preserve">457358, Челябинская обл, г. Карталы, ул. Орджоникидзе,4, Конт.тел. 83513375620 эл.почта: sch45rgd@mail.ru</t>
  </si>
  <si>
    <t xml:space="preserve">https://school45kartaly.educhel.ru/</t>
  </si>
  <si>
    <t xml:space="preserve">№74.33.05.000.М.000010.05.21. от 21.05.21</t>
  </si>
  <si>
    <t xml:space="preserve">ИмеетсяЛО -74-01-00462107.06.2018</t>
  </si>
  <si>
    <t xml:space="preserve">Имеется; № № 13556 от 29.12.2016</t>
  </si>
  <si>
    <t xml:space="preserve">Детский оздоровительный лагерь с дневным пребыванием на базе муниципального общеобразовательного учреждения "Великопетровская средняя общеобразовательная школа имени Героя Советского Союза Ивана Семеновича Пьянзина" (МОУ "Великопетровская СОШ")</t>
  </si>
  <si>
    <t xml:space="preserve">Тарабарская Наталья Александровна</t>
  </si>
  <si>
    <t xml:space="preserve">457382, Челябинская область, Карталинский район, с. Великопетровска, ул.Первомайская,, д.41</t>
  </si>
  <si>
    <t xml:space="preserve">457382, Челябинская область, Карталинский район, с. Великопетровска, ул.Первомайская,, д.41 Конт.тел. 83513394638 эл.почта: kalina_sh@mail.ru</t>
  </si>
  <si>
    <t xml:space="preserve">http://schvelikopetrovkar.educhel.ru</t>
  </si>
  <si>
    <t xml:space="preserve">№74.33.05.000.М.000007.05.21. от 21.05.21</t>
  </si>
  <si>
    <t xml:space="preserve">Имеется; № № 12795 от 06.06.2016</t>
  </si>
  <si>
    <t xml:space="preserve">Детский оздоровительный лагерь с дневным пребыванием детей на базе муниципального общеобразовательного учреждения «Еленинская средняя общеобразовательная школа имени Героя Советского Союза Василия Григорьевича Зайцева» (МОУ «Еленинская СОШ»)</t>
  </si>
  <si>
    <t xml:space="preserve">Панова Ирина Юрьевна</t>
  </si>
  <si>
    <t xml:space="preserve">457388 Челябинская область, Карталинский район, с. Еленинка, ул.Будаковой,23</t>
  </si>
  <si>
    <t xml:space="preserve">457388 Челябинская область, Карталинский район, с. Еленинка, ул.Будаковой,23 Конт.тел. 83513396443 эл.почта: risha_panova@mail.ru</t>
  </si>
  <si>
    <t xml:space="preserve">http://scheleninkar.educhel.ru</t>
  </si>
  <si>
    <t xml:space="preserve">№74.33.05.000.М.000019.05.21. от 21.05.21</t>
  </si>
  <si>
    <t xml:space="preserve">Имеется; № 12752 от 25.05.2016</t>
  </si>
  <si>
    <t xml:space="preserve">Доступность услуг для детей-инвалидов и детей с ОВЗ имеется</t>
  </si>
  <si>
    <t xml:space="preserve">Детский оздоровительный лагерь с дневным пребыванием детей на базе муниципального общеобразовательного учреждения «Неплюевская средняя общеобразовательная школа» («МОУ "Неплюевская СОШ")</t>
  </si>
  <si>
    <t xml:space="preserve">Якимович Ольга Владимировна</t>
  </si>
  <si>
    <t xml:space="preserve">457383 Челябинская область, Карталинский район, с.Неплюевка, ул.Луговая, 14</t>
  </si>
  <si>
    <t xml:space="preserve">457383 Челябинская область, Карталинский район, с.Неплюевка, ул.Луговая, 14 Конт.тел. 83513395323 эл.почта: schkola.neplyuevskaya@yandex.ru</t>
  </si>
  <si>
    <t xml:space="preserve">https://schnepluevkar.educhel.ru/</t>
  </si>
  <si>
    <t xml:space="preserve">№74.33.05.000.М.000015.05.21. от 20.05.21</t>
  </si>
  <si>
    <t xml:space="preserve">Предписания за 2019 выполнены</t>
  </si>
  <si>
    <t xml:space="preserve">Имеется; № 12168 от 25.01.2016</t>
  </si>
  <si>
    <t xml:space="preserve">Детский оздоровительный лагерь с дневным пребыванием детей на базе  муниципального общеобразовательного учреждения " Новокаолиновая средняя общеобразовательная  школа" (МОУ "Новокаолиновая СОШ")</t>
  </si>
  <si>
    <t xml:space="preserve">Костенок Татьяна Николаевна</t>
  </si>
  <si>
    <t xml:space="preserve">457396 Челябинская область Карталинский район п.Новокаолиновый ул. Заводская,д.6</t>
  </si>
  <si>
    <t xml:space="preserve">457396 Челябинская область Карталинский район п.Новокаолиновый ул. Заводская,д.6 Конт.тел. 83513396181 эл.почта: n-kaolin_school@mail.ru</t>
  </si>
  <si>
    <t xml:space="preserve">https://schnovokalinkar.educhel.ru/</t>
  </si>
  <si>
    <t xml:space="preserve">№73.33.05.000.М.000014.05.21. от 21.05.21</t>
  </si>
  <si>
    <t xml:space="preserve">Имеется; № 12759 от 27.05.2016</t>
  </si>
  <si>
    <t xml:space="preserve">Детский оздоровительный лагерь с дневным пребыванием детей на базе муниципального общеобразовательного учреждения "Полтавская средняя общеобразовательная школа" (МОУ "Полтавская СОШ")</t>
  </si>
  <si>
    <t xml:space="preserve">Тельнова Светлана Анатольевна</t>
  </si>
  <si>
    <t xml:space="preserve">457381, Челябинская область, Карталинский район, п. Центральный, пер. Центральный, 24</t>
  </si>
  <si>
    <t xml:space="preserve">457381, Челябинская область, Карталинский район, п. Центральный, пер. Центральный, 24 Конт.тел. 83513393394 эл.почта: poltavskaya-a@yandex.ru</t>
  </si>
  <si>
    <t xml:space="preserve">http://schpoltavkar.educhel.ru</t>
  </si>
  <si>
    <t xml:space="preserve">№74.33.05.000.М.000005.05.21. от 20.05.21</t>
  </si>
  <si>
    <t xml:space="preserve">Предписание за 2019 выполнено</t>
  </si>
  <si>
    <t xml:space="preserve">Имеется; № 1275 от 26.05.2016</t>
  </si>
  <si>
    <t xml:space="preserve">Детский оздоровительный лагерь с дневным пребыванием детей на базе муниципального общеобразовательного учреждения «Рассветинская средняя общеобразовательная школа» (МОУ "Рассветинская СОШ")</t>
  </si>
  <si>
    <t xml:space="preserve">Наливайчук Светлана Аскольдовна</t>
  </si>
  <si>
    <t xml:space="preserve">457385 Челябинская область Карталинский район п.Сухореченский ул.Юбилейная,25</t>
  </si>
  <si>
    <t xml:space="preserve">457385 Челябинская область Карталинский район п.Сухореченский ул.Юбилейная,25 Конт.тел. 83513393216 эл.почта: rassvetsosh@mail.ru</t>
  </si>
  <si>
    <t xml:space="preserve">https://schrassvetkar.educhel.ru/</t>
  </si>
  <si>
    <t xml:space="preserve">Организовано двухразовое  питание</t>
  </si>
  <si>
    <t xml:space="preserve">№74.33.05.000.М.000018.05.21. от 21.05.21</t>
  </si>
  <si>
    <t xml:space="preserve">Имеется; № 13140 от 09.09.2016</t>
  </si>
  <si>
    <t xml:space="preserve">Детский оздоровительный лагерь с дневным пребыванием детей на базе муниципального общеобразовательного  учреждения «Снежненская средняя общеобразовательная школа» (МОУ "Снежненская СОШ")</t>
  </si>
  <si>
    <t xml:space="preserve">Емелина Елена Николаевна</t>
  </si>
  <si>
    <t xml:space="preserve">457384, Челябинская область, Карталинский  район, п. Снежный, ул. Кооперативная д.3-А</t>
  </si>
  <si>
    <t xml:space="preserve">457384, Челябинская область, Карталинский  район, п. Снежный, ул. Кооперативная д.3-А Конт.тел. 83513398182 эл.почта: snezhn_shkola@mail.ru</t>
  </si>
  <si>
    <t xml:space="preserve">https://schsnezhinskar.educhel.ru</t>
  </si>
  <si>
    <t xml:space="preserve">№74.33.05.000.М.000017.05.21. от 21.05.21</t>
  </si>
  <si>
    <t xml:space="preserve">Имеется; № 13471 от 08.12.2016</t>
  </si>
  <si>
    <t xml:space="preserve">Детский оздоровительный лагерь с дневным пребыванием детей на базе муниципального общеобразовательного учреждения"Южно-Степная средняя общеобразовательная школа" (МОУ "Южно-Степная СОШ")</t>
  </si>
  <si>
    <t xml:space="preserve">Чумак Наталья Ивановна</t>
  </si>
  <si>
    <t xml:space="preserve">457371,Челябинская область, Карталинский район, п. Южно-Степной, ул. Клубная 3</t>
  </si>
  <si>
    <t xml:space="preserve">457371,Челябинская область, Карталинский район, п. Южно-Степной, ул. Клубная 3 Конт.тел. 83513396584 эл.почта: yu_stepnaya@mail.ru</t>
  </si>
  <si>
    <t xml:space="preserve">https://schyuzhstepkar.educhel.ru/</t>
  </si>
  <si>
    <t xml:space="preserve">№74.33.05.000.М.000016.05.21. от 21.05.21</t>
  </si>
  <si>
    <t xml:space="preserve">Имеется; № 13595 от 27.01.2017</t>
  </si>
  <si>
    <t xml:space="preserve">Детский оздоровительный лагерь с дневным пребыванием детей на базе  муниципального общеобразовательного учреждения «Средняя общеобразовательная школа № 1 г. Карталы», Филиал муниципального общеобразовательного учреждения "Средняя общеобразовательная школа №1 г.Карталы" -  «Специальная (коррекционная) школа для учащихся с ограниченными возможностями здоровья» МОУ "СОШ №1 г.Карталы", (Филиал МОУ "СОШ № 1 г. Карталы" -"Специальная (коррекционная) школа для детей с ОВЗ")</t>
  </si>
  <si>
    <t xml:space="preserve">Верткая Светлана Александровна</t>
  </si>
  <si>
    <t xml:space="preserve">  457359, Челябинская область, г. Карталы, ул. Просвещения, 53</t>
  </si>
  <si>
    <t xml:space="preserve"> 457359, Челябинская область, г. Карталы, ул. Просвещения, 53; 457390, Челябинская область, п. Локомотивный, ул. Школьная,  д.9 Конт.тел. 83513322187 эл.почта: kor-school@yandex.ru</t>
  </si>
  <si>
    <t xml:space="preserve">http://sch1kar.educhel.ru</t>
  </si>
  <si>
    <t xml:space="preserve">Организовано  двухразовое питание</t>
  </si>
  <si>
    <t xml:space="preserve">№74.33.05.000.М.000006.05.21. от 21.05.21</t>
  </si>
  <si>
    <t xml:space="preserve">Имеется№ ЛО-74-01-004621 07.06.2018</t>
  </si>
  <si>
    <t xml:space="preserve">Имеется; № 12765 от 27.05.2016</t>
  </si>
  <si>
    <t xml:space="preserve">Доступность услуг для детей - инвалидов и детей с ОВЗ  имеется</t>
  </si>
  <si>
    <t xml:space="preserve">Детский оздоровительный лагерь дневного пребывания на базе Муниципального общеобразовательного учреждения "Анненская средняя общеобразовательная школа" (МОУ "Анненская СОШ")</t>
  </si>
  <si>
    <t xml:space="preserve">Качурина Татьяна Владимировна</t>
  </si>
  <si>
    <t xml:space="preserve">457375, Челябинская область, Карталинский район, с. Анненское, ул. Гагарина, 17</t>
  </si>
  <si>
    <t xml:space="preserve">457375, Челябинская область, Карталинский район, с. Анненское, ул. Гагарина, 17 Конт.тел. 83513394124 эл.почта: annensk2007@yandex.ru</t>
  </si>
  <si>
    <t xml:space="preserve">http://schannenskkar.educhel.ru</t>
  </si>
  <si>
    <t xml:space="preserve">№74.33.05.000.М.000012.05.21. от 21.05.21</t>
  </si>
  <si>
    <t xml:space="preserve">Имеется; № 13214 от 03.10.2016</t>
  </si>
  <si>
    <t xml:space="preserve">Детский оздоровительный лагерь  с дневным пребыванием детей на базе Муниципального общеобразовательного учреждения "Варшавская  средняя общеобразовательная школа" (МОУ "Варшавская СОШ")</t>
  </si>
  <si>
    <t xml:space="preserve">Баева Луиза Викторовна</t>
  </si>
  <si>
    <t xml:space="preserve">457372 Челябинская область, Карталинский район., п. Варшавка  пер. Некрасовский д.71</t>
  </si>
  <si>
    <t xml:space="preserve">457372 Челябинская область, Карталинский район., п. Варшавка  пер. Некрасовский д.71 Конт.тел. 83513394743 эл.почта: varshavka_74@mail.ru</t>
  </si>
  <si>
    <t xml:space="preserve">https://schvarshavkar.educhel.ru</t>
  </si>
  <si>
    <t xml:space="preserve">№74.33.05.000.М.000004.05.21. от 20.05.21</t>
  </si>
  <si>
    <t xml:space="preserve">Имеется; № 12768 от 30.05.2016</t>
  </si>
  <si>
    <t xml:space="preserve">Каслинский МР</t>
  </si>
  <si>
    <t xml:space="preserve">Муниципальное общеобразовательное учреждение "Огнёвская средняя общеобразовательная школа" Каслинского муниципального района (МОУ "Огнёвская СОШ" Каслинского муниципального района)</t>
  </si>
  <si>
    <t xml:space="preserve">Каллистова Ирина Васильевна</t>
  </si>
  <si>
    <t xml:space="preserve">456851 Челябинская область, Каслинский район, село Огнёвское ул. Школьная 1а</t>
  </si>
  <si>
    <t xml:space="preserve">456851 Челябинская область, Каслинский район, село Огнёвское ул. Школьная 1а Конт.тел. 83514935586 эл.почта: ognyovo@rambler.ru</t>
  </si>
  <si>
    <t xml:space="preserve">https://ognyovsch-kasli.educhel.ru/</t>
  </si>
  <si>
    <t xml:space="preserve">1. Прием детей	08.30–08.35 2. Зарядка	08.35–08.45 3. Линейка	08.45–09.00 4. Завтрак	09.00–09.30 5. Организация и проведение коллективных творческих дел,прогулки, бассейн, оздоровительные процедуры	09.30–12.00 6. Обед	12.00–12.30 7. Свободная деятельность по интересам	12.30–14.00</t>
  </si>
  <si>
    <t xml:space="preserve">В наличии; 07.05.2020 </t>
  </si>
  <si>
    <t xml:space="preserve">Предписание территориального Управления Роспотребнадзора Челябинской области в г. Кыштым и Верхниий Уфалей, Каслинском и Нязепетровском районе от 25.06.2019г. №25-994. Приём продуктов проводился без маркировочных ярлычков. Выявленные нарушения устранены.</t>
  </si>
  <si>
    <t xml:space="preserve">Имеется; № 12149 от 21.01.2016</t>
  </si>
  <si>
    <t xml:space="preserve">Услуга доступна.</t>
  </si>
  <si>
    <t xml:space="preserve">Муниципальное общеобразовательное учреждение "Каслинская средняя общеобразовательная школа №27" (МОУ "Каслинская СОШ №27")</t>
  </si>
  <si>
    <t xml:space="preserve">Шишкина Елена Леонидовна</t>
  </si>
  <si>
    <t xml:space="preserve">456830, Челябинская область, город Касли, улица Ленина, д. №42</t>
  </si>
  <si>
    <t xml:space="preserve">456830, Челябинская область, город Касли, улица Ленина, д. №42 Конт.тел. 83514925015 эл.почта: kaslischool27@mail.ru</t>
  </si>
  <si>
    <t xml:space="preserve">https://school27kasli.educhel.ru/</t>
  </si>
  <si>
    <t xml:space="preserve">Проживание в лагере дневного пребывания детей не предполагается, так как дети находятся на оздоровлении с 08-00 утра до 14-00 дня. Питание организовано на базе школьной столовой через предпринимателя и за один день пребывания дети питаются два раза.</t>
  </si>
  <si>
    <t xml:space="preserve">проверка Роспотребнадзора по Челябинской области в г. Кыштым и г. Верхний Уфалей, Каслинском и Нязепетровском районах. Акт проверки от 04 июля 2019 года №25-992. Замечания: должным образом не осуществляется отбор суточных проб, отсутствует специальное место для обработки яиц, потолок в цехе сыпучих продуктов с дефектами, требуется проведение ремонта. Должным образом осуществляется отбор суточных проб, в период весенних каникул планируется ремонт потолка в цехе сыпучих материалов, оборудовано специальное место для обработки яиц</t>
  </si>
  <si>
    <t xml:space="preserve">Имеется; № 11101 от 24.07.2014</t>
  </si>
  <si>
    <t xml:space="preserve">Обеспечение в организации доступности услуг детей-инвалидов минимальная, детей с ОВЗ удовлетворительная.</t>
  </si>
  <si>
    <t xml:space="preserve">Лагерь дневного пребывания "Удача"  при  Муниципальном Общеобразовательном Учреждении «Багарякская  средняя общеобразовательная школа» Каслинского муниципального района (ДОЛ "Удача" МОУ "Багарякская СОШ")</t>
  </si>
  <si>
    <t xml:space="preserve">Выгузова Лидия Васильевна</t>
  </si>
  <si>
    <t xml:space="preserve">456850,Челябинская область, Каслинский район, с.Багаряк, ул.Свердлова, д.22</t>
  </si>
  <si>
    <t xml:space="preserve">456850,Челябинская область, Каслинский район, с.Багаряк, ул.Свердлова, д.22 Конт.тел. 83514935392 эл.почта: bag1688@yandex.ru</t>
  </si>
  <si>
    <t xml:space="preserve">https://school-bagarjak.nubex.ru/</t>
  </si>
  <si>
    <t xml:space="preserve">дневное посещение с организацией питания</t>
  </si>
  <si>
    <t xml:space="preserve">Предписание № 25-987 от 18.06.2019 г. 1. Установить водонагреватель в умывальной зоне с подводкой горячего водоснабжения. 2. Оборудовать туалеты педальными ведрами, сидениями для унитазов. 3.Осуществлять контроль за соблюдением прохождения аттестации. 4.Выделить специальное место для обработки яиц. 5. Исключить использование столовой посуды с поврежденной эмалью. 6. Оборудовать емкости для хранения пищевых отходов крышками. Принятые меры: 1.Оформлена заявка на приобретение водонагревателя в умывальной зоне. 2.Туалеты оборудованы педальными ведрами, оформлена заявка на приобретение сиденьев для унитазов. 3.Всеми педагогами, работавшими в ДОЛ пройдена аттестация. 4.Выделено специальное место для обработки яиц 5.Посуда с поврежденной эмалью удалена из столовой. 6. Емкости для хранения пищевых отходов оборудованы крышками.</t>
  </si>
  <si>
    <t xml:space="preserve">Имеется; № 10984 от 08.04.2014</t>
  </si>
  <si>
    <t xml:space="preserve">лагерь дневного пребывания детей на базе МОУ «Береговская СОШ» (ЛДП "Дружба" при МОУ "Береговская СОШ")</t>
  </si>
  <si>
    <t xml:space="preserve">Глазырина Евгения Викторовна</t>
  </si>
  <si>
    <t xml:space="preserve">ул.Суворова, 17</t>
  </si>
  <si>
    <t xml:space="preserve">ул.Суворова, 17 Конт.тел. 83514937774 эл.почта: bereg_99@inbox.ru</t>
  </si>
  <si>
    <t xml:space="preserve">http://beregov-schoolnarodru.edusite.ru</t>
  </si>
  <si>
    <t xml:space="preserve">Лагерь дневного пребывания с организацией двухразового питания на базе МОУ «Береговская СОШ»</t>
  </si>
  <si>
    <t xml:space="preserve">Выявлены нарушения требования СанПиН 2.4.5.2409-08 п.3.2, 3,4 (перед пищеблоком установлены две раковины, необходимо три; умывальники перед обеденным залом не имеют подводки горячего водоснабжения); п.4.3 (пищеблок не оборудован для электросковородой, шкафом для хлеба, холодильником для кур); п.4.12 (используется кухонная и столовая посуда с отбитыми краями, трещинами, отбитой эмалью); п.8.9 (отсутствуют отдельные производственные столы для обработки сырой птицы); п.13.3 (персонал не обеспечен необходимым комплектом спец.одежды, в наличии 2 комплекта, должно быть не менее трех); п.6.26. (прием пищевых продуктов и продовольственного сырья (яблоки)осуществляется при отсутствии информации о дате производства на маркировочных ярлыках). Нарушения СанПиН 2.4.4.2599-10  п.4.5 (отсутствует контейнерная площадка для сбора мусора и пищевых отходов на территории хозяйственной зоны); п.5.8 (санитарно-техническое состояние оборудования в туалетах с дефектами, трещинами, унитазы не обеспечены сидениями, отсутствуют педальные ведра, санитарно-техническое состояние помещений требует капитального ремонта).</t>
  </si>
  <si>
    <t xml:space="preserve">Имеется; № 74Л02 №0003022 от 07.05.2017</t>
  </si>
  <si>
    <t xml:space="preserve">Муниципальное общеобразовательное учреждение "Каслинская средняя общеобразовательная школа № 24" Каслинского муниципального района (МОУ "Каслинская СОШ № 24")</t>
  </si>
  <si>
    <t xml:space="preserve">Гуськова Анна Анатольевна</t>
  </si>
  <si>
    <t xml:space="preserve">456835 Российская Федерация, Челябинская область, г.Касли, ул.Декабристов, д.99</t>
  </si>
  <si>
    <t xml:space="preserve">456835 Челябинская область, г.Касли, ул.Декабристов, д.99 Конт.тел. 89222356685 эл.почта: kasli24@mail.ru</t>
  </si>
  <si>
    <t xml:space="preserve">http://kasli-24.ucoz.org/</t>
  </si>
  <si>
    <t xml:space="preserve">Питание осуществляется на основе договора на организацию питания в собственном помещении столовой</t>
  </si>
  <si>
    <t xml:space="preserve">Выдано предписание ТО Роспотребнадзора в г.Кыштыме и г.Верхнем Уфалее, Каслинском и Нязепетровском районах от 04.07.2019 № 25-991</t>
  </si>
  <si>
    <t xml:space="preserve">Имеется; № 13367 от 14.11.2016</t>
  </si>
  <si>
    <t xml:space="preserve">Наличие пандуса</t>
  </si>
  <si>
    <t xml:space="preserve">Муниципальное учреждение дополнительного образования "Детско-юношеская спортивная школа" Каслинского муниципального района (МУ ДО "ДЮСШ" КМР)</t>
  </si>
  <si>
    <t xml:space="preserve">Колосов Игорь Михайлович</t>
  </si>
  <si>
    <t xml:space="preserve">456835, Челябинская область, г.Касли, ул. Мира 99</t>
  </si>
  <si>
    <t xml:space="preserve">456835, Челябинская область, г.Касли, ул. Мира 99 Конт.тел. 83514925487 эл.почта: kaslisport@mail.ru</t>
  </si>
  <si>
    <t xml:space="preserve">https://dusch-kasli.educhel.ru</t>
  </si>
  <si>
    <t xml:space="preserve">Питание на базе МОУ "Каслинская СОШ" №24, организация отдыха и оздоровление - на базе МУ ДО "ДЮСШ"КМР</t>
  </si>
  <si>
    <t xml:space="preserve">-не осуществляется суточных проб; - раковина с отбитой эмалью, унитазы не обеспечиваются сидениями; - посуда со сколами; - отсутствует засетчивание в столовой; -в мед книжке Асякина А.В., Махмутова Н.А. отсутствует отметка на кал на яйца глист</t>
  </si>
  <si>
    <t xml:space="preserve">ИмеетсяЛицензия № ФС-74-01-001792 от 27.04. 2012г. Серия  ФС №00150 9527.04.2012</t>
  </si>
  <si>
    <t xml:space="preserve">Имеется; № Лицензия № 13549 от 27.12. 2016г. Серия  74II01 №0009478 от 27.03.2016</t>
  </si>
  <si>
    <t xml:space="preserve">Частично доступный</t>
  </si>
  <si>
    <t xml:space="preserve">Муниципальное общеобразовательное учреждение "Вишневогорская средняя общеобразовательная школа № 37" (МОУ "Вишневогорская СОШ № 37")</t>
  </si>
  <si>
    <t xml:space="preserve">Санатина Марина Леонидовна</t>
  </si>
  <si>
    <t xml:space="preserve">456825, Челябинская область, Каслинский район, поселок Вишневогорск, улица Пионерская 13</t>
  </si>
  <si>
    <t xml:space="preserve">456825, Челябинская область, Каслинский район, поселок Вишневогорск, улица Пионерская 13 Конт.тел. 83514936266 эл.почта: schoolvishnevka37@mail.ru</t>
  </si>
  <si>
    <t xml:space="preserve">http://schoolv37-kasli.educhel.ru</t>
  </si>
  <si>
    <t xml:space="preserve">проживание не организовано, двухразовое питание</t>
  </si>
  <si>
    <t xml:space="preserve">Нарушения: 1. ФЗ "О санитарно-эпидемиологическом благополучии населения" № 52-ФЗ от 30.03.1999 г., 2. СанПиН 2.4.4.2599-10 "Гигиенические требования к устройству, содержанию и организации режима работы в оздоровительных учреждения с дневным пребыванием детей в период каникул" - п. 5.6, 5.8, 9.20, 9.24, 11.12,13.6., 3.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 - п. 4.10, 4.12, 6.26</t>
  </si>
  <si>
    <t xml:space="preserve">Имеется ЛО-74-01-002411 19.11.2013</t>
  </si>
  <si>
    <t xml:space="preserve">Имеется; № 10976 от 04.04.2014</t>
  </si>
  <si>
    <t xml:space="preserve">Детский оздоровительный лагерь "Волшебная страна" на базе Муниципального общеобразовательного учреждения "Тюбукская средняя общеобразовательная школа № 3"Каслинского муниципального района (ДОЛ "Волшебная страна" на базе МОУ "Тюбукская СОШ №3")</t>
  </si>
  <si>
    <t xml:space="preserve">Чернышева Ирина Ивановна</t>
  </si>
  <si>
    <t xml:space="preserve">456840, Россия, Челябинская область,Каслинский район, с.Тюбук, ул.Труда, дом 1а</t>
  </si>
  <si>
    <t xml:space="preserve">456840, Россия, Челябинская область,Каслинский район, с.Тюбук, ул.Труда, дом 1а Конт.тел. 83514931308 эл.почта: tubuk_sosch@mail.ru</t>
  </si>
  <si>
    <t xml:space="preserve">http://tubukschool.narod.ru</t>
  </si>
  <si>
    <t xml:space="preserve">Питание горячее,двухразовое на базе собственной школьной столовой.</t>
  </si>
  <si>
    <t xml:space="preserve">Предписание УФС НСЗППБ по Челябинской области ТО в г.Кыштыме и Верхнем Уфалее,Каслинском и Нязепетровском районах №25-966 от 04.07.2019 г.: -обеспечить соблюдение детьми правил личной гигиены, в умывальной зоне установить дополнительные раковины и установить водонагреватель с подводкой горячего водоснабжения; -провести косметический ремонт туалетных помещений (мальчики), оборудовать туалет сидениями для унитазов.Срок исполнения до 08.06.2020 г.</t>
  </si>
  <si>
    <t xml:space="preserve">Имеется; № №11070 от 30.06.2014</t>
  </si>
  <si>
    <t xml:space="preserve">Детский оздоровительный лагерь при Муниципальном общеобразовательном учреждении "Шабуровская средняя общеобразовательная школа" Каслинского муниципального района (Детский оздоровительный лагерь при МОУ "Шабуровская СОШ")</t>
  </si>
  <si>
    <t xml:space="preserve">Еремина Лена Нинеливовна</t>
  </si>
  <si>
    <t xml:space="preserve">456856,Челябинская область, Каслинский район, с. Шабурово, ул. Ленина,59</t>
  </si>
  <si>
    <t xml:space="preserve">456856,Челябинская область, Каслинский район,с. Шабурово,ул. Ленина,59 Конт.тел. 83514933433 эл.почта: ural35149@yandex.ru</t>
  </si>
  <si>
    <t xml:space="preserve">http://school-schaburo.ucoz.ru</t>
  </si>
  <si>
    <t xml:space="preserve">Организованное питание без проживания</t>
  </si>
  <si>
    <t xml:space="preserve">Управлением Федеральной службы по надзору в сфере защиты прав потребителей  и благополучия человека по Челябинской области Территориальным отделом в г. Кыштыме и г. Верхнем Уфалее, Каслинском и Нязепетровском районах 25.06.2019 была проведена проверка.Выдано предписание № 25-968.</t>
  </si>
  <si>
    <t xml:space="preserve">Имеется; № 13693 от 30.03.2017</t>
  </si>
  <si>
    <t xml:space="preserve">В организации имеется программное обеспечение, оборудование для детей-инвалидов, пандус,санитарная комната.</t>
  </si>
  <si>
    <t xml:space="preserve">Катав-Ивановский МР</t>
  </si>
  <si>
    <t xml:space="preserve">Муниципальное общеобразовательное учреждение "Средняя общеобразовательная школа №2 г. Юрюзань" Катав-Ивановского муниципального района Челябинской области (МОУ "СОШ №2 г. Юрюзань")</t>
  </si>
  <si>
    <t xml:space="preserve">Давыдова Ольга Анатольевна</t>
  </si>
  <si>
    <t xml:space="preserve">456120, Россия, Челябинская область, Катав-Ивановский район, г. Юрюзань, ул. Советская, д. 22</t>
  </si>
  <si>
    <t xml:space="preserve">456120, Россия, Челябинская область, Катав-Ивановский район, г. Юрюзань, ул. Советская, д. 22 Конт.тел. 83514725750 эл.почта: yuruzan2@yandex.ru</t>
  </si>
  <si>
    <t xml:space="preserve">http://74446s010.edusite.ru/</t>
  </si>
  <si>
    <t xml:space="preserve">04.06.2021г. – 29.06.2021г.</t>
  </si>
  <si>
    <t xml:space="preserve">В наличии
74.15.10.000.М.000055.05.19; 22.05.2019</t>
  </si>
  <si>
    <t xml:space="preserve">Протокол лабораторных испытаний №1934 от 30 апреля 2019г. , № 3059 от 26 июня 2019 г. вода питьевая централизованной системы питьевого водоснабжения (пищеблок) – замечаний нет.Протокол лабораторных испытаний №3060-3064 от 26 июня 2019г. готовые кулинарные изделия – замечаний нет</t>
  </si>
  <si>
    <t xml:space="preserve">Имеется; № 1217 от 28.01.2016</t>
  </si>
  <si>
    <t xml:space="preserve">Муниципальное общеобразовательное учреждение "Основная общеобразовательная школа  № 4 г. Катав-Ивановска" Катав - Ивановского муниципального района (МОУ "ООШ №4 г. Катав-Ивановска")</t>
  </si>
  <si>
    <t xml:space="preserve">Беловолов Павел Александрович</t>
  </si>
  <si>
    <t xml:space="preserve">456110, Челябинская область, г. Катав – Ивановск, ул. Гагарина, 16</t>
  </si>
  <si>
    <t xml:space="preserve">456110, Челябинская область, г. Катав – Ивановск, ул. Гагарина, 16 Конт.тел. 83514723089 эл.почта: katavschool4@mail.ru</t>
  </si>
  <si>
    <t xml:space="preserve">http://katavooh4.ucoz.ru</t>
  </si>
  <si>
    <t xml:space="preserve">Проживания нет, питание – 3-х разовое</t>
  </si>
  <si>
    <t xml:space="preserve">В наличии
74.15.10.000.М.000052.05.19; 22.05.2019</t>
  </si>
  <si>
    <t xml:space="preserve">Имеется; № 74АО1№0001299 от 21.12.2015</t>
  </si>
  <si>
    <t xml:space="preserve">Имеется пандус, программы сопровождения детей с ОВЗ, тактильная таблица</t>
  </si>
  <si>
    <t xml:space="preserve">Муниципальное общеобразовательное учреждение «Средняя общеобразовательная школа №1 г.Катав-Ивановска» Катав-Ивановского муниципального района (МОУ "СОШ №1 г. Катав-Ивановска")</t>
  </si>
  <si>
    <t xml:space="preserve">Куликова Вера Владимировна</t>
  </si>
  <si>
    <t xml:space="preserve">456110, Челябинская область, Катав-Ивановский район, г.Катав-Ивановск, улица Свердловская,50А</t>
  </si>
  <si>
    <t xml:space="preserve">456110, Челябинская область, Катав-Ивановский район, г.Катав-Ивановск, улица Свердловская,50А Конт.тел. 83514721694 эл.почта: shkola1ki@mail.ru</t>
  </si>
  <si>
    <t xml:space="preserve">http://skola1ki.ucoz.ru/</t>
  </si>
  <si>
    <t xml:space="preserve">Дневное пребывание с 3-х разовым питанием</t>
  </si>
  <si>
    <t xml:space="preserve">В наличии
74.15.10.000.М.000053.05.19; 22.05.2019</t>
  </si>
  <si>
    <t xml:space="preserve">Выездная проверка№28-1811 от 27 мая 2019. Заключение: соответствует требованиям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t>
  </si>
  <si>
    <t xml:space="preserve">Имеется; № 11536 от 13.07.2015</t>
  </si>
  <si>
    <t xml:space="preserve">Условно доступное</t>
  </si>
  <si>
    <t xml:space="preserve">Детский оздоровительный лагерь «Солнышко» на базе Муниципального общеобразовательного учреждения «Средняя общеобразовательная школа №1 г. Юрюзань» (МОУ «СОШ №1 г.Юрюзань»)</t>
  </si>
  <si>
    <t xml:space="preserve">Базанов Александр Евгеньевич</t>
  </si>
  <si>
    <t xml:space="preserve">456120  Челябинская область, Катав-Ивановский район, г. Юрюзань, ул. Советская, д. 108</t>
  </si>
  <si>
    <t xml:space="preserve">456120  Челябинская область, Катав-Ивановский район, г. Юрюзань, ул. Советская, д. 108 Конт.тел. 83514725713 эл.почта: shkola1u@mail.ru</t>
  </si>
  <si>
    <t xml:space="preserve">В наличии 74.15.10.000.М.0000.56.05.19; 22.05.2019 </t>
  </si>
  <si>
    <t xml:space="preserve">Проверки не проводились</t>
  </si>
  <si>
    <t xml:space="preserve">Имеется; № 11802 от 14.10.2015</t>
  </si>
  <si>
    <t xml:space="preserve">Муниципальное общеобразовательное учреждение «Средняя  общеобразовательная школа №2 г.Катав-Ивановска»  Катав-Ивановского муниципального района (МОУ «СОШ №2 г. Катав-Ивановска»)</t>
  </si>
  <si>
    <t xml:space="preserve">Юрина Елена Сергеевна</t>
  </si>
  <si>
    <t xml:space="preserve">456110, Челябинская область,  г.Катав-Ивановск, ул.Ленинградская, 32 «А»</t>
  </si>
  <si>
    <t xml:space="preserve">456110, Челябинская область,  г.Катав-Ивановск, ул.Ленинградская, 32 «А» Конт.тел. 83514722580 эл.почта: shool2s@yandex.ru</t>
  </si>
  <si>
    <t xml:space="preserve">http://shool2s.ucoz.ru/</t>
  </si>
  <si>
    <t xml:space="preserve">Питание 3 – х разовое. Без проживания.</t>
  </si>
  <si>
    <t xml:space="preserve">В наличии
74.15.10.000.М.000054.05.18; 22.05.2019</t>
  </si>
  <si>
    <t xml:space="preserve">Предписаний нет</t>
  </si>
  <si>
    <t xml:space="preserve">Имеется; № 11400 от 27.04.2015</t>
  </si>
  <si>
    <t xml:space="preserve">Кизильский МР</t>
  </si>
  <si>
    <t xml:space="preserve">Муниципальное учреждение "Загородный детский оздоровительный оагерь "Солнечный" (МУ "ЗДОЛ "Солнечный")</t>
  </si>
  <si>
    <t xml:space="preserve">Зорикова Тамара Васильевна</t>
  </si>
  <si>
    <t xml:space="preserve">Челябинская область, Кизильский район, с. Кизильское, ул. Ленинская, 76</t>
  </si>
  <si>
    <t xml:space="preserve">Кизильский район, п. Новинка, тел.8-919-342-22-11, lagersolne4niy@yandex.ru</t>
  </si>
  <si>
    <t xml:space="preserve">https://solnechnyi-kizil.educhel.ru/</t>
  </si>
  <si>
    <t xml:space="preserve">18.06.2021 – 08.07.2021
16.07.2021 – 05.08.2021
</t>
  </si>
  <si>
    <t xml:space="preserve">I смена 18.06.2021 -08.07.2021 -295 рублей 
II смена 16.07.2021 -05.08.2021 -310 рублей 
</t>
  </si>
  <si>
    <t xml:space="preserve">Организованно пятиразовое питание с проживанием</t>
  </si>
  <si>
    <t xml:space="preserve">в наличии, № 74.13.05.000.М.000181.06.21 от 16.06.2021</t>
  </si>
  <si>
    <t xml:space="preserve">Детский оздоровительный лагерь при муниципальном общеобразовательном учреждении "Гранитная школа" (ДОЛ при МОУ "Гранитная школа")</t>
  </si>
  <si>
    <t xml:space="preserve">Алибаева Айгуль Кунсбаевна</t>
  </si>
  <si>
    <t xml:space="preserve">457617,п.Гранитный, пер.Школьный 3</t>
  </si>
  <si>
    <t xml:space="preserve">Челябинская область,Кизильский район,п.Гранитный, пер.Школьный 3 Конт.тел. 83515523185 эл.почта: shkola.granitnaya@mail.ru</t>
  </si>
  <si>
    <t xml:space="preserve">https://granitnayasch-kizil.educhel.ru/</t>
  </si>
  <si>
    <t xml:space="preserve">07.06.2021 г. - 27.06.2021 г.; </t>
  </si>
  <si>
    <t xml:space="preserve">Организовано двухразовое питание без проживания</t>
  </si>
  <si>
    <t xml:space="preserve">в наличии, № 74.13.05.000.М.000159.05.21 от 27.05.2021</t>
  </si>
  <si>
    <t xml:space="preserve">Имеется; № 11801 от 14.10.2015</t>
  </si>
  <si>
    <t xml:space="preserve">условия для работы с детьми с ОВЗ имеются</t>
  </si>
  <si>
    <t xml:space="preserve">Детский оздоровительный лагерь при муниципальном общеобразовательном учреждении "Обручевская школа" (ДОЛ при МОУ "Обручевская школа")</t>
  </si>
  <si>
    <t xml:space="preserve">Донецкая Ирина Григорьевна</t>
  </si>
  <si>
    <t xml:space="preserve">475620 Челябинская область, Кизильский район село Обручевка ул.Школьная,12</t>
  </si>
  <si>
    <t xml:space="preserve">475620 Челябинская область, Кизильский район село Обручевка ул.Школьная,12 Конт.тел. 83515526409 эл.почта: obruchevka-08@mail.ru</t>
  </si>
  <si>
    <t xml:space="preserve">https://obruchevskayasch-kizil.educhel.ru</t>
  </si>
  <si>
    <t xml:space="preserve">в наличии, № 74.13.05.000.М.000130.05.21 от 19.05.2021</t>
  </si>
  <si>
    <t xml:space="preserve">Имеется; № 11769 от 06.10.2015</t>
  </si>
  <si>
    <t xml:space="preserve">Детский оздоровительный лагерь при муниципальном общеобразовательном учреждении "Измайловская школа" (ДОЛ при МОУ "Измайловская школа")</t>
  </si>
  <si>
    <t xml:space="preserve">Михельсон Ольга Николаевна</t>
  </si>
  <si>
    <t xml:space="preserve">457626, Челябинская область, Кизильский район, п.Измайловский, ул. Школьная, д.2</t>
  </si>
  <si>
    <t xml:space="preserve">457626, Челябинская область, Кизильский район, п.Измайловский, ул. Школьная, д.2 Конт.тел. 73515524121 эл.почта: izmailovka@yandex.ru</t>
  </si>
  <si>
    <t xml:space="preserve">http://izmailsch-kizil.educhel.ru</t>
  </si>
  <si>
    <t xml:space="preserve">в наличии, № 74.13.05.000.М.000155.05.21 от 24.05.2021</t>
  </si>
  <si>
    <t xml:space="preserve">Имеется; № № 11799 от 14.10.2015</t>
  </si>
  <si>
    <t xml:space="preserve">Детский оздоровительный лагерь при муниципальном общеобразовательном учреждении "Уральская школа" (ДОЛ при МОУ "Уральская школа")</t>
  </si>
  <si>
    <t xml:space="preserve">Мокрушина Зинаида Андреевна</t>
  </si>
  <si>
    <t xml:space="preserve">457614, Челябинская область, Кизильский район, п. Урал, ул. Центральная, 23</t>
  </si>
  <si>
    <t xml:space="preserve">457614, Челябинская область, Кизильский район, п. Урал, ул. Центральная, 23 Конт.тел. 83515525888 эл.почта: mokruschina.z@yandex.ru</t>
  </si>
  <si>
    <t xml:space="preserve">https://uralskayasch23-kizil.educhel.ru</t>
  </si>
  <si>
    <t xml:space="preserve">25.10.2021-29.10.2021г.</t>
  </si>
  <si>
    <t xml:space="preserve">в наличии, № 74.50.26.000.М.000689.05.20 от 22.05.2020</t>
  </si>
  <si>
    <t xml:space="preserve">предписание отсутствует.</t>
  </si>
  <si>
    <t xml:space="preserve">Имеется; № 11782 от 09.10.2015</t>
  </si>
  <si>
    <t xml:space="preserve">Детский оздоровительный лагерь при муниципальном общеобразовательном учреждении "Кизильская школа №1" (ДОЛ при МОУ "Кизильская школа №1")</t>
  </si>
  <si>
    <t xml:space="preserve">Невгод Ирина Петровна</t>
  </si>
  <si>
    <t xml:space="preserve">457610, Челябинская обл., Кизильский р-он, с.Кизильское, ул.Советская, д.60</t>
  </si>
  <si>
    <t xml:space="preserve">457610, Челябинская обл., Кизильский р-он, с.Кизильское, ул.Советская, д.60 Конт.тел. 83515530745 эл.почта: Kch1@mail.ru</t>
  </si>
  <si>
    <t xml:space="preserve">https://sch1-kizil.educhel.ru//</t>
  </si>
  <si>
    <t xml:space="preserve">22.03.2021 – 26.03.2021</t>
  </si>
  <si>
    <t xml:space="preserve">организованно двухразовое питание без проживания</t>
  </si>
  <si>
    <t xml:space="preserve">в наличии, № 74.13.05.000.М.000026.03.21 от 18.03.2021</t>
  </si>
  <si>
    <t xml:space="preserve">Предписание отсутствует</t>
  </si>
  <si>
    <t xml:space="preserve">Имеется; № 11770 от 06.10.2015</t>
  </si>
  <si>
    <t xml:space="preserve">условия для работы с детьми ОВЗ имеются, также входная группа оборудована пандусом, дверные проемы соответствуют, имеется цветная разметка крыльца.</t>
  </si>
  <si>
    <t xml:space="preserve">Детский оздоровительный лагерь при муниципальном общеобразовательном учреждении "Зингейская школа" (ДОЛ при МОУ "Зингейская школа")</t>
  </si>
  <si>
    <t xml:space="preserve">Пичугина Светлана Константиновна</t>
  </si>
  <si>
    <t xml:space="preserve">457623,  Челябинская область, Кизильский район, п. Зингейский, ул. Школьная, д.2а</t>
  </si>
  <si>
    <t xml:space="preserve">457623, Челябинская область, Кизильский район, п. Зингейский, ул. Школьная, д.2а Конт.тел. 83515528454 эл.почта: singeika@yandex.ru</t>
  </si>
  <si>
    <t xml:space="preserve">http://schzingeiskaya-kizil.educhel.ru</t>
  </si>
  <si>
    <t xml:space="preserve">07.06.2021 г. - 27.06.2021 г.;</t>
  </si>
  <si>
    <t xml:space="preserve">в наличии, № 74.13.05.000.М.000148.05.21 от 21.05.2021</t>
  </si>
  <si>
    <t xml:space="preserve">Имеется; № 12126 от 14.01.2016</t>
  </si>
  <si>
    <t xml:space="preserve">Детский оздоровительный лагерь при муниципальном  общеобразовательном учреждении "Полоцкая школа" (ДОЛ при МОУ "Полоцкая школа)</t>
  </si>
  <si>
    <t xml:space="preserve">Середина Ольга Ивановна</t>
  </si>
  <si>
    <t xml:space="preserve">457625, Челябинская область, Кизильский район, с.Полоцкое, ул. Мира 14</t>
  </si>
  <si>
    <t xml:space="preserve">457625, Челябинская область, Кизильский район, с.Полоцкое, ул. Мира 14 Конт.тел. 83515527371 эл.почта: polock60@mail.ru</t>
  </si>
  <si>
    <t xml:space="preserve">https://polotsksch-kizil.educhel.ru/</t>
  </si>
  <si>
    <t xml:space="preserve">Питание двухразовое, проживание дома.</t>
  </si>
  <si>
    <t xml:space="preserve">в наличии, № 74.13.05.000.М.000140.05.21 от 20.05.2021</t>
  </si>
  <si>
    <t xml:space="preserve">Имеется; № 11753 от 01.10.2015</t>
  </si>
  <si>
    <t xml:space="preserve">Детский оздоровительный лагерь при муниципальном общеобразовательном учреждении "Путьоктябрьская школа" (ДОЛ при МОУ "Путьоктябрьская школа")</t>
  </si>
  <si>
    <t xml:space="preserve">Хабалина Татьяна Ивановна</t>
  </si>
  <si>
    <t xml:space="preserve">457621, Челябинская область, Кизильский район, п. Путь Октября, ул. Школьная, 9</t>
  </si>
  <si>
    <t xml:space="preserve">457621, Челябинская область, Кизильский район, п. Путь Октября, ул. Школьная, 9 Конт.тел. 83515525395 эл.почта: scoolpo@mail.ru</t>
  </si>
  <si>
    <t xml:space="preserve">https://scoolpo-kizil.educhel.ru/</t>
  </si>
  <si>
    <t xml:space="preserve">10.06.2021 – 30.06.2021</t>
  </si>
  <si>
    <t xml:space="preserve">в наличии, № 74.13.05.000.М.000143.05.21 от 20.05.2021</t>
  </si>
  <si>
    <t xml:space="preserve">Имеется; № № 11756 от 01.10.2015</t>
  </si>
  <si>
    <t xml:space="preserve">Муниципальное общеобразовательное учреждение "Кацбахская школа" (МОУ "Кацбахская школа")</t>
  </si>
  <si>
    <t xml:space="preserve">Хорошевская Татьяна Ивановна</t>
  </si>
  <si>
    <t xml:space="preserve">457624, Челябинская область, Кизильский район, п.Кацбахский, ул.Труда,18</t>
  </si>
  <si>
    <t xml:space="preserve">457624, Челябинская область, Кизильский район, п.Кацбахский, ул.Труда,18 Конт.тел. 83515529472 эл.почта: kazbah79@mail.ru</t>
  </si>
  <si>
    <t xml:space="preserve">http://schkazbah-kizil.edchel.ru</t>
  </si>
  <si>
    <t xml:space="preserve">Организовано двухразовое питание без сна</t>
  </si>
  <si>
    <t xml:space="preserve">в наличии, № 74.13.05.000.М.000156.05.21 от 24.05.2021</t>
  </si>
  <si>
    <t xml:space="preserve">Имеется; № 11781 от 09.10.2015</t>
  </si>
  <si>
    <t xml:space="preserve">Детский оздоровительный лагерь при муниципальном общеобразовательном учреждении "Богдановская школа" (ДОЛ при МОУ "Богдановская школа")</t>
  </si>
  <si>
    <t xml:space="preserve">Храмышева Наталия Юрьевна</t>
  </si>
  <si>
    <t xml:space="preserve">457613, Россия, Челябинская область, Кизильский район, с. Богдановское, ул. Мира, 5</t>
  </si>
  <si>
    <t xml:space="preserve">457613, Россия, Челябинская область, Кизильский район, с. Богдановское, ул. Мира, 5 Конт.тел. 83515523672 эл.почта: bogdanovskaya_s@mail.ru</t>
  </si>
  <si>
    <t xml:space="preserve">https://bogdanovskayasch-kizil.educhel.ru</t>
  </si>
  <si>
    <t xml:space="preserve">Организовано двухразовое питание без сна.</t>
  </si>
  <si>
    <t xml:space="preserve">в наличии, № 74.13.05.000.М.000128.05.21 от 19.05.2021</t>
  </si>
  <si>
    <t xml:space="preserve">Имеется; № 11809 от 15.10.2015</t>
  </si>
  <si>
    <t xml:space="preserve">Детский оздоровительный лагерь при муниципальном  общеобразовательном учреждении "Сыртинская школа" (ДОЛ при МОУ "Сыртинская школа")</t>
  </si>
  <si>
    <t xml:space="preserve">Усатенко Елена Александровна</t>
  </si>
  <si>
    <t xml:space="preserve">457615, Челябинская область, Кизильский район, п.Сыртинский, ул.Ташкина д.46</t>
  </si>
  <si>
    <t xml:space="preserve">457615, Челябинская область, Кизильский район, п.Сыртинский, ул. Ташкина д.46 Конт.тел. 83515523392 эл.почта: Sirtinka-shcool@yandex.ru</t>
  </si>
  <si>
    <t xml:space="preserve">https://sirtinkasch-kizil.educhel.ru/</t>
  </si>
  <si>
    <t xml:space="preserve">22.03.2021 – 26.03.2021, 07.06.2021 - 27.06.2021г.;</t>
  </si>
  <si>
    <t xml:space="preserve">в наличии, № 74.13.05.000.М.000025.03.21 от 18.03.2021</t>
  </si>
  <si>
    <t xml:space="preserve">Имеется; № № 11808 от 15.10.2015</t>
  </si>
  <si>
    <t xml:space="preserve">условия для работы с детьми ОВЗ имеются</t>
  </si>
  <si>
    <t xml:space="preserve">Детский оздоровительный лагерь при муниципальном общеобразовательном учреждении "Кизильская школа № 2" (ДОЛ при МОУ "Кизильская школа № 2")</t>
  </si>
  <si>
    <t xml:space="preserve">Смелова Любовь Геннадьевна</t>
  </si>
  <si>
    <t xml:space="preserve">457610 , Челябинская область, Кизильский район,с.Кизильское, пер.Центральный, д. 4</t>
  </si>
  <si>
    <t xml:space="preserve">457610 , Челябинская область, Кизильский район,с.Кизильское, пер.Центральный, д. 4 Конт.тел. 83515530040 эл.почта: kizil-mou-2@mail.ru</t>
  </si>
  <si>
    <t xml:space="preserve">https://sch2-kizil.educhel.ru/</t>
  </si>
  <si>
    <t xml:space="preserve">22.03.2021 – 26.03.2021 </t>
  </si>
  <si>
    <t xml:space="preserve">Организованно двухразовое питание без проживания</t>
  </si>
  <si>
    <t xml:space="preserve">в наличии, № 74.50.26.000.М.000678.05.20 от 22.05.2020</t>
  </si>
  <si>
    <t xml:space="preserve">Имеется; № № 11768 от 06.10.2015</t>
  </si>
  <si>
    <t xml:space="preserve">Копейский ГО</t>
  </si>
  <si>
    <t xml:space="preserve">МБОУ «СОШ № 12 г. Челябинска» Структурное подразделение Детский оздоровительный лагерь «Восход» (ДОЛ "Восход")</t>
  </si>
  <si>
    <t xml:space="preserve">Большакова Татьяна Михайловна</t>
  </si>
  <si>
    <t xml:space="preserve">454021, г. Челябинск, ул. Солнечная- 50 А</t>
  </si>
  <si>
    <t xml:space="preserve">456654 Челябинская область, г.Копейск, с Юго-Западной стороны озера Курочкино Конт.тел. 83512665440 эл.почта: mou-12@yandex.ru</t>
  </si>
  <si>
    <t xml:space="preserve">http://12school.ru</t>
  </si>
  <si>
    <t xml:space="preserve">15.06.2021 - 01.07.2021; 05.07.2021 - 22.07.2021; 25.07.2021 - 11.08.2021; 14.08.2021 - 27.08.2021.</t>
  </si>
  <si>
    <t xml:space="preserve">1192.61</t>
  </si>
  <si>
    <t xml:space="preserve">Круглосуточное пребывания детей с 5-разовым питанием</t>
  </si>
  <si>
    <t xml:space="preserve">В наличии
№74.50.05.000.М.000971.07.20; 10.07.2020</t>
  </si>
  <si>
    <t xml:space="preserve">Имеется; № № 12232 от 10.02.2016</t>
  </si>
  <si>
    <t xml:space="preserve">Летняя оздоровительная площадка на базе Муниципального общеобразовательного учреждения "Средняя общеобразовательная школа № 42" Копейского городского округа (ЛОП на базе МОУ "СОШ № 42")</t>
  </si>
  <si>
    <t xml:space="preserve">Прокопьева Ольга Анатольевна</t>
  </si>
  <si>
    <t xml:space="preserve">456625, город Копейск, ул. Гольца, 18</t>
  </si>
  <si>
    <t xml:space="preserve">456625, город Копейск, ул. Гольца, 18 Конт.тел. 83513933014 эл.почта: sh42@kopeysk-uo.ru</t>
  </si>
  <si>
    <t xml:space="preserve">https://sh42.kopeysk-uo.ru/</t>
  </si>
  <si>
    <t xml:space="preserve">с 01.06.2021 по 25.06.2021г.</t>
  </si>
  <si>
    <t xml:space="preserve">Организовано двухразовое питание, проживание не предусмотрено</t>
  </si>
  <si>
    <t xml:space="preserve">от 25.05.2021г № 74.50.05.000.М.000496.05.21</t>
  </si>
  <si>
    <t xml:space="preserve">ИмеетсяЛО-74-01-00157524.05.2012</t>
  </si>
  <si>
    <t xml:space="preserve">Имеется; № 13662 от 14.03.2017</t>
  </si>
  <si>
    <t xml:space="preserve">Частично. Имеется пандус, туалеты оборудованы для лиц с НОДА.</t>
  </si>
  <si>
    <t xml:space="preserve">Муниципальное общеобразовательное учреждение "Средняя общеобразовательная школа №21" (МОУ "СОШ №21")</t>
  </si>
  <si>
    <t xml:space="preserve">Еременко Татьяна Анатольевна</t>
  </si>
  <si>
    <t xml:space="preserve">456604 , Челябинская область, г. Копейск, проспект Победы,42</t>
  </si>
  <si>
    <t xml:space="preserve">456604 , Челябинская область, г. Копейск, проспект Победы,42 Конт.тел. 83513936763 эл.почта: sh21@kopeysk-uo.ru</t>
  </si>
  <si>
    <t xml:space="preserve">http://sh21.kopeysk-uo.ru</t>
  </si>
  <si>
    <t xml:space="preserve">Дневное прибывание с двухразовым питанием. Режим работы учреждения с 8-30 ч. до 14-30 ч., планируемое количество детей - 115.</t>
  </si>
  <si>
    <t xml:space="preserve">от 19.05.2021г № 74.50.05.000.М.000425.05.21</t>
  </si>
  <si>
    <t xml:space="preserve">рекомендации и замечания исполнены</t>
  </si>
  <si>
    <t xml:space="preserve">Имеется; № 13827 от 22.06.2017</t>
  </si>
  <si>
    <t xml:space="preserve">Из условий доступной среды для инвалидов в учреждении присутствует только табличка для слабовидящих</t>
  </si>
  <si>
    <t xml:space="preserve">Муниципальное общеобразовательное учреждение "Основная общеобразовательная школа 15 имени Г.А. Труша" (МОУ "ООШ 15 имени Г.А. Труша")</t>
  </si>
  <si>
    <t xml:space="preserve">Пересыпкина Людмила Александровна</t>
  </si>
  <si>
    <t xml:space="preserve">Челябинская область, город Копейск, улица Саратовская, дом 3б Копейского городского округа</t>
  </si>
  <si>
    <t xml:space="preserve">Копейск, ул. Саратовская, 3б Конт.тел. 89028993553 эл.почта: sh15@kopeysk-uo.ru</t>
  </si>
  <si>
    <t xml:space="preserve">http://sh15.kopeysk-uo.ru</t>
  </si>
  <si>
    <t xml:space="preserve">двух разовое питание  (завтрак, обед)</t>
  </si>
  <si>
    <t xml:space="preserve">Имеется№ЛО-74-01-00424901.09.2017</t>
  </si>
  <si>
    <t xml:space="preserve">Имеется; № №13985 от 23.10.2017</t>
  </si>
  <si>
    <t xml:space="preserve">Муниципальное общеобразовательное учреждение «Средняя общеобразовательная школа № 47» (МОУ "СОШ № 47")</t>
  </si>
  <si>
    <t xml:space="preserve">Штырова Наталья Николаевна</t>
  </si>
  <si>
    <t xml:space="preserve">456657, Челябинская область, город Копейск,  улица Курская, дом 2а</t>
  </si>
  <si>
    <t xml:space="preserve">456657, Челябинская область, город Копейск,  улица Курская, дом 2а, 456621, Челябинская область, город Копейск,  улица Матюшенко, дом 135,456607, Челябинская область, город Копейск,  улица Пекинская, дом 25, Конт.тел. 83513998136 эл.почта: sh47@kopeysk-uo.ru</t>
  </si>
  <si>
    <t xml:space="preserve">https://sh47.kopeysk-uo.ru</t>
  </si>
  <si>
    <t xml:space="preserve">Проживание отсутствует. Питание  по договору ,  на базе собственного пищеблока.</t>
  </si>
  <si>
    <t xml:space="preserve">В наличии; 23.04.2020</t>
  </si>
  <si>
    <t xml:space="preserve">Имеется; № 13922 от 24.08.2017</t>
  </si>
  <si>
    <t xml:space="preserve">Муниципальное общеобразовательное учреждение "Средняя общеобразовательная школа № 24" (МОУ "СОШ № 24")</t>
  </si>
  <si>
    <t xml:space="preserve">Андреева Ольга Петровна</t>
  </si>
  <si>
    <t xml:space="preserve">456652, Челябинская область, город Копейск, улица Театральная, 14                                                                                                                                                                                                                                                                																													456652, Челябинская область, город Копейск, улица Театральная, 14                                                                                                                                                                                                                                                                																								456652, Челябинская область, город Копейск, улица Театральная, 14</t>
  </si>
  <si>
    <t xml:space="preserve">456652, Челябинская область, город Копейск, улица Театральная, 14 Конт.тел. 83513920361 эл.почта: sh24@kopeysk-uo.ru</t>
  </si>
  <si>
    <t xml:space="preserve">https://sh24.kopeysk-uo.ru/</t>
  </si>
  <si>
    <t xml:space="preserve">Организация питания ООО "Мирослава", без проживания</t>
  </si>
  <si>
    <t xml:space="preserve">от 19.05.2021г № 74.50.05.000.М.000427.05.21</t>
  </si>
  <si>
    <t xml:space="preserve">по итогам проверок предписаний и замечаний не имеется</t>
  </si>
  <si>
    <t xml:space="preserve">ИмеетсяЛО-74-01-00385822.11.2016</t>
  </si>
  <si>
    <t xml:space="preserve">Имеется; № 13912 от 17.08.2017</t>
  </si>
  <si>
    <t xml:space="preserve">Муниципальное общеобразовательное учреждение  «Средняя  общеобразовательная школа №43» (МОУ "СОШ № 43")</t>
  </si>
  <si>
    <t xml:space="preserve">Жимоедов Михаил Александрович</t>
  </si>
  <si>
    <t xml:space="preserve">456612,  Челябинская область, Копейск, Новосибирская, 21</t>
  </si>
  <si>
    <t xml:space="preserve">456612, Челябинская область, Копейск, Новосибирская, 21; 456609, Челябинская область, г.Копейск, ул.Масленникова,9 Конт.тел. 8351396913 эл.почта: kopsch43@mail.ru</t>
  </si>
  <si>
    <t xml:space="preserve">https://sh43.kopeysk-uo.ru</t>
  </si>
  <si>
    <t xml:space="preserve">Дети не проживают, питание 2 раза.</t>
  </si>
  <si>
    <t xml:space="preserve">В наличии; 06.05.2020</t>
  </si>
  <si>
    <t xml:space="preserve">ИмеетсяЛО-74-01-00378730.09.2016</t>
  </si>
  <si>
    <t xml:space="preserve">Имеется; № 13845 от 29.06.2017</t>
  </si>
  <si>
    <t xml:space="preserve">таблица на входе  школы</t>
  </si>
  <si>
    <t xml:space="preserve">Летняя оздоровительная площадка с дневным пребыванием детей на базе МОУ «СОШ № 48» Копейского городского округа (Лагерь с дневным пребыванием детей на базе МОУ "СОШ № 48")</t>
  </si>
  <si>
    <t xml:space="preserve">Апостолова Любовь Сергеевна</t>
  </si>
  <si>
    <t xml:space="preserve">456625, Россия, г.Копейск, Челябинской обл., пр.Славы, 13а</t>
  </si>
  <si>
    <t xml:space="preserve">456625, Россия, г.Копейск, Челябинской обл., пр.Славы, 13а Конт.тел. 83513941675 эл.почта: sh48@kopeysk-uo.ru</t>
  </si>
  <si>
    <t xml:space="preserve">https://sh48.kopeysk-uo.ru/</t>
  </si>
  <si>
    <t xml:space="preserve">В лагере с дневным пребыванием детей задействовано 8 игровых комнат, пищеблок, медицинский кабинет, спортзал. Осуществляется 2-х разовое питание</t>
  </si>
  <si>
    <t xml:space="preserve">от 19.05.2021г № 74.50.05.000.М.000428.05.21</t>
  </si>
  <si>
    <t xml:space="preserve">ИмеетсяЛО-74-01-00424901.09.2017</t>
  </si>
  <si>
    <t xml:space="preserve">Имеется; № 74Л02 № 0003035 от 01.06.2017</t>
  </si>
  <si>
    <t xml:space="preserve">Доступная среда</t>
  </si>
  <si>
    <t xml:space="preserve">Муниципальное общеобразовательное учреждение "Средняя общеобразовательная школа #2" (МОУ "СОШ #2")</t>
  </si>
  <si>
    <t xml:space="preserve">Погудина Марина Николаевна</t>
  </si>
  <si>
    <t xml:space="preserve">456658, г. Копейск, ул. Ленина(бывший рп Октябрьский),12</t>
  </si>
  <si>
    <t xml:space="preserve">456658, г. Копейск, ул. Гагарина, 5 Конт.тел. 83513923850 эл.почта: sh2@kopeysk-uo.ru</t>
  </si>
  <si>
    <t xml:space="preserve">Питание организовано двухразовое. Имеется пищеблок и зал для приема пищи на 150 мест.</t>
  </si>
  <si>
    <t xml:space="preserve">от 26.05.2021г № 74.50.05.000.М.000505.05.21</t>
  </si>
  <si>
    <t xml:space="preserve">проверок не проводилось</t>
  </si>
  <si>
    <t xml:space="preserve">ИмеетсяЛО-74-01-00186529.12.2012</t>
  </si>
  <si>
    <t xml:space="preserve">Имеется; № 13697 от 03.04.2017</t>
  </si>
  <si>
    <t xml:space="preserve">Муниципальное общеобразовательное учреждение "Средняя общеобразовательная школа № 7" Копейского городского округа (МОУ "СОШ № 7" Копейского городского округа)</t>
  </si>
  <si>
    <t xml:space="preserve">Яшуков Виктор Иванович</t>
  </si>
  <si>
    <t xml:space="preserve">456623, город Копейск, проспект Коммунистический, дом 3б</t>
  </si>
  <si>
    <t xml:space="preserve">456623, город Копейск, проспект Коммунистический, дом 3б Конт.тел. 83513976311 эл.почта: sh7@kopeysk-uo.ru</t>
  </si>
  <si>
    <t xml:space="preserve">https://sh7.kopeysk-uo.ru</t>
  </si>
  <si>
    <t xml:space="preserve">Лагерь дневного пребывания. Проживание и сончас не предусмотрены. Питание двухразовое, завтрак и обед</t>
  </si>
  <si>
    <t xml:space="preserve">от 19.05.2021г № 74.50.05.000.М.000423.05.21</t>
  </si>
  <si>
    <t xml:space="preserve">Имеется; № 13932 от 30.08.2017</t>
  </si>
  <si>
    <t xml:space="preserve">Условно-доступная среда</t>
  </si>
  <si>
    <t xml:space="preserve">Муниципальное общеобразовательное учреждение "Средняя общеобразовательная школа №49" (МОУ "СОШ №49")</t>
  </si>
  <si>
    <t xml:space="preserve">Валеева Альбина Маратовна</t>
  </si>
  <si>
    <t xml:space="preserve">456601, Челябинская область, г. Копейск, улица Борьбы 59а.</t>
  </si>
  <si>
    <t xml:space="preserve">456601, Челябинская область, г. Копейск, улица Борьбы 59а. Конт.тел. 83513976110 эл.почта: sh49@Kopeysk-uo.ru</t>
  </si>
  <si>
    <t xml:space="preserve">http://sch49kop.educhel.ru</t>
  </si>
  <si>
    <t xml:space="preserve">Питание на базе МАОУ "СОШ №44 им. С.Ф.Бороненко"</t>
  </si>
  <si>
    <t xml:space="preserve"> от 21.05.2021г № 74.50.05.000.М.000465.05.21</t>
  </si>
  <si>
    <t xml:space="preserve">Имеется; № 74Л02 № 0002954 от 13.06.2017</t>
  </si>
  <si>
    <t xml:space="preserve">Муниципальное общеобразовательное учреждение "Средняя общеобразовательная школа № 1" Копейского городского округа (МОУ "СОШ № 1")</t>
  </si>
  <si>
    <t xml:space="preserve">Бароненко Анатолий Сергеевич</t>
  </si>
  <si>
    <t xml:space="preserve">456625, город Копейск, улица Жданова, дом 25</t>
  </si>
  <si>
    <t xml:space="preserve">456625, город Копейск, улица Жданова, дом 25 Конт.тел. 83513922796 эл.почта: sh1@kopeysk-uo.ru</t>
  </si>
  <si>
    <t xml:space="preserve">https://sh1.kopeysk-uo.ru</t>
  </si>
  <si>
    <t xml:space="preserve">Питание 2-х разовое</t>
  </si>
  <si>
    <t xml:space="preserve">В процессе оформления
; 30.04.2020</t>
  </si>
  <si>
    <t xml:space="preserve">ИмеетсяЛО-74-01-00441625.01.2018</t>
  </si>
  <si>
    <t xml:space="preserve">Имеется; № Серия 74ЛО2 № 0002879 от 10.05.2017</t>
  </si>
  <si>
    <t xml:space="preserve">Вывеска таблица Брайля, Пандус 3-м телескопический</t>
  </si>
  <si>
    <t xml:space="preserve">муниципальное общеобразовательное учреждение "Средняя общеобразовательная школа № 44 имени С.Ф. Бароненко" (МОУ "СОШ № 44 имени С.Ф. Бароненко")</t>
  </si>
  <si>
    <t xml:space="preserve">Типушков Сергей Владимирович</t>
  </si>
  <si>
    <t xml:space="preserve">456617, город Копейск, ул. Лихачева, д. 4</t>
  </si>
  <si>
    <t xml:space="preserve">456617, город Копейск, ул. Лихачева, д. 4 Конт.тел. 83513943344 эл.почта: sh44@kopeysk-uo.ru</t>
  </si>
  <si>
    <t xml:space="preserve">https://sh44.kopeysk-uo.ru</t>
  </si>
  <si>
    <t xml:space="preserve">Проживание не предусмотрено. питание 2 раза в день (завтрак и обед)</t>
  </si>
  <si>
    <t xml:space="preserve">от 26.05.2021г № 74.50.05.000.М.000507.05.21</t>
  </si>
  <si>
    <t xml:space="preserve">Имеется; № 74Л02 № 0003047 от 21.06.2017</t>
  </si>
  <si>
    <t xml:space="preserve">Муниципальное общеобразовательное учреждение "Средняя общеобразовательная школа №23" (МОУ "СОШ №23")</t>
  </si>
  <si>
    <t xml:space="preserve">Леман Наталья Владимировна</t>
  </si>
  <si>
    <t xml:space="preserve">456654,г. Копейск Челябинская обл., ул.Троицкая, 3</t>
  </si>
  <si>
    <t xml:space="preserve">456654,г. Копейск Челябинская обл., ул.Троицкая, 3 Конт.тел. 83513941066 эл.почта: shool-n23@rambler.ru</t>
  </si>
  <si>
    <t xml:space="preserve">https://sch23kop.educhel.ru</t>
  </si>
  <si>
    <t xml:space="preserve">В лагере организовано двухразовое горячее питание</t>
  </si>
  <si>
    <t xml:space="preserve">от 19.05.2021г № 74.50.05.000.М.000426.05.21</t>
  </si>
  <si>
    <t xml:space="preserve">Имеется; № 13856 от 07.07.2017</t>
  </si>
  <si>
    <t xml:space="preserve">Муниципальное общеобразовательное учреждение «Средняя общеобразовательная школа № 45» (МОУ "СОШ 45")</t>
  </si>
  <si>
    <t xml:space="preserve">Ильина Елена Павловна</t>
  </si>
  <si>
    <t xml:space="preserve">456622, Копейск, 21 Партсъезда, 1</t>
  </si>
  <si>
    <t xml:space="preserve">456622, Копейск, 21 Партсъезда, 1 Конт.тел. 83513979006 эл.почта: sh45@kopeysk-uo.ru</t>
  </si>
  <si>
    <t xml:space="preserve">https://sh45.kopeysk-uo.ru/</t>
  </si>
  <si>
    <t xml:space="preserve">Двухразовое питание, завтрак, обед. Проживания нет.</t>
  </si>
  <si>
    <t xml:space="preserve">Имеется; № 13857 от 10.07.2017</t>
  </si>
  <si>
    <t xml:space="preserve">Таблица Брайля</t>
  </si>
  <si>
    <t xml:space="preserve">Муниципальное общеобразовательное учреждение «Средняя общеобразовательная школа № 9» Копейского городского округа (МОУ "СОШ № 9")</t>
  </si>
  <si>
    <t xml:space="preserve">Мочалкина Разия Шайхнуровна</t>
  </si>
  <si>
    <t xml:space="preserve">456610, Челябинская область, г. Копейск, ул.Калинина, 18</t>
  </si>
  <si>
    <t xml:space="preserve">456610, Челябинская область, г. Копейск, ул.Калинина, 18 Конт.тел. 83513938475 эл.почта: kopskul9@yandex.ru</t>
  </si>
  <si>
    <t xml:space="preserve">https://sch9kop.educhel.ru</t>
  </si>
  <si>
    <t xml:space="preserve">Проживание не предоставляется. Питание двухразовое.</t>
  </si>
  <si>
    <t xml:space="preserve">Имеется; № 13946 от 13.09.2017</t>
  </si>
  <si>
    <t xml:space="preserve">Наличие пандуса на крыльце школы, желтой разметки для детей с ОВЗ.</t>
  </si>
  <si>
    <t xml:space="preserve">Муниципальное общеобразовательное учреждение "Средняя общеобразовательная школа № 16" Копейского городского округа (МОУ "СОШ № 16")</t>
  </si>
  <si>
    <t xml:space="preserve">Сергеева Марина Георгиевна</t>
  </si>
  <si>
    <t xml:space="preserve">456602 г. Копейск, ул.  Меховова, д.10</t>
  </si>
  <si>
    <t xml:space="preserve">456602 г. Копейск, ул.  Меховова, д.10 Конт.тел. 83513976695 эл.почта: sc16@kopeysk-uo.ru</t>
  </si>
  <si>
    <t xml:space="preserve">http://sch16kop.educhel.ru</t>
  </si>
  <si>
    <t xml:space="preserve">с 01.06.2021 по 25.06.2021 .</t>
  </si>
  <si>
    <t xml:space="preserve">Без проживания,  с 2-разовым горячим питанием</t>
  </si>
  <si>
    <t xml:space="preserve">В наличии
21.04.2020</t>
  </si>
  <si>
    <t xml:space="preserve">ИмеетсяЛО - 74-01-00441625.01.2018</t>
  </si>
  <si>
    <t xml:space="preserve">Имеется; № №13751 от 15.05.2017</t>
  </si>
  <si>
    <t xml:space="preserve">Организация служб сопровождение, размещена таблица Брайля при входе в учреждение</t>
  </si>
  <si>
    <t xml:space="preserve">Муниципальное общеобразовательное учреждение "Средняя общеобразовательная школа № 32" Копейского городского округа (МОУ "СОШ № 32" КГО)</t>
  </si>
  <si>
    <t xml:space="preserve">Тарасова Ольга Александровна</t>
  </si>
  <si>
    <t xml:space="preserve">456656, Челябинская область, г. Копейск, ул. Электровозная, д. 18; 456656, Челябинская область, г. Копейск, ул. Электровозная, д. 18</t>
  </si>
  <si>
    <t xml:space="preserve">456656, Челябинская область, г. Копейск, ул. Ильфа, д. 8 Конт.тел. 83513921358 эл.почта: sh32@kopeysk-uo.ru</t>
  </si>
  <si>
    <t xml:space="preserve">https://sh32.kopeysk-uo.ru/about/info</t>
  </si>
  <si>
    <t xml:space="preserve">В лагере с дневным пребыванием детей задействовано 5 игровых комнат, пищеблок, медицинский кабинет.Питание осуществляется 2 раза в день.</t>
  </si>
  <si>
    <t xml:space="preserve">от 25.05.2021г № 74.50.05.000.М.000493.05.21</t>
  </si>
  <si>
    <t xml:space="preserve">Имеется; № 13799 от 06.06.2017</t>
  </si>
  <si>
    <t xml:space="preserve">Муниципальное общеобразовательное учреждение "Средняя общеобразовательная школа №4" (МОУ "СОШ №4")</t>
  </si>
  <si>
    <t xml:space="preserve">Глазова Ирина Юрьевна</t>
  </si>
  <si>
    <t xml:space="preserve">456653,г.Копейск,улица Мира,дом 43</t>
  </si>
  <si>
    <t xml:space="preserve">456653,г.Копейск,улица Мира,дом 43 Конт.тел. 83513979061 эл.почта: sh4@kopeysk-uo.ru</t>
  </si>
  <si>
    <t xml:space="preserve">https://sch4kop.educhel.ru/</t>
  </si>
  <si>
    <t xml:space="preserve">Договор на питание с "Мирославою"</t>
  </si>
  <si>
    <t xml:space="preserve">от 26.05.2021г № 74.50.05.000.М.000506.05.21</t>
  </si>
  <si>
    <t xml:space="preserve">Имеется; № 2932 от 10.03.2017</t>
  </si>
  <si>
    <t xml:space="preserve">Въезд на территорию школы и для поднятия колясочников</t>
  </si>
  <si>
    <t xml:space="preserve">Муниципальное общеобразовательное учреждение «Средняя общеобразовательная школа № 5» Копейского городского округа (МОУ "СОШ № 5")</t>
  </si>
  <si>
    <t xml:space="preserve">Погорелова Татьяна Александровна</t>
  </si>
  <si>
    <t xml:space="preserve">456659, с.Калачево города Копейска Челябинской области, ул.Зеленая, 1-а</t>
  </si>
  <si>
    <t xml:space="preserve">456659, с.Калачево города Копейска Челябинской области, ул.Зеленая, 1-а Конт.тел. 83513990032 эл.почта: kalachevo_5@mail.ru</t>
  </si>
  <si>
    <t xml:space="preserve">https://sch5kop.educhel.ru</t>
  </si>
  <si>
    <t xml:space="preserve">Организация питания ООО "Мирослава"</t>
  </si>
  <si>
    <t xml:space="preserve">от 21.05.2021г № 74.50.05.000.М.000466.05.21</t>
  </si>
  <si>
    <t xml:space="preserve">Имеется; № 13826 от 22.06.2017</t>
  </si>
  <si>
    <t xml:space="preserve">Муниципальное общеобразовательное учреждение средняя общеобразовательная школа 13 (МОУ"СОШ 13")</t>
  </si>
  <si>
    <t xml:space="preserve">Туманова Юлия Эмилевна</t>
  </si>
  <si>
    <t xml:space="preserve">456655, Челябинская область, город Копейск, улица Чернышевского, дом 47</t>
  </si>
  <si>
    <t xml:space="preserve">456655, Челябинская область, город Копейск, улица Чернышевского, дом 45 Конт.тел. 83513977439 эл.почта: sh13@kopeysk-uo.ru</t>
  </si>
  <si>
    <t xml:space="preserve">https://sch13kop.educhel.ru/</t>
  </si>
  <si>
    <t xml:space="preserve">Режим пребывания с 08.30-14.30, двухразовое питание</t>
  </si>
  <si>
    <t xml:space="preserve">от 19.05.2021г № 74.50.05.000.М.000424.05.21</t>
  </si>
  <si>
    <t xml:space="preserve">ИмеетсяЛО-74-01-005219 09.09.2019</t>
  </si>
  <si>
    <t xml:space="preserve">Имеется; № 13805 от 08.06.2017</t>
  </si>
  <si>
    <t xml:space="preserve">Специальные условия частично присутствуют</t>
  </si>
  <si>
    <t xml:space="preserve">ИП Клипач Е.В., школа английского языка Excellent (ш.а.я.Excellent)</t>
  </si>
  <si>
    <t xml:space="preserve">Частное учреждение</t>
  </si>
  <si>
    <t xml:space="preserve">Клипач Екатерина Васильевна</t>
  </si>
  <si>
    <t xml:space="preserve">456618, г.Копейск, пр.Коммунистический 24, 126</t>
  </si>
  <si>
    <t xml:space="preserve">456618, г.Копейск, ул.Темника 20/2, офис 208 Конт.тел. 89193231996 эл.почта: excellentkopeisk@mail.ru</t>
  </si>
  <si>
    <t xml:space="preserve">http://excellent74.ru</t>
  </si>
  <si>
    <t xml:space="preserve">с 07.06.2021 по 18.06.2021г.; с 21.06.2021 по 02.07.2021г.; с 05.07.2021 по 16.07.2021г.; с 26.07.2021 по 06.08.2021г.; с 09.08.2021 по 20.08.2021г.</t>
  </si>
  <si>
    <t xml:space="preserve">Лагерь базируется на территории школы по адресу г.Копейск, ул.Темника 20/2, в нашем распоряжении несколько просторных кабинетов. Питание организуется в столовой Кировского завода (г.Копейск, ул.Ленина 22а). До столовой передвижение отряда организованное, с соблюдением всех требований. Столовая расположена в примерно 200 м от школы. Питание 3х разовое (завтрак, обед и полдник).</t>
  </si>
  <si>
    <t xml:space="preserve">от 25.05.2021г № 74.50.05.000.М.000495.05.21</t>
  </si>
  <si>
    <t xml:space="preserve">Проверки проводились, санитарно-эпидемиологическое имеется. Нарушений не выявлено.</t>
  </si>
  <si>
    <t xml:space="preserve">Имеется; № 12297 от 26.02.2016</t>
  </si>
  <si>
    <t xml:space="preserve">Муниципальное общеобразовательное учреждение "Средняя общеобразовательная школа 6" (МОУ "СОШ 6")</t>
  </si>
  <si>
    <t xml:space="preserve">Подорванова Евгения Юрьевна</t>
  </si>
  <si>
    <t xml:space="preserve">456601, г. Копейск, ул. Ленина, 62-Б</t>
  </si>
  <si>
    <t xml:space="preserve">Копейск, ул. Ленина, 62-Б Конт.тел. 83513976661 эл.почта: sh6@kopeysk-uo.ru</t>
  </si>
  <si>
    <t xml:space="preserve">https://sh6.kopeysk-uo.ru</t>
  </si>
  <si>
    <t xml:space="preserve">1.06.2021г. - 25.06.2021г</t>
  </si>
  <si>
    <t xml:space="preserve">Дети находятся на ЛОП с 8:30 до 14:30. Без сончаса. Питание осуществляется ООО "Доверие плюс" по договору 364609 от 30.12.2019. (Аукцион на питание в ЛОП пройдет после 16.05.2020).</t>
  </si>
  <si>
    <t xml:space="preserve">от 19.05.2021г № 74.50.05.000.М.000422.05.21</t>
  </si>
  <si>
    <t xml:space="preserve">Имеется; № 13955 от 20.09.2017</t>
  </si>
  <si>
    <t xml:space="preserve">Частично доступны.</t>
  </si>
  <si>
    <t xml:space="preserve">Коркинский МР</t>
  </si>
  <si>
    <t xml:space="preserve">Лагерь с дневным пребыванием детей на базе муниципального бюджетного общеобразовательного учреждения "Начальная общеобразовательная школа № 3" (ЛДП на базе МКОУ "НОШ № 3")</t>
  </si>
  <si>
    <t xml:space="preserve">Муниципальное  учреждение</t>
  </si>
  <si>
    <t xml:space="preserve">Новик Елену  Анатольевну</t>
  </si>
  <si>
    <t xml:space="preserve">456550, Челябинская область, г.  Коркино, ул., Моргунова, д. 7</t>
  </si>
  <si>
    <t xml:space="preserve">Челябинская область, г.  Коркино, ул., Моргунова, д. 7 Конт.тел. 83515237504 эл.почта: korkino-school3@mail.ru</t>
  </si>
  <si>
    <t xml:space="preserve">https://nsc3-korkino.educhel.ru/</t>
  </si>
  <si>
    <t xml:space="preserve">1смена 1.06.2021-25.06.2021 
2 смена 28.06.2021-21.07.2021
</t>
  </si>
  <si>
    <t xml:space="preserve">2-х разовое питание, режим работы с 8-30 до 14-30. Наличие актового зала, спортивного зала, школьной библиотеки, компьютерного класса, спортивной площадки, комнат отдыха</t>
  </si>
  <si>
    <t xml:space="preserve">В наличии; 11.05.2020 </t>
  </si>
  <si>
    <t xml:space="preserve">предписания отсутвуют</t>
  </si>
  <si>
    <t xml:space="preserve">№ 14731 от 02.03.2021</t>
  </si>
  <si>
    <t xml:space="preserve">Не обеспено</t>
  </si>
  <si>
    <t xml:space="preserve">Лагерь с дневным пребыванием детей на базе муниципального бюджетного общеобразовательного учреждения "Начальная общеобразовательная школа № 7" (ЛДП на базе МБОУ "НОШ № 7")</t>
  </si>
  <si>
    <t xml:space="preserve">Муниципальное учреждение</t>
  </si>
  <si>
    <t xml:space="preserve">1-ая смена: Сираева Римма Рамиловна 2-ая смена: Тишкина Галина Сергеевна</t>
  </si>
  <si>
    <t xml:space="preserve">456550, Челябинская область, г. Коркино, ул. Сони Кривой, д.10</t>
  </si>
  <si>
    <t xml:space="preserve">Челябинская область, г. Коркино, ул. Сони Кривой, д.10 Конт.тел. 83515235715 эл.почта: school7_2006@mail.ru</t>
  </si>
  <si>
    <t xml:space="preserve">http://korkino-school7.ucoz.ru</t>
  </si>
  <si>
    <t xml:space="preserve">2-х разовое питание. Наличие спортивного зала, школьной библиотеки, компьютерного класса, спортивной площадки, комнат отдыха</t>
  </si>
  <si>
    <t xml:space="preserve">В наличии 23.03.2020</t>
  </si>
  <si>
    <t xml:space="preserve">предписания органов, осуществляющих надзор отсутствуют</t>
  </si>
  <si>
    <t xml:space="preserve">Имеется; № 14069 от 01.02.2018</t>
  </si>
  <si>
    <t xml:space="preserve">Лагерь с дневным пребыванием детей на базе Муниципального бюджетного общеобразовательного учреждения "Основная общеобразовательная школа № 4" (ЛДП на базе МКОУ "ООШ № 4")</t>
  </si>
  <si>
    <t xml:space="preserve">Циммерман Зульфию Гельмутдиновну</t>
  </si>
  <si>
    <t xml:space="preserve">456543 Челябинская область, г. Коркино, п. роза, ул. Проходчиков, д. 14</t>
  </si>
  <si>
    <t xml:space="preserve">456543 Челябинская область, г. Коркино, п. роза, ул. Проходчиков, д. 14 Конт.тел. 83515248095 эл.почта: korkino-school4@mail.ru</t>
  </si>
  <si>
    <t xml:space="preserve">http://www.school4-korkino.ucoz.ru</t>
  </si>
  <si>
    <t xml:space="preserve">1.06.2021-25.06.2021</t>
  </si>
  <si>
    <t xml:space="preserve">в наличие от 03.03.2021г</t>
  </si>
  <si>
    <t xml:space="preserve">Предписания надзорных органов отсутствуют</t>
  </si>
  <si>
    <t xml:space="preserve">Имеется; № 11478 от 09.06.2015</t>
  </si>
  <si>
    <t xml:space="preserve">Лагерь с дневным пребыванием детей на базе Муниципального общеобразовательного учреждения "Основная общеобразовательная школа №  19" (ЛДП на базе МКОУ "ООШ № 19")</t>
  </si>
  <si>
    <t xml:space="preserve">Дубовик Екатерина Евгеньевна</t>
  </si>
  <si>
    <t xml:space="preserve">456543 Челябинская область, г. Коркино, ул. 50 лет ВЛКСМ, д. 78</t>
  </si>
  <si>
    <t xml:space="preserve">456543 Челябинская область, г. Коркино, ул. 50 лет ВЛКСМ, д. 78 Конт.тел. 83515246942 эл.почта: school19@mail.ru</t>
  </si>
  <si>
    <t xml:space="preserve">http://korkinoschool19.ru/</t>
  </si>
  <si>
    <t xml:space="preserve">2-х разовое питание, режим работы: c 8-30 lдо 14:30. Наличие актового зала, спортивного зала, школьной библиотеки, компьютерного класса, спортивной площадки, комнат отдыха</t>
  </si>
  <si>
    <t xml:space="preserve">В наличии; 01.04.2020</t>
  </si>
  <si>
    <t xml:space="preserve">Имеется; № 1271 от 23.01.2020</t>
  </si>
  <si>
    <t xml:space="preserve">Лагерь с дневным пребыванием детей на базе Муниципального бюджетного общеобразовательного учреждения "Основная общеобразовательная школа №  10" (ЛДП на базе МКОУ "ООШ № 10")</t>
  </si>
  <si>
    <t xml:space="preserve">Хасанову Диану Александровну</t>
  </si>
  <si>
    <t xml:space="preserve">456550 Челябинская область, г. Коркино, ул. Сакко и Ванцети, д. 26</t>
  </si>
  <si>
    <t xml:space="preserve">456550 Челябинская область, г. Коркино, ул. Сакко и Ванцети, д. 26 Конт.тел. 83515237637 эл.почта: school10_2006@mail.ru</t>
  </si>
  <si>
    <t xml:space="preserve">https://sch10-korkino.educhel.ru/ </t>
  </si>
  <si>
    <t xml:space="preserve">2-х разовое питание, режи работы: c 8-30 до 14-30. Наличие актового зала, спортивного зала, школьной библиотеки, компьютерного класса, комнат отдыха</t>
  </si>
  <si>
    <t xml:space="preserve">В наличии; 23.03.2020</t>
  </si>
  <si>
    <t xml:space="preserve">Имеется; № 12294 от 26.02.2016</t>
  </si>
  <si>
    <t xml:space="preserve">Лагерь с дневным пребыванием детей на базе муниципального бюджетного образовательного учреждения дополнительного образования детей "Центр дополнительного образования детей" г. Коркино (ЛДП на базе МБОУ ДОД  "ЦДОД" г. Коркино)</t>
  </si>
  <si>
    <t xml:space="preserve">Левченко Марина Анатольевна</t>
  </si>
  <si>
    <t xml:space="preserve">456550 Челябинская область, г. Коркино, ул.Мира, д. 45</t>
  </si>
  <si>
    <t xml:space="preserve">456550 Челябинская область, г. Коркино, ул.Мира, д. 45 Конт.тел. 83515237838 эл.почта: dvorec-korkino@mail.ru</t>
  </si>
  <si>
    <t xml:space="preserve">http://www. cdod-korkino.educhel.ru </t>
  </si>
  <si>
    <t xml:space="preserve">2-х разовое питание, режи работы: c 8-30 до 14-30. Наличие актового зала, спортивного зала, компьютерного класса, комнат отдыха</t>
  </si>
  <si>
    <t xml:space="preserve">В наличии; 28.02.2020</t>
  </si>
  <si>
    <t xml:space="preserve">Имеется; № 13613 от 08.02.2017</t>
  </si>
  <si>
    <t xml:space="preserve">Лагерь с дневным пребыванием детей на базе Муниципального казенного общеобразовательного учреждения "Основная общеобразовательная школа №  26" (ЛДП на базе МКОУ "ООШ № 26")</t>
  </si>
  <si>
    <t xml:space="preserve">Силкина Виктория Викторовна</t>
  </si>
  <si>
    <t xml:space="preserve">456541 Челябинская область, г. Коркино, п. Первомайский, ул. Школьная, д. 12</t>
  </si>
  <si>
    <t xml:space="preserve">456541 Челябинская область, г. Коркино, п. Первомайский, ул. Школьная, д. 12 Конт.тел. 83515233107 эл.почта: SCHOOL26@mail.ru</t>
  </si>
  <si>
    <t xml:space="preserve">https://sch26-korkino.educhel.ru </t>
  </si>
  <si>
    <t xml:space="preserve">2-х разовое питание, режи работы: c 8-30 до 14-30. Наличие, спортивного зала, школьной библиотеки, компьютерного класса, спортивной площадки, комнат отдыха</t>
  </si>
  <si>
    <t xml:space="preserve">Имеется; № 13341 от 20.03.2015</t>
  </si>
  <si>
    <t xml:space="preserve">Лагерь с дневным пребыванием детей на базе Муниципального бюджетного общеобразовательного учреждения "Основная общеобразовательная школа №  14" (ЛДП на базе МКОУ "ООШ № 14")</t>
  </si>
  <si>
    <t xml:space="preserve">Талова Анастасия Владимировна</t>
  </si>
  <si>
    <t xml:space="preserve">456550 Челябинская область, г. Коркино, ул. Чкалова, 115</t>
  </si>
  <si>
    <t xml:space="preserve">456550 Челябинская область, г. Коркино, ул. Чкалова, 115 Конт.тел. 83515230729 эл.почта: korkino-school14@mail.ru</t>
  </si>
  <si>
    <t xml:space="preserve">https://sch14-korkino.educhel.ru/ </t>
  </si>
  <si>
    <t xml:space="preserve">2-х разовое питание, режи работы: c 8-30 до 14-30. Наличие актового зала, спортивного класса, школьной библиотеки, компьютерного класса, спортивной площадки, комнат отдыха</t>
  </si>
  <si>
    <t xml:space="preserve">В наличии; 06.05.2020 </t>
  </si>
  <si>
    <t xml:space="preserve">Имеется; № 11273 от 28.01.2015</t>
  </si>
  <si>
    <t xml:space="preserve">Лагерь с дневным пребыванием детей на базе Муниципального казенного общеобразовательного учреждения "Основная общеобразовательная школа для обучающихся с ограниченными возможностями здоровья"" (ЛДП на базе МКОУ "ООШ для обучающися с ОВЗ ")</t>
  </si>
  <si>
    <t xml:space="preserve">Пышкина Наталия Николаевна</t>
  </si>
  <si>
    <t xml:space="preserve">456550 Челябинская область, г. Коркино, ул. 30 лет ВЛКСМ, 27 б</t>
  </si>
  <si>
    <t xml:space="preserve">456550 Челябинская область, г. Коркино, ул. 30 лет ВЛКСМ, 27 б Конт.тел. 83515238023 эл.почта: korkino-skou@mail.ru</t>
  </si>
  <si>
    <t xml:space="preserve">http://skoy-korkino.ucoz.ru/</t>
  </si>
  <si>
    <t xml:space="preserve">Наличие актового зала, спортивного зала, школьной библиотеки, компьютерного класса, комнат отдыха</t>
  </si>
  <si>
    <t xml:space="preserve">имеется от 03.03.2021</t>
  </si>
  <si>
    <t xml:space="preserve">Имеется; № 11282 от 10.02.2015</t>
  </si>
  <si>
    <t xml:space="preserve">Адаптивная образовательная программа дополнительного образования. Оборудована входная группа.</t>
  </si>
  <si>
    <t xml:space="preserve">Лагерь с дневным пребыванием детей на базе муниципального казенного образовательного учреждения дополнительного образования детей "Центр дополнительного образования детей" п. Первомайский (ЛДП на базе МБОУ ДОД  "ЦДОД" п. Первомайский)</t>
  </si>
  <si>
    <t xml:space="preserve">Ахматова Татьяна Анатольевна</t>
  </si>
  <si>
    <t xml:space="preserve">456541 Челябинская область, г. Коркино, п. Первомайский, ул. Нечепуренко, 3</t>
  </si>
  <si>
    <t xml:space="preserve">456541 Челябинская область, г. Коркино, п. Первомайский, ул. Нечепуренко, 3 Конт.тел. 83515233546 эл.почта: Bogdanova_ln@mail.ru</t>
  </si>
  <si>
    <t xml:space="preserve">http://dshpp.ucoz.ru/</t>
  </si>
  <si>
    <t xml:space="preserve">2-х разовое питание, режи работы: c 8-30 до 14-30. Наличие актового зала, спортивного зала, школьной библиотеки, компьютерного класса, спортивной площадки, комнат отдыха</t>
  </si>
  <si>
    <t xml:space="preserve">Имеется; № 11330 от 17.03.2015</t>
  </si>
  <si>
    <t xml:space="preserve">Лагерь с дневным пребыванием детей на базе Муниципального казенного общеобразовательного учреждения "Основная общеобразовательная школа №  22" (ЛДП на базе МКОУ "ООШ № 22")</t>
  </si>
  <si>
    <t xml:space="preserve">Субханкулова Олеся Фаимовна</t>
  </si>
  <si>
    <t xml:space="preserve">456544 Челябинская область, г. Коркино, п. Роза, пер. Котельный, 2</t>
  </si>
  <si>
    <t xml:space="preserve">456544 Челябинская область, г. Коркино, п. Роза, пер. Котельный, 2 Конт.тел. 83515248103 эл.почта: korkino-school22@mail.ru</t>
  </si>
  <si>
    <t xml:space="preserve">http://korkinoschool22.ucoz.ru/</t>
  </si>
  <si>
    <t xml:space="preserve">В наличии; 19.03.2020</t>
  </si>
  <si>
    <t xml:space="preserve">Имеется; № 11611 от 12.08.2015</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28" (ЛДП на базе МКОУ "СОШ № 28")</t>
  </si>
  <si>
    <t xml:space="preserve">Новокрещенных Наталья Анатольевна</t>
  </si>
  <si>
    <t xml:space="preserve">456541 Челябинская область, г. Коркино, п. Первомайский, ул. Нечепуренко, д.5</t>
  </si>
  <si>
    <t xml:space="preserve">456541 Челябинская область, г. Коркино, п. Первомайский, ул. Нечепуренко, д.5 Конт.тел. 83515249294 эл.почта: school28_2006@mail.ru</t>
  </si>
  <si>
    <t xml:space="preserve">https://sch28-korkino.educhel.ru</t>
  </si>
  <si>
    <t xml:space="preserve">№14736 от 12.03.2021.</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9" (ЛДП на базе МБОУ "СОШ № 9")</t>
  </si>
  <si>
    <t xml:space="preserve">Костенко Татьяна Владимировна</t>
  </si>
  <si>
    <t xml:space="preserve">456550 Челябинская область, г. Коркино, ул. Пушкова, 7а</t>
  </si>
  <si>
    <t xml:space="preserve">456550 Челябинская область, г. Коркино, ул. Пушкова, 7а Конт.тел. 83515235155 эл.почта: school9_2006@mail.ru</t>
  </si>
  <si>
    <t xml:space="preserve">https://sch9-korkino.educhel.ru</t>
  </si>
  <si>
    <t xml:space="preserve">Имеется; № 14075 от 02.02.2018</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11» (ЛДП на базе МКОУ "СОШ № 11")</t>
  </si>
  <si>
    <t xml:space="preserve">Базарова Татьяна Николаевна</t>
  </si>
  <si>
    <t xml:space="preserve">456543 Челябинская область, г. Коркино, п.Роза, ул.Борьбы, д.1</t>
  </si>
  <si>
    <t xml:space="preserve">456543 Челябинская область, г. Коркино, п.Роза, ул.Борьбы, д.1 Конт.тел. 83515248080 эл.почта: korkinoschool11@mail.ru</t>
  </si>
  <si>
    <t xml:space="preserve">https://sch11korkino.educhel.ru/</t>
  </si>
  <si>
    <t xml:space="preserve">Имеется; № 11281 от 10.02.2015</t>
  </si>
  <si>
    <t xml:space="preserve">Лагерь дневного пребывания  на базе  Муниципального бюджетного общеобразовательного учреждения «Основная общеобразовательная школа № 8» (ЛДП на базе МКОУ "ООШ № 8")</t>
  </si>
  <si>
    <t xml:space="preserve">Хохрякову Полину Владимировну</t>
  </si>
  <si>
    <t xml:space="preserve">456550 Челябинская область, г.Коркино, ул.1 Мая, д.44</t>
  </si>
  <si>
    <t xml:space="preserve">456550 Челябинская область, г.Коркино, ул.1 Мая, д.44, Конт.тел. 83515239108 эл.почта: school8_2006@mail.ru</t>
  </si>
  <si>
    <t xml:space="preserve">https://school8-korkino.educhel.ru/</t>
  </si>
  <si>
    <t xml:space="preserve">№74.10.05.00.М.000011.03.21 от 03.03.2021</t>
  </si>
  <si>
    <t xml:space="preserve">Имеется; № 11538 от 13.07.2015</t>
  </si>
  <si>
    <t xml:space="preserve">Красноармейский МР</t>
  </si>
  <si>
    <t xml:space="preserve">Закрытое акционерное общество Молодежный оздоровительно - культурный комплекс «Черёмушки» ( ЗАО МОКК "Черёмушки")</t>
  </si>
  <si>
    <t xml:space="preserve">Закрытое акционерное общество </t>
  </si>
  <si>
    <t xml:space="preserve">Садчиков Андрей Борисович</t>
  </si>
  <si>
    <t xml:space="preserve">456674, Челябинская область, Красноармейский район, поселок Лазурный</t>
  </si>
  <si>
    <t xml:space="preserve">454091, г. Челябинск, пл. Революции, 7, оф. 408 Конт.тел. 83512402140
 эл.почта: cheryomushki@mail.ru</t>
  </si>
  <si>
    <t xml:space="preserve">http://xn--80agga0a7a1czb.xn--p1ai/</t>
  </si>
  <si>
    <t xml:space="preserve">31.05.2021-13.06.2021г.; 15.06.2021-28.06.2021г.; 01.07.2021-14.07.2021г.; 17.07.2021-30.07.2021г.; 02.08.2021-15.08.2021г.; 18.08.2021-31.08.2021г.
</t>
  </si>
  <si>
    <t xml:space="preserve">4х-разовое и 5-разовое питание с проживанием</t>
  </si>
  <si>
    <t xml:space="preserve">№74.06.05.000.М.000102.05.21 от 31.05.2021</t>
  </si>
  <si>
    <t xml:space="preserve">плановые проверки</t>
  </si>
  <si>
    <t xml:space="preserve">ИмеетсяЛО-74-01-00017320.09.2017</t>
  </si>
  <si>
    <t xml:space="preserve">Нет не имеется</t>
  </si>
  <si>
    <t xml:space="preserve">Детский оздоровительный лагерь на базе МОУ "Канашевская СОШ" (ДОЛ на базе МОУ "Канашевская СОШ")</t>
  </si>
  <si>
    <t xml:space="preserve">Можайский Петр Евгеньевич</t>
  </si>
  <si>
    <t xml:space="preserve">456664 Челябинская область, Красноармейский район, село Канашево, ул.Солнечная,1</t>
  </si>
  <si>
    <t xml:space="preserve">456664 Челябинская область, Красноармейский район, село Канашево, ул.Солнечная,1 Конт.тел. 83515025245 эл.почта: kanash_skool@mail.ru</t>
  </si>
  <si>
    <t xml:space="preserve">https://kanasch-krasnoarm.educhel.ru/</t>
  </si>
  <si>
    <t xml:space="preserve">1.06.2021-24.06.2021</t>
  </si>
  <si>
    <t xml:space="preserve">двухразовое питание без проживания</t>
  </si>
  <si>
    <t xml:space="preserve">в наличии номер 74.06.05.000.М.000082.05.21 от 26.05.2021</t>
  </si>
  <si>
    <t xml:space="preserve">Имеется; № 10134 от 13.11.2012</t>
  </si>
  <si>
    <t xml:space="preserve">Имеется доступность для детей-инвалидов и детей с овз</t>
  </si>
  <si>
    <t xml:space="preserve">Детский оздоровительный лагерь на базе МОУ "Козыревская средняя общеобразовательная школа" (ДОЛ на базе "Козыревская СОШ")</t>
  </si>
  <si>
    <t xml:space="preserve">Хасанов Салимьян Галиахметович</t>
  </si>
  <si>
    <t xml:space="preserve">Россия, 456670, Челябинская область, Красноармейский район, п. Мирный, ул. Пионерская, 11</t>
  </si>
  <si>
    <t xml:space="preserve">Россия, 456670, Челябинская область, Красноармейский район, п. Мирный, ул. Пионерская, 11 Конт.тел. 83515023232 эл.почта: kozyr2006@mail.ru</t>
  </si>
  <si>
    <t xml:space="preserve">https://kozyrschool-krasnoarm.educhel.ru</t>
  </si>
  <si>
    <t xml:space="preserve">07.06.2021-28.06.2021</t>
  </si>
  <si>
    <t xml:space="preserve">двух разовое питание, без проживания</t>
  </si>
  <si>
    <t xml:space="preserve">Управление Роспотребнадзора с 03.06.2019г.по 01.07.2019г - плановая проверка. Нарушений не выявлено</t>
  </si>
  <si>
    <t xml:space="preserve">Имеется; № 11959 от 26.11.2015</t>
  </si>
  <si>
    <t xml:space="preserve">Имеется возможность для организации отдыха</t>
  </si>
  <si>
    <t xml:space="preserve">Детский оздоровительный лагерь при Муниципальном общеобразовательном учреждении «Лазурненская средняя общеобразовательная школа» (ДОЛ при МОУ «Лазурненская СОШ»)</t>
  </si>
  <si>
    <t xml:space="preserve">Фриз Любовь Петровна</t>
  </si>
  <si>
    <t xml:space="preserve">456674,  Российская Федерация, Челябинская  область, Красноармейский район, п. Лазурный, ул. Героев, д. 2А</t>
  </si>
  <si>
    <t xml:space="preserve">456674,  Российская Федерация, Челябинская  область, Красноармейский район, п. Лазурный, ул. Героев, д. 2А Конт.тел. 83515041263 эл.почта: lasurnoe@mail.ru</t>
  </si>
  <si>
    <t xml:space="preserve">http://74317s026.edusite.ru</t>
  </si>
  <si>
    <t xml:space="preserve">01.06.2021-24.06.2021</t>
  </si>
  <si>
    <t xml:space="preserve">двухразовое питание без проживание</t>
  </si>
  <si>
    <t xml:space="preserve">была плановая проверка, результат положительный</t>
  </si>
  <si>
    <t xml:space="preserve">Имеется; № 11260 от 16.01.2015</t>
  </si>
  <si>
    <t xml:space="preserve">Имеется доступная среда</t>
  </si>
  <si>
    <t xml:space="preserve">Детский оздоровительный лагерь при Муниципальном общеобразовательном учреждении "Миасская средняя общеобразовательная школа №1" (ДОЛ при МОУ "Миасская СОШ №1")</t>
  </si>
  <si>
    <t xml:space="preserve">Соколова Светлана Геннадьевна</t>
  </si>
  <si>
    <t xml:space="preserve">Россия, 456660, Челябинская область, Красноармейский район, село Миасское, улица Ленина, д. 13</t>
  </si>
  <si>
    <t xml:space="preserve">Россия, 456660, Челябинская область, Красноармейский район, село Миасское, улица Ленина, д. 13 Конт.тел. 83515020188 эл.почта: redarmy-school1@mail.ru</t>
  </si>
  <si>
    <t xml:space="preserve">http://msosh1.ru/</t>
  </si>
  <si>
    <t xml:space="preserve">в наличии номер 74.06.05.000.М.000086.05.21 от 26.05.2021</t>
  </si>
  <si>
    <t xml:space="preserve">Предписание от 22.03.2018 № Н 125/2018-П выполнено в срок до 22.09.2018 г.</t>
  </si>
  <si>
    <t xml:space="preserve">ИмеетсяФС 74-01-00154419.07.2011</t>
  </si>
  <si>
    <t xml:space="preserve">Имеется; № 10537 от 30.04.2013</t>
  </si>
  <si>
    <t xml:space="preserve">Доступность частично обеспечена</t>
  </si>
  <si>
    <t xml:space="preserve">Детский оздоровительный лагерь при муниципальном общеобразовательном учреждении "Миасская средняя общеобразовательная школа №2" (ДОЛ при МОУ "Миасская СОШ №2")</t>
  </si>
  <si>
    <t xml:space="preserve">Короткова Елизавета Ивановна</t>
  </si>
  <si>
    <t xml:space="preserve">Россия, 456660, Челябинская область, Красноармейский район, с.Миасское, ул.Школьная, д.2-а</t>
  </si>
  <si>
    <t xml:space="preserve">Россия, 456660, Челябинская область, Красноармейский район, с.Миасское, ул.Школьная, д.2-а Конт.тел. 83515020399 эл.почта: mou-msosh2@mail.ru</t>
  </si>
  <si>
    <t xml:space="preserve">https://msosh2-krasnoarm.educhel.ru</t>
  </si>
  <si>
    <t xml:space="preserve">в наличии номер 74.06.05.000.М.000087.05.21 от 26.05.2021</t>
  </si>
  <si>
    <t xml:space="preserve">Имеется; № 14210 от 29.05.2018</t>
  </si>
  <si>
    <t xml:space="preserve">Детский оздоровительный лагерь при Муниципальном общеобразовательном учреждении "Октябрьская сош" (ДОЛ при МОУ "Октябрьская СОШ")</t>
  </si>
  <si>
    <t xml:space="preserve">Ширизданов Мерхат Раисович</t>
  </si>
  <si>
    <t xml:space="preserve">456685,Челябинская область, Красноармейский район, п.Октябрьский, ул.Ленина, д.45</t>
  </si>
  <si>
    <t xml:space="preserve">456685,Челябинская область, Красноармейский район, п.Октябрьский, ул.Ленина, д.45 Конт.тел. 83515061113 эл.почта: oktyab@mail.ru</t>
  </si>
  <si>
    <t xml:space="preserve">http://74317s029.edusite.ru</t>
  </si>
  <si>
    <t xml:space="preserve">в наличии номер 74.06.05.000.М.000089.05.21 от 26.05.2021</t>
  </si>
  <si>
    <t xml:space="preserve">плановая проверка</t>
  </si>
  <si>
    <t xml:space="preserve">Имеется; № 13543 от 26.12.2016</t>
  </si>
  <si>
    <t xml:space="preserve">Детский оздоровительный лагерь при Муниципальном общеобразовательном учреждении "Русскотеченская средняя общеобразовательная школа" (ДОЛ при МОУ "Русскотеченская СОШ")</t>
  </si>
  <si>
    <t xml:space="preserve">Жигалов Андрей Васильевич</t>
  </si>
  <si>
    <t xml:space="preserve">456690, Челябинская область, Красноармейский район, с.Русская Теча, ул. Чапаева 25</t>
  </si>
  <si>
    <t xml:space="preserve">456690, Челябинская область, Красноармейский район, с.Русская Теча, ул. Чапаева 25 Конт.тел. 83515026726 эл.почта: russkayatecha@inbox.ru</t>
  </si>
  <si>
    <t xml:space="preserve">http://74317s008.edusite.ru</t>
  </si>
  <si>
    <t xml:space="preserve">07.06.2021 – 28.06.2021г.</t>
  </si>
  <si>
    <t xml:space="preserve">Имеется; № 11848 от 28.10.2015</t>
  </si>
  <si>
    <t xml:space="preserve">Нет доступности</t>
  </si>
  <si>
    <t xml:space="preserve">Детский оздоровительный лагерь при Муниципальном общеобразовательном учреждении "Сугоякская средняя общеобразовательная школа" (ДОЛ при МОУ "Сугоякская СОШ")</t>
  </si>
  <si>
    <t xml:space="preserve">Неверова Лариса Михайловна</t>
  </si>
  <si>
    <t xml:space="preserve">456695,Челябинская область, Красноармейский район, с. Сугояк, ул. Казанцева, 90-а</t>
  </si>
  <si>
    <t xml:space="preserve">456695,Челябинская область, Красноармейский район, с. Сугояк, ул. Казанцева, 90-а Конт.тел. 83515027154 эл.почта: sugoyak62@mail.ru</t>
  </si>
  <si>
    <t xml:space="preserve">http://74317s009.edusite.ru</t>
  </si>
  <si>
    <t xml:space="preserve">03.06.2021-29.06.2021</t>
  </si>
  <si>
    <t xml:space="preserve">при плановой проверке были вынесены незначительные замечания, которые в последствии были устранены</t>
  </si>
  <si>
    <t xml:space="preserve">Имеется; № 13339 от 07.11.2016</t>
  </si>
  <si>
    <t xml:space="preserve">Нет</t>
  </si>
  <si>
    <t xml:space="preserve">Детский оздоровительный лагерь при Муниципальном общеобразовательном учреждении «Шумовская средняя общеобразовательная школа» (ДОЛ при МОУ "Шумовская СОШ")</t>
  </si>
  <si>
    <t xml:space="preserve">Ахмедьяров Сергей Рамилевич</t>
  </si>
  <si>
    <t xml:space="preserve">456680, Челябинская область, Красноармейский район, село Шумово, Школьная улица, 2а</t>
  </si>
  <si>
    <t xml:space="preserve">456680, Челябинская область, Красноармейский район, село Шумово, Школьная улица, 2а Конт.тел. 83515029155 эл.почта: shoomovo@mail.ru</t>
  </si>
  <si>
    <t xml:space="preserve">https://shoomovo-krasnoarm.educhel.ru/</t>
  </si>
  <si>
    <t xml:space="preserve">без предписаний</t>
  </si>
  <si>
    <t xml:space="preserve">Имеется; № 10562 от 23.05.2013</t>
  </si>
  <si>
    <t xml:space="preserve">Детский оздоровительный лагерь при Муниципальном общеобразовательном учреждении "Калуга-Соловьевская основная общеобразовательная школа" (ДОЛ при МОУ "Калуга-Соловьевская ООШ")</t>
  </si>
  <si>
    <t xml:space="preserve">Поздеева Светлана Владимировна</t>
  </si>
  <si>
    <t xml:space="preserve">456665, Россия, Челябинская область, Красноармейский район, село Калуга-Соловьевка, улица Центральная, дом 6</t>
  </si>
  <si>
    <t xml:space="preserve">456665, Россия, Челябинская область, Красноармейский район, село Калуга-Соловьевка, улица Центральная, дом 6 Конт.тел. 83512141049 эл.почта: K-S_74@mail.ru</t>
  </si>
  <si>
    <t xml:space="preserve">http://74317s007.edusite.ru</t>
  </si>
  <si>
    <t xml:space="preserve">замечаний нет</t>
  </si>
  <si>
    <t xml:space="preserve">Имеется; № 10783 от 29.10.2013</t>
  </si>
  <si>
    <t xml:space="preserve">Детский оздоровительный лагерь при Муниципальном общеобразовательном учреждении "Таукаевская ООШ" (ДОЛ при МОУ "Таукаевская ООШ")</t>
  </si>
  <si>
    <t xml:space="preserve">Сайфулин Низаметдин Гальметдинович</t>
  </si>
  <si>
    <t xml:space="preserve">456668, Челябинская область, Красноармейский район, с.Таукаево, ул.Салавата-Юлаева , д.9</t>
  </si>
  <si>
    <t xml:space="preserve">456668, Челябинская область, Красноармейский район, с.Таукаево, ул.Салавата-Юлаева , д.9 Конт.тел. 89085841841 эл.почта: taukaevo_2007@mail.ru</t>
  </si>
  <si>
    <t xml:space="preserve">http://74317s014.edusite.ru</t>
  </si>
  <si>
    <t xml:space="preserve">Имеется; № 10826 от 28.11.2013</t>
  </si>
  <si>
    <t xml:space="preserve">Частично</t>
  </si>
  <si>
    <t xml:space="preserve">Детский оздоровительный лагерь при Муниципальном общеобразовательном учреждении "Теренкульская основная общеобразовательная школа" (ДОЛ при МОУ "Теренкульская ООШ")</t>
  </si>
  <si>
    <t xml:space="preserve">Ломовцев Владимир Геннадьевич</t>
  </si>
  <si>
    <t xml:space="preserve">Россия, 456687, Челябинская область,Красноармейский район, д. Теренкуль, ул. Школьная, д.18</t>
  </si>
  <si>
    <t xml:space="preserve">Россия, 456687, Челябинская область,Красноармейский район, д. Теренкуль, ул. Школьная, д.18 Конт.тел. 83515024203 эл.почта: terencul@mail.ru</t>
  </si>
  <si>
    <t xml:space="preserve">http://74317s010.edusite.ru</t>
  </si>
  <si>
    <t xml:space="preserve">не значительные замечания устранены</t>
  </si>
  <si>
    <t xml:space="preserve">Имеется; № 10743 от 30.09.2013</t>
  </si>
  <si>
    <t xml:space="preserve">Детский оздоровительный лагерь при Муниципальном  общеобразовательном учреждении "Алабугская средняя общеобразовательная школа" (ДОЛ при МОУ "Алабугская СОШ")</t>
  </si>
  <si>
    <t xml:space="preserve">Ваганова Ирина Александровна</t>
  </si>
  <si>
    <t xml:space="preserve">456686, Челябинская область, Красноармейский район, с. Алабуга, ул. Комсомольская, дом №27</t>
  </si>
  <si>
    <t xml:space="preserve">456686, Челябинская область, Красноармейский район, с. Алабуга, ул. Комсомольская, дом №27 Конт.тел. 83515026372 эл.почта: alabugasosh@mail.ru</t>
  </si>
  <si>
    <t xml:space="preserve">http://74317s020.edusite.ru</t>
  </si>
  <si>
    <t xml:space="preserve">Имеется; № 10756 от 09.09.2013</t>
  </si>
  <si>
    <t xml:space="preserve">Не имеется</t>
  </si>
  <si>
    <t xml:space="preserve">Детский оздоровительный лагерь при Муниципальном общеобразовательном учреждении "Бродокалмакская средняя общеобразовательная школа" (ДОЛ при МОУ "Бродокалмакская СОШ"")</t>
  </si>
  <si>
    <t xml:space="preserve">Паташенко Алексей Владимирович</t>
  </si>
  <si>
    <t xml:space="preserve">456684 Челябинская область, Красноармейский  район, село Бродокалмак, ул. 1 Краснознаменная, д.7.</t>
  </si>
  <si>
    <t xml:space="preserve">456684 Челябинская область, Красноармейский  район, село Бродокалмак, ул. 1 Краснознаменная, д.7. Конт.тел. 83515031296 эл.почта: kalmak46@mail.ru</t>
  </si>
  <si>
    <t xml:space="preserve">http://74317s021.edusite.ru</t>
  </si>
  <si>
    <t xml:space="preserve">Без проживания, двухразовое питание: Завтрак, обед и полдник</t>
  </si>
  <si>
    <t xml:space="preserve">в наличии номер 74.06.05.000.М.000092.05.21 от 27.05.2021</t>
  </si>
  <si>
    <t xml:space="preserve">10.06.2019 г. Роспотребнадзор, №1659/23-55 от 22.05.2019г., 30.07.2019 г. ОПДиПР№6 все замечания устранены</t>
  </si>
  <si>
    <t xml:space="preserve">Имеется; № 13342 от 08.11.2016</t>
  </si>
  <si>
    <t xml:space="preserve">Детский оздоровительный лагерь при Муниципальном общеобразовательном учреждении "Дубровская средняя общеобразовательная школа" (ДОЛ при МОУ "Дубровская СОШ")</t>
  </si>
  <si>
    <t xml:space="preserve">Дегтярева Марина Владимировна</t>
  </si>
  <si>
    <t xml:space="preserve">Россия, 456675, Челябинская область, Красноармейский район, п. Дубровка, ул. Ленина, дом 2-б</t>
  </si>
  <si>
    <t xml:space="preserve">Россия, 456675, Челябинская область, Красноармейский район, п. Дубровка, ул. Ленина, дом 2-б Конт.тел. 83515027546 эл.почта: dsoshcool@mail.ru</t>
  </si>
  <si>
    <t xml:space="preserve">https://dsosh-krasnoarm.educhel.ru</t>
  </si>
  <si>
    <t xml:space="preserve">2-х разовое питание без проживания</t>
  </si>
  <si>
    <t xml:space="preserve">все замечания по предписанию устранены</t>
  </si>
  <si>
    <t xml:space="preserve">Имеется; № 11225 от 14.01.2015</t>
  </si>
  <si>
    <t xml:space="preserve">Обеспечены</t>
  </si>
  <si>
    <t xml:space="preserve">Детский оздоровительный лагерь при Муниципальном общеобразовательном учреждении "Донгузловская средняя общеобразовательная школа" (ДОЛ при МОУ "Донгузловская СОШ")</t>
  </si>
  <si>
    <t xml:space="preserve">Шилина Надежда Ивановна</t>
  </si>
  <si>
    <t xml:space="preserve">456666, Челябинская обл., Красноармейский р-он, п.Луговой, ул.Северная, д.6, помещ.2</t>
  </si>
  <si>
    <t xml:space="preserve">456666, Челябинская обл., Красноармейский р-он, п.Луговой, ул.Северная, д.6, помещ.2 Конт.тел. 83515027406 эл.почта: donguz7@mail.ru</t>
  </si>
  <si>
    <t xml:space="preserve">https://donguzsch-krasnoarm.educhel.ru/</t>
  </si>
  <si>
    <t xml:space="preserve">Имеется; № 14434 от 28.03.2019</t>
  </si>
  <si>
    <t xml:space="preserve">Есть</t>
  </si>
  <si>
    <t xml:space="preserve">Кунашакский МР</t>
  </si>
  <si>
    <t xml:space="preserve">Муниципальное бюджетное учреждение «Детский оздоровительный лагерь имени  Г.И.Баймурзина» Кунашакского муниципального района (МБУ "ДОЛ им. Г.И. Баймурзина")</t>
  </si>
  <si>
    <t xml:space="preserve">Афанасьева Диана Руслановна</t>
  </si>
  <si>
    <t xml:space="preserve">456738, Челябинская область, Кунашакский район, п. Маяк, ул. Центральная,  д.12.Конт.тел. 89511180568. Эл.почта: Mayak_school14@mail.ru</t>
  </si>
  <si>
    <t xml:space="preserve">456730, Челябинская область, Кунашакский район,   берег озера Чебакуль 5,5 км. западнее села Кунашак Конт.тел. 83514820133 эл.почта: dol_baimurzina@mail.ru</t>
  </si>
  <si>
    <t xml:space="preserve">http://uokunashak.eps74.ru/htmlpages/Show/Letnyayaozdorovitelnayakampani/DOLimGIBajmurzina</t>
  </si>
  <si>
    <t xml:space="preserve">14.06.-04.07.2021г.; 07.07.-20.07.2021г.; 23.07.-05.08.2021г.
</t>
  </si>
  <si>
    <t xml:space="preserve">Проживание детей в корпусах по 10-12 человек, в корпусе имеется туалет, душевые кабины. Шестиразовое питание. Есть возможность купать детей в озере Чебакуль (озеро соленое). Физкультурно-оздоровительный лагерь не даст заскучать детям, педагоги и вожатые организуют культурно-массовый отдых.</t>
  </si>
  <si>
    <t xml:space="preserve">В наличии, №74.06.05.000.М.000106.06.21 от 11.06.2021 г.</t>
  </si>
  <si>
    <t xml:space="preserve">замечания роспотрбнадзора: Отсутствует проект ЗСО, кухонные принадлежности такие как кухонные ножи, разделочные доски требуют замены, мусорные баки требуют замены. кровати во втором корпусе требуют замены. освещение в помещении требует замены. В 2020 году замечания роспотребнадзора устраняются.</t>
  </si>
  <si>
    <t xml:space="preserve">Условно доступно</t>
  </si>
  <si>
    <t xml:space="preserve">Муниципальное казённое общеобразовательное учреждение " Курмановская средняя общеобразовательная школа" (МКОУ "Курмановская СОШ")</t>
  </si>
  <si>
    <t xml:space="preserve">Ягудин Салимьян Курмангалиевич</t>
  </si>
  <si>
    <t xml:space="preserve">456723, Челябинская область, Кунашакский район, с. Новое Курманово, ул. Ленина,1. </t>
  </si>
  <si>
    <t xml:space="preserve">456723, Челябинская область, Кунашакский район, с. Новое Курманово, ул. Ленина,1. Конт.тел. 83514853723 эл.почта: K-school@yandex.ru</t>
  </si>
  <si>
    <t xml:space="preserve">http://74334s007.edusite.ru</t>
  </si>
  <si>
    <t xml:space="preserve">01.06.2021г. – 25.06.2021г.</t>
  </si>
  <si>
    <t xml:space="preserve">3-разовое  питание без проживания</t>
  </si>
  <si>
    <t xml:space="preserve">1.Не промаркирован уборочный инвентарь для уборки санитарных узлов (вёдра, тазы, швабры, ветошь)  -промаркировансигнальной маркировкой красного цвета.2.Нет  инструкций ро обработке яиц -вывешены инструкции по обработке яиц, овощей в цехе сырой продукции. 3.Отсутствует третий комплект одежды сотрудников пищеблока -  приобретён третий комплект специальной санитарной одежды для персонала пищеблока. туалетной бумаги).</t>
  </si>
  <si>
    <t xml:space="preserve">Имеется; № 13243 от 10.10.2016</t>
  </si>
  <si>
    <t xml:space="preserve">Муниципальное казённое общеобразовательное учреждение "Куяшская средняя общеобразовательная школа" (МКОУ "Куяшская СОШ")</t>
  </si>
  <si>
    <t xml:space="preserve">Хажимуратова Зильнара Зуфаровна</t>
  </si>
  <si>
    <t xml:space="preserve">456733, Челябинская область, Кунашакский район, село Большой Куяш, улица Молодежная, дом 18</t>
  </si>
  <si>
    <t xml:space="preserve">456733, Челябинская область, Кунашакский район, село Большой Куяш, улица Молодежная, дом 18 Конт.тел. 83514852251 эл.почта: Kuah.36@mail.ru</t>
  </si>
  <si>
    <t xml:space="preserve">http://74334s008.edusite.ru</t>
  </si>
  <si>
    <t xml:space="preserve">лагерь с дневным пребыванием детей для учащихся школы, для их оздоровления и отдыха. Из ближлежащих населенных пунктов осуществляется подвоз. Питание трехразовое: завтрак, полдник и обед</t>
  </si>
  <si>
    <t xml:space="preserve">Отсутствует
; </t>
  </si>
  <si>
    <t xml:space="preserve">Экспертное заключение по результатам санитарно-эпидемиологической экспертизы о соответствии государственным санитарно-эпидемиологическим правилам и нормативам помещений и оборудования Муниципального казенного общеобразовательного учреждения Куяшская средняя общеобразовательная школа, намечаемых для организации работы оздоровительного учреждения с дневным пребыванием детей №74-20/06-02-17-01-14154-2019 от 13.05.2019</t>
  </si>
  <si>
    <t xml:space="preserve">Имеется; № 14162 от 16.04.2018</t>
  </si>
  <si>
    <t xml:space="preserve">в школе организованы условия для детей-инвалидов и детей с ОВЗ</t>
  </si>
  <si>
    <t xml:space="preserve">Муниципальное казенное общеобразовательное учреждение "Ибрагимовская основная общеобразовательная школа" (МКОУ "Ибрагимовская ООШ")</t>
  </si>
  <si>
    <t xml:space="preserve">Шакирова Диляра Абдулганеевна</t>
  </si>
  <si>
    <t xml:space="preserve">Челябинская область, Кунашакский район, д.Ибрагимова, ул.Школьная,д.1, пом.2.</t>
  </si>
  <si>
    <t xml:space="preserve">Челябинская область, Кунашакский район, д.Ибрагимова, ул.Школьная,д.1, пом.2. Конт.тел. 79227060398 эл.почта: ibragimschool@mail.ru</t>
  </si>
  <si>
    <t xml:space="preserve">http://74334s005.edusite.ru/</t>
  </si>
  <si>
    <t xml:space="preserve">01.06.2021г. – 21.06.2021г.</t>
  </si>
  <si>
    <t xml:space="preserve">дневное прибывание, двух разовое питание</t>
  </si>
  <si>
    <t xml:space="preserve">В наличии
22.05.2020</t>
  </si>
  <si>
    <t xml:space="preserve">плановая проверка  территориальным отделом Управления Роспотребнадзора по Челябинской области прошла в октябре 2019 г. Предписание №186 от 28.10.2019 г. все замечания, которые надо было устранить немедленно и до 01.12.2019 г устранены, остальные до 01.06.2020 г. требуют финансовых затрат.</t>
  </si>
  <si>
    <t xml:space="preserve">Имеется; № 74Л0213196 от 27.09.2016</t>
  </si>
  <si>
    <t xml:space="preserve">Муниципальное общеобразовательное учреждение "Борисовская основная общеобразовательная школа" (МОУ "Борисовская ООШ")</t>
  </si>
  <si>
    <t xml:space="preserve">Нигаматуллина Нафиса Идиятовна</t>
  </si>
  <si>
    <t xml:space="preserve">456730,Челябинская область, Кунашакский район, д. Борисовка, ул. Школьная, 9</t>
  </si>
  <si>
    <t xml:space="preserve">456730,Челябинская область, Кунашакский район, д. Борисовка, ул. Школьная, 9д. Борисовка, ул. Молодёжная, 23/1 Конт.тел. 89049322498 эл.почта: Borchkol@yandex.ru</t>
  </si>
  <si>
    <t xml:space="preserve">http://74334s003.edusite.ru/</t>
  </si>
  <si>
    <t xml:space="preserve">01.06.2021г. – 22.06.2021г.</t>
  </si>
  <si>
    <t xml:space="preserve">Питание двухразовое: завтрак, обед</t>
  </si>
  <si>
    <t xml:space="preserve">Предписание № 116 от 04.07.2019г. 1.Куплен 2-ой комплект посуды. 2. Установлено окно в пищеблоке. 3. Дана заявка в Управление образования Кунашакского муниципального района на выделение финансовых средств на приобретение: кухонной плиты с жарочным шкафом, приточно-вытяжной вентиляции с механическим побуждением на пищеблоке.</t>
  </si>
  <si>
    <t xml:space="preserve">Имеется; № 11288 от 13.02.2015</t>
  </si>
  <si>
    <t xml:space="preserve">Муниципальное казённое общеобразовательное учреждение  «Урукульская средняя общеобразовательная школа» (МКОУ «Урукульская средняя общеобразовательная школа»)</t>
  </si>
  <si>
    <t xml:space="preserve">Халилова Алеся Станиславовна</t>
  </si>
  <si>
    <t xml:space="preserve">456735, Челябинская область, Кунашакский район, п. Дружный ул.Центральная-10</t>
  </si>
  <si>
    <t xml:space="preserve">456735, Челябинская область, Кунашакский район, п. Дружный ул.Центральная-10 Конт.тел. 83514873153 эл.почта: urukul1@mail.ru</t>
  </si>
  <si>
    <t xml:space="preserve">http://74334s014.edusite.ru</t>
  </si>
  <si>
    <t xml:space="preserve">проживание –нет. питание – завтрак, второй завтрак, обед.</t>
  </si>
  <si>
    <t xml:space="preserve">В наличии
19.05.2020</t>
  </si>
  <si>
    <t xml:space="preserve">Итоги проверки Территориальным отделом Управления Роспотребнадзора по Челябинской области: заменить перфорированную емкость для обработки яиц, изменить высоту подтоварников для хранения продуктов, заменить светильник в складском помещении, ремонт приточно-вытяжной вентиляции с механическим побуждением на пищеблоке.</t>
  </si>
  <si>
    <t xml:space="preserve">Имеется; № 14056 от 15.01.2018</t>
  </si>
  <si>
    <t xml:space="preserve">имеется пандус для инвалидов</t>
  </si>
  <si>
    <t xml:space="preserve">Муниципальное казённое общеобразовательное учреждение "Усть-Багарякская средняя общеобразовательная школа" (МКОУ "Усть-Багарякская СОШ")</t>
  </si>
  <si>
    <t xml:space="preserve">Каримова Фидалия Раисовна</t>
  </si>
  <si>
    <t xml:space="preserve">456700, Челябинская область, Кунашакский район, село Усть-Багаряк, улица Базарная, дом №1-А</t>
  </si>
  <si>
    <t xml:space="preserve">456700, Челябинская область, Кунашакский район, село Усть-Багаряк, улица Базарная, дом №1-А Конт.тел. 83514875205 эл.почта: 74334__015@mail.ru</t>
  </si>
  <si>
    <t xml:space="preserve">http://74334s015.edusite.ru</t>
  </si>
  <si>
    <t xml:space="preserve">01.06.2021 – 24.06.2021</t>
  </si>
  <si>
    <t xml:space="preserve">Состояние пищеблока и столовой удовлетворительные, кухонной и столовой  посудой обеспечены, для организации культурного отдыха имеются игровые комнаты, помещения для работы кружков , библиотека, спортзал, актовый зал, спортивная площадка. Проживание не предусмотрено.</t>
  </si>
  <si>
    <t xml:space="preserve">на стадии оформления</t>
  </si>
  <si>
    <t xml:space="preserve">Имеется; № 13540 от 26.12.2016</t>
  </si>
  <si>
    <t xml:space="preserve">имеются условия для детей инвалидов и детей с овз: пандус</t>
  </si>
  <si>
    <t xml:space="preserve">Муниципальное общеобразовательное учреждение "Маякская основная общеобразовательная школа" (МОУ "Маякская ООШ")</t>
  </si>
  <si>
    <t xml:space="preserve">Юсупова Татьяна Асфановна</t>
  </si>
  <si>
    <t xml:space="preserve">456738, Челябинская область, Кунашакский район, п. Маяк,ул.Центральная,  д.12.3.</t>
  </si>
  <si>
    <t xml:space="preserve">http://74334s009.edusite.ru/</t>
  </si>
  <si>
    <t xml:space="preserve">01.06.2021г. – 26.06.2021г.</t>
  </si>
  <si>
    <t xml:space="preserve">организовано 2-х разовое горячие питание.</t>
  </si>
  <si>
    <t xml:space="preserve">В наличии; 10.06.2020</t>
  </si>
  <si>
    <t xml:space="preserve">Проверка Территориальным отделом Управления Роспотребнадзора по Челябинской области в Сосновском, Аргаяшском, Кунашакском и Красноармейском районах выявлено следующие нарушения:На пищеблоке яйца обрабатываются в пластмассовой кухонной посуде (ведра), не предназначенной к использованию для пищевых продуктов - замечание устранено, приобретена пластмассовая посуда с маркировкой для использования пищевых продуктов. 2.Помещения для хранения сыпучих продуктов и овощей не оборудованы приборами для измерения относительной влажности воздуха - приборы для измерения относительной влажности воздуха приобрели. 3.На пищеблоке используется кухонная посуда (тазы) с дефектами покрытия (эмаль отбита), что не позволяет проводить ее качественное мытье –  замечание устранено, эмалированные тазы поменяли на  пластмассовые тазы  с маркировкой для использования пищевых продуктов.</t>
  </si>
  <si>
    <t xml:space="preserve">Имеется; № 11306 от 26.02.2015</t>
  </si>
  <si>
    <t xml:space="preserve">Специальные условия отсутствую</t>
  </si>
  <si>
    <t xml:space="preserve">Муниципальное казённое общеобразовательное учреждение «Саринская средняя общеобразовательная школа» с. Сары (МКОУ "Саринская СОШ"с. Сары)</t>
  </si>
  <si>
    <t xml:space="preserve">Шарипова Альфия Шарифулловна</t>
  </si>
  <si>
    <t xml:space="preserve">456701, Челябинская область, Кунашакский район, с. Сары, ул. Школьная, д. 5 тел</t>
  </si>
  <si>
    <t xml:space="preserve">456701, Челябинская область, Кунашакский район, с. Сары, ул. Школьная, д. 5 тел Конт.тел. 83514876149 эл.почта: sarino.55@mail.ru</t>
  </si>
  <si>
    <t xml:space="preserve">http://74334s012.edusite.ru</t>
  </si>
  <si>
    <t xml:space="preserve">3 разовое питания и оздоровления</t>
  </si>
  <si>
    <t xml:space="preserve">Имеется; № № 13262 от 17.10.2016</t>
  </si>
  <si>
    <t xml:space="preserve">Обеспечена доступность услуг для детей- инвалидов и детей с ОВЗ</t>
  </si>
  <si>
    <t xml:space="preserve">Муниципальное казённое общеобразовательное учреждение "Кулужбаевская основная общеобразовательная школа" (МКОУ "Кулужбаевская ООШ")</t>
  </si>
  <si>
    <t xml:space="preserve">Шарипова Оксана Гарифулловна</t>
  </si>
  <si>
    <t xml:space="preserve">456738, Челябинская область, Кунашакский район, д. Кулужбаева, ул. Школьная, 1</t>
  </si>
  <si>
    <t xml:space="preserve">456738, Челябинская область, Кунашакский район, д. Кулужбаева, ул. Школьная, 1 Конт.тел. 89049338141 эл.почта: kuluschbaevo@mail.ru</t>
  </si>
  <si>
    <t xml:space="preserve">http://74334s018.edusite.ru</t>
  </si>
  <si>
    <t xml:space="preserve">Завтрак, второй завтрак, обед.</t>
  </si>
  <si>
    <t xml:space="preserve">Пещеблок обеспечен 2 комплектами столовой посуды, 3 комплектами специальной санитарной одежды. В мае запланировано прохождение медицинского осмотра всеми сотрудниками оздоровительного учреждения</t>
  </si>
  <si>
    <t xml:space="preserve">Имеется; № 13650 от 06.03.2017</t>
  </si>
  <si>
    <t xml:space="preserve">Муниципальное казенное общеобразовательное учреждение "Кунашакская средняя общеобразовательная школа" (МКОУ "Кунашакская СОШ")</t>
  </si>
  <si>
    <t xml:space="preserve">Бакиева Лариса Еганшевна</t>
  </si>
  <si>
    <t xml:space="preserve">456730, Челябинская область, с.Кунашак, ул.Пионерская, 21</t>
  </si>
  <si>
    <t xml:space="preserve">456730, Челябинская область, с.Кунашак, ул.Пионерская, 21 Конт.тел. 83514820150 эл.почта: kunashak_school@mail.ru</t>
  </si>
  <si>
    <t xml:space="preserve">http://74334s006.edusite.ru</t>
  </si>
  <si>
    <t xml:space="preserve">01.06.2021-24.06.2021; 01.07.2021 – 18.07.2021</t>
  </si>
  <si>
    <t xml:space="preserve">В лагере дневного пребывания организовано питание</t>
  </si>
  <si>
    <t xml:space="preserve">В холодильнике отсутствует  термометр, вместо мусорного ведра используется картонная коробка, температура воздуха в складе не соответствует нормам, в туалетных комнатах отсутствуют педальные ведра, крышки бачков унитазов в туалетах расколоты. Принятые меры: картонная коробка использовалась не для мусора, а для временного сбора остатков хлебной продукции, которая затем уходит в общие отходы,  температура хранения не соответствует нормам т.к. из-за нехватки помещений  овощной склад находится в приспособленном помещении, в холодильнике цеха готовой продукции после разморозки по вине работников не был установлен на место термометр, заведующей производством объявлено замечание, для туалетных комнат приобретены педальные ведра ,крышки бачком заменены.</t>
  </si>
  <si>
    <t xml:space="preserve">Имеется; № 14187 от 14.05.2018</t>
  </si>
  <si>
    <t xml:space="preserve">При входе в здание школы установлен пандус</t>
  </si>
  <si>
    <t xml:space="preserve">Детский оздоровительный лагерь с дневным пребыванием детей "Детство" Муниципального бюджетного общеобразовательного учреждения "Тахталымская средняя общеобразовательная школа" (МБОУ "Тахталымская СОШ")</t>
  </si>
  <si>
    <t xml:space="preserve">Гибадуллина Сажида Носратовна</t>
  </si>
  <si>
    <t xml:space="preserve">456710, Челябинская область, Кунашакский район, с.Халитово, ул. Целинная, помещение №26а</t>
  </si>
  <si>
    <t xml:space="preserve">456710, Челябинская область, Кунашакский район, с. Халитово, ул. Целинная, помещение №26а. Конт.тел. 83514874180. Эл.почта: tah_school@mail.ru</t>
  </si>
  <si>
    <t xml:space="preserve">http://7433s013edusite.ru</t>
  </si>
  <si>
    <t xml:space="preserve">01.06.2021 – 25.06.2021</t>
  </si>
  <si>
    <t xml:space="preserve">Обучающиечя во время проведения детского оздоровительного лагеря не проживают, питание трехразовое.</t>
  </si>
  <si>
    <t xml:space="preserve"> Площадка для сбора мусора и пищевых отходов оборудовать водонепроницаемым твердым покрытием, контейнеры оборудовать крышками. В туалетах установить санитарно-техническое оборудование, соответствующих требованиям санитарных правил, в туалете на 1 этаже установить умывальник с подключением холодной и горячей воды.  Помещение для хранения сыпучмх продуктов и обощей оборудовать приборами для измерения относительной влажности воздуха. Предписания устранены частично.</t>
  </si>
  <si>
    <t xml:space="preserve">Имеется; № 12404 от 23.03.2016</t>
  </si>
  <si>
    <t xml:space="preserve">Муниципальное казённое общеобразовательное учреждение "Новобуринская средняя общеобразовательная школа" (МКОУ "Новобуринская СОШ")</t>
  </si>
  <si>
    <t xml:space="preserve">Кожевников Вадим Юрьевич</t>
  </si>
  <si>
    <t xml:space="preserve">456712 Челябинская область, Кунашакский район, с. Новобурино, ул. Школьная, д. 1</t>
  </si>
  <si>
    <t xml:space="preserve">456712 Челябинская область, Кунашакский район, с. Новобурино, ул. Школьная, д. 1 Конт.тел. 83514872411 эл.почта: n-burino@mail.ru</t>
  </si>
  <si>
    <t xml:space="preserve">http://74334s011.edusite.ru/ </t>
  </si>
  <si>
    <t xml:space="preserve">2-ух разовое горячее питание. Сок.</t>
  </si>
  <si>
    <t xml:space="preserve">Имеется; № 13066 от 17.08.2016</t>
  </si>
  <si>
    <t xml:space="preserve">Услуги для детей-инвалидов и детей с ОВЗ доступны.</t>
  </si>
  <si>
    <t xml:space="preserve">Муниципальное казенное общеобразовательное учреждение "Средняя общеобразовательная школа" (МКОУ "СОШ п.Муслюмово жд.ст")</t>
  </si>
  <si>
    <t xml:space="preserve">Валеева Зульфия Яхиевна</t>
  </si>
  <si>
    <t xml:space="preserve">456720, Челябинская обл, Кунашакский район,п.Муслюмовожд.ст., ул.Лесная, д. 2 помещение 2</t>
  </si>
  <si>
    <t xml:space="preserve">456720, Челябинская обл, Кунашакский район,п.Муслюмовожд.ст., ул.Лесная, д.2, помещение 2.Конт.тел. 83514851019 эл.почта: env68@mail.ru</t>
  </si>
  <si>
    <t xml:space="preserve">http://74334s019.edusite.ru/</t>
  </si>
  <si>
    <t xml:space="preserve">Дневное пребывание с двухразовым питанием</t>
  </si>
  <si>
    <t xml:space="preserve">В наличии
28.05.2020</t>
  </si>
  <si>
    <t xml:space="preserve">По результатам проверки были выставлены замечания,часть которых были устранены,остальная часть нет по причине отсутствия финансирования</t>
  </si>
  <si>
    <t xml:space="preserve">Имеется; № 14048 от 25.12.2017</t>
  </si>
  <si>
    <t xml:space="preserve">Муниципальное казенное общеобразовательное учреждение «Тюляковская основная общеобразовательная школа» (МКОУ "Тюляковская ООШ")</t>
  </si>
  <si>
    <t xml:space="preserve">Зияева Гульзия Рашитовна</t>
  </si>
  <si>
    <t xml:space="preserve">4567365, Челябинская обл, Кунашакский р-н, д.БольшаяТюлякова, ул. Центральная, д. 8</t>
  </si>
  <si>
    <t xml:space="preserve">4567365,Челябинская обл, Кунашакский р-н, д.БольшаяТюлякова, ул Центральная, д.8.Конт.тел. 73519084979. Эл.почта: tulyakovo@mail.ru </t>
  </si>
  <si>
    <t xml:space="preserve">http://74334s023.edusite.ru/</t>
  </si>
  <si>
    <t xml:space="preserve">проживают дети в собственных домах, питание при лагере организуется в школе</t>
  </si>
  <si>
    <t xml:space="preserve">В наличии: 05.06.2020 </t>
  </si>
  <si>
    <t xml:space="preserve">по результатам проверок все предписания исправлены: закуплены термометры, ветошь, маркировки уборочного инвентаря проставлены, ведра для мусора с педалью закуплены</t>
  </si>
  <si>
    <t xml:space="preserve">Имеется; № 13680 от 23.03.2017</t>
  </si>
  <si>
    <t xml:space="preserve">Установлен пандус</t>
  </si>
  <si>
    <t xml:space="preserve">Детский оздоровительный лагерь на базе муниципального общеобразовательного учреждени "Аминевская основная общеобразовательная школа" (Детский оздоровительный лагерь на базе МОУ "Аминевская ООШ")</t>
  </si>
  <si>
    <t xml:space="preserve">Заманов Альберт Уралович</t>
  </si>
  <si>
    <t xml:space="preserve">456738, РОССИЯ, Челябинская область, Кунашакский муниципальный район, д. Аминева, улица. Школьная, дом 1.</t>
  </si>
  <si>
    <t xml:space="preserve">456738, РОССИЯ, Челябинская область, Кунашакский  муниципальный район, д. Аминева, улица. Школьная, дом  1. Конт.тел. 83514878178 эл.почта: aminevo@mail.ru</t>
  </si>
  <si>
    <t xml:space="preserve">http://74334s001.edusite.ru/</t>
  </si>
  <si>
    <t xml:space="preserve">Лагерь с дневным пребыванием с трехразовым питанием</t>
  </si>
  <si>
    <t xml:space="preserve">Имеется; № 11332 от 18.03.2015</t>
  </si>
  <si>
    <t xml:space="preserve">"Специальные условия отсутствуют"</t>
  </si>
  <si>
    <t xml:space="preserve">Кусинский МР</t>
  </si>
  <si>
    <t xml:space="preserve">Детский оздоровительный лагерь "Горная семейка" на базе ООО "Евразия Сервис" (ДОЛ "Горная Семейка" на базе ООО "Евразия сервис")</t>
  </si>
  <si>
    <t xml:space="preserve">Печерских Алёна Сергеевна</t>
  </si>
  <si>
    <t xml:space="preserve">456940, Челябинская область, г.Куса, ул.Олимпийская, дом 75, строение 1</t>
  </si>
  <si>
    <t xml:space="preserve">456940, Челябинская область, г.Куса, ул.Олимпийская, дом 75, строение 1 Конт.тел. 89823188813 эл.почта: stro.grand@mail.ru</t>
  </si>
  <si>
    <t xml:space="preserve">http://euroasia.su</t>
  </si>
  <si>
    <t xml:space="preserve">02.06.2021 – 15.06.2021
17.06.2021 – 30.06.2021
02.07.2021 – 15.07.2021
17.07.2021 – 30.07.2021
01.08.2021 – 14.08.2021
16.08.2021 – 29.08.2021
</t>
  </si>
  <si>
    <t xml:space="preserve">Проживание в гостинице «Евразия». Душ и туалет находятся в номере. Питание в кафе на 250 посадочных мест в здании сервисного центра</t>
  </si>
  <si>
    <t xml:space="preserve">в наличии, № 74.36.17.000.М.000015.04.21 от 08.04.2021</t>
  </si>
  <si>
    <t xml:space="preserve">Имеется ЛО-74-01-005576 от 16.07.2020</t>
  </si>
  <si>
    <t xml:space="preserve">Муниципальное бюджетное общеобразовательное учреждение "Медведевская средняя общеобразовательная школа Кусинский район" (МБОУ Медведевская СОШ)</t>
  </si>
  <si>
    <t xml:space="preserve">Лянцман Валентина Владимировна</t>
  </si>
  <si>
    <t xml:space="preserve">456958 Челябинская область, Кусинский район, село Медведевка, улица Братьев Пономаренко,1а</t>
  </si>
  <si>
    <t xml:space="preserve">456958 Челябинская область, Кусинский район, село Медведевка, улица Братьев Пономаренко,1а Конт.тел. 83515477218 эл.почта: MSH456958@yandex.ru</t>
  </si>
  <si>
    <t xml:space="preserve">https://schmedvedevka-kusa.educhel.ru/</t>
  </si>
  <si>
    <t xml:space="preserve">07.06.2021-28.06.2021г.</t>
  </si>
  <si>
    <t xml:space="preserve">183.33</t>
  </si>
  <si>
    <t xml:space="preserve">Режим дня предполагает пребывание детей в ДОЛ с 8.30 до 14.30 с двухразовым питанием.</t>
  </si>
  <si>
    <t xml:space="preserve">Замечания по проверке ДОЛ приняты к сведению и устранены</t>
  </si>
  <si>
    <t xml:space="preserve">Имеется; № №11827 от 21.10.2015</t>
  </si>
  <si>
    <t xml:space="preserve">Муниципальное бюджетное общеобразовательное учреждение "Средняя общеобразовательная школа №9 (имени В.И. Новикова) г. Куса" (МБОУ СОШ №9)</t>
  </si>
  <si>
    <t xml:space="preserve">Кушова Наталья Николаевна</t>
  </si>
  <si>
    <t xml:space="preserve">456940, Челябинская область, город Куса, улица Правды, д. 25</t>
  </si>
  <si>
    <t xml:space="preserve">456940, Челябинская область, город Куса, улица Правды, д. 25 Конт.тел. 83515433646 эл.почта: school9_kusa@mail.ru</t>
  </si>
  <si>
    <t xml:space="preserve">http://school9-kusa.educhel.ru</t>
  </si>
  <si>
    <t xml:space="preserve">21.06.2021-10.07.2021г.</t>
  </si>
  <si>
    <t xml:space="preserve">Питание организовано в школьной столовой работниками, находящимися в штате образовательной организации.</t>
  </si>
  <si>
    <t xml:space="preserve">Проверка Территориального отдела Управления Роспотребнадзора по Челябинской области в г. Златоусте и Кусинском районе на основании Распоряжения № 22-1206 от 24.04.2019 года</t>
  </si>
  <si>
    <t xml:space="preserve">Имеется ЛО-74-01-003230 20.08.2015</t>
  </si>
  <si>
    <t xml:space="preserve">Имеется; № 13012 от 28.07.2016</t>
  </si>
  <si>
    <t xml:space="preserve">Созданы специальные условия, обеспечивающие доступ  для детей-инвалидов и детей с ОВЗ.</t>
  </si>
  <si>
    <t xml:space="preserve">Муниципальное бюджетное общеобразовательное учреждение "Злоказовская средняя общеобразовательная школа Кусинский район" (МБОУ Злоказовская СОШ)</t>
  </si>
  <si>
    <t xml:space="preserve">Илатовских Ирина Викторовна</t>
  </si>
  <si>
    <t xml:space="preserve">456955, с.Злоказово, ул. Школьная,2</t>
  </si>
  <si>
    <t xml:space="preserve">456955, с.Злоказово, ул. Школьная,2 Конт.тел. 83515438609 эл.почта: shk-zlokazovo@yandex.ru</t>
  </si>
  <si>
    <t xml:space="preserve">http://schzlokazovo-kusa.educhel.ru</t>
  </si>
  <si>
    <t xml:space="preserve">Питание двухразовое. Посещение ДОЛ без проживания</t>
  </si>
  <si>
    <t xml:space="preserve">Акт проверки 01.07.2019г №22-1217</t>
  </si>
  <si>
    <t xml:space="preserve">ИмеетсяЛО-74-01-00323020.08.2015</t>
  </si>
  <si>
    <t xml:space="preserve">Имеется; № 11727 от 24.09.2015</t>
  </si>
  <si>
    <t xml:space="preserve">Детский оздоровительный лагерь"Лесовичок" при МБОУ СОШ № 1г.Куса (Детский оздоровительный лагерь"Лесовичок" при МБОУ СОШ № 1г.Куса)</t>
  </si>
  <si>
    <t xml:space="preserve">Оплеснина Елена Игоревна</t>
  </si>
  <si>
    <t xml:space="preserve">456940,г.Куса,ул.Свободы,13</t>
  </si>
  <si>
    <t xml:space="preserve">456940,г.Куса,ул.Свободы,13 Конт.тел. 83515433551 эл.почта: kusa-school1@yandex.ru</t>
  </si>
  <si>
    <t xml:space="preserve">http://sch1-kusa.educhel.ru</t>
  </si>
  <si>
    <t xml:space="preserve">03.06.2021-24.06.2021г.</t>
  </si>
  <si>
    <t xml:space="preserve">Продолжительность смены ДОЛ с дневным пребыванием – 18 дней(не включая общевыходные и праздничные дни) с 6-часовым пребыванием и организацией двухразового питания ( с8-30 до 14-30 часов</t>
  </si>
  <si>
    <t xml:space="preserve">В наличии; 01.04.2020 </t>
  </si>
  <si>
    <t xml:space="preserve">Предписание 22-1189 от 01.07.2019 года Сведения об устранении выявленных нарушений  ст.28 Федерального закона № 52-ФЗ от 30.03. 1999 г. «О санитарно-эпидемиологическом благополучии населения,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 СанПм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Нарушения устранены</t>
  </si>
  <si>
    <t xml:space="preserve">Имеется; № №12501 от 14.04.2020</t>
  </si>
  <si>
    <t xml:space="preserve">Доступность инфраструктуры организации для лиц с ограниченными возможностями – частично доступен; Территория - доступно полностью; Здание и сооружения –условно доступно .</t>
  </si>
  <si>
    <t xml:space="preserve">Детский оздоровительный лагерь "Солнышко" на базе муниципального бюджетного общеобразовательного учреждения "Петропавловская средняя общеобразовательная школа Кусинский район" (ДОЛ "Солнышко" на базе МБОУ Петропавловская СОШ)</t>
  </si>
  <si>
    <t xml:space="preserve">Хажиева Эльза Мансуровна</t>
  </si>
  <si>
    <t xml:space="preserve">456947 Челябинская область Кусинский район с.Петропавловка ул.Лесная д.1</t>
  </si>
  <si>
    <t xml:space="preserve">456947 Челябинская область Кусинский район с.Петропавловка ул.Лесная д.1 Конт.тел. 83515437270 эл.почта: petropavlovskaya.shkola@yandex.ru</t>
  </si>
  <si>
    <t xml:space="preserve">https://schpetropavlovka-kusa.educhel.ru/</t>
  </si>
  <si>
    <t xml:space="preserve">Организовано двухразовое питание. Проживания нет. Дети находятся  в лагере с 8:30 до 14:30</t>
  </si>
  <si>
    <t xml:space="preserve">В наличии; 03.04.2021</t>
  </si>
  <si>
    <t xml:space="preserve">- отсутствие горячей воды в туалетах для девочек и мальчиков - выполнено - менее 50% фрамуг засечено - выполнено - трещины на потолке и стене в спортивном зале - проведен капитальный ремонт</t>
  </si>
  <si>
    <t xml:space="preserve">Имеется; № 13014 от 28.07.2016</t>
  </si>
  <si>
    <t xml:space="preserve">Детский оздоровительный лагерь с дневным пребыванием детей «Чудо остров» при  Муниципальном бюджетном общеобразовательном учреждении «Средняя общеобразовательная школа р.п.Магнитка Кусинский район» (ДОЛ с дневным пребыванием детей "Чудо - остров" при МБОУ СОШ р.п. Магнитка)</t>
  </si>
  <si>
    <t xml:space="preserve">Хатунцева Лидия Радиковна</t>
  </si>
  <si>
    <t xml:space="preserve">456950, Челябинская область, Кусинский район, р.п.Магнитка, ул. Гагарина, д.16</t>
  </si>
  <si>
    <t xml:space="preserve">456950, Челябинская область, Кусинский район, р.п.Магнитка, ул. Гагарина, д.16 Конт.тел. 83515435442 эл.почта: pmagnitkashkola@mail.ru</t>
  </si>
  <si>
    <t xml:space="preserve">http://u3404.edusite.ru</t>
  </si>
  <si>
    <t xml:space="preserve">В ДОЛ "Чудо-остров" проживания нет. Питание двухразовое.</t>
  </si>
  <si>
    <t xml:space="preserve">В наличии; 25.03.2020</t>
  </si>
  <si>
    <t xml:space="preserve">проверка Управлением Роспотребнадзора по Челябинской области в городе Златоусте и Кусинском районе вынесено постановление № 211 от 16.07.2019 г.</t>
  </si>
  <si>
    <t xml:space="preserve">ИмеетсяЛО-74_01_00521806.09.2019</t>
  </si>
  <si>
    <t xml:space="preserve">Имеется; № 11733 от 25.09.2020</t>
  </si>
  <si>
    <t xml:space="preserve">Детский оздоровительный лагерь с дневным пребыванием "Светлячок" (ДОЛ "Светлячок")</t>
  </si>
  <si>
    <t xml:space="preserve">Аристова Татьяна Владимировна</t>
  </si>
  <si>
    <t xml:space="preserve">456940 Челябинская область г. Куса ул. Индустриальная, 47</t>
  </si>
  <si>
    <t xml:space="preserve">456940 Челябинская область г. Куса ул. Индустриальная, 47 Конт.тел. 83515431729 эл.почта: detsad12kusa@mail.ru</t>
  </si>
  <si>
    <t xml:space="preserve">https://ds12-kusa.educhel.ru/</t>
  </si>
  <si>
    <t xml:space="preserve">05.07.2021-28.07.2021г.</t>
  </si>
  <si>
    <t xml:space="preserve">Дети находятся в 2-хэтажном здании: на втором этаже в  2 х игровых ячейках, з-х разовое питание</t>
  </si>
  <si>
    <t xml:space="preserve">Имеется; № 11717 от 21.09.2015</t>
  </si>
  <si>
    <t xml:space="preserve">Детский оздоровительный лагерь с дневным пребыванием "Солнышко" на базе Муниципального бюджетного дошкольного образовательного учреждения "Детский сад № 7 "Солнышко" г.Куса" (ДОЛ с дневным пребыванием "Солнышко" на базе МБДОУ д/с № 7 г.Куса)</t>
  </si>
  <si>
    <t xml:space="preserve">Огурцова Марина Александровна</t>
  </si>
  <si>
    <t xml:space="preserve">456940 Челябинская область, г.Куса, ул.Ленинградская, д.9</t>
  </si>
  <si>
    <t xml:space="preserve">456940 Челябинская область, г.Куса, ул.Ленинградская, д.9 Конт.тел. 83515431765 эл.почта: dou7soln.kusa@yandex.ru</t>
  </si>
  <si>
    <t xml:space="preserve">https://ds7-kusa.educhel.ru</t>
  </si>
  <si>
    <t xml:space="preserve">Дети находятся в двухэтажном здании, на втором этаже в двух групповых ячейках. Питание трёхразовое, без привлечения сторонних организаций</t>
  </si>
  <si>
    <t xml:space="preserve">В наличии; 26.03.2020</t>
  </si>
  <si>
    <t xml:space="preserve">Имеется; № 11732 от 24.09.2015</t>
  </si>
  <si>
    <t xml:space="preserve">Муниципальное бюджетное общеобразовательное учреждение "Средняя общеобразовательная школа № 8 г. Куса" (МБОУ СОШ № 8 г.Куса)</t>
  </si>
  <si>
    <t xml:space="preserve">Кирюхина Марина Павловна</t>
  </si>
  <si>
    <t xml:space="preserve">456940, Челябинская область, г. Куса, ул. Советская, д. 5а</t>
  </si>
  <si>
    <t xml:space="preserve">456940, Челябинская область, г. Куса, ул. Советская, д. 5а Конт.тел. 83515434522 эл.почта: mbousosh8@yandex.ru</t>
  </si>
  <si>
    <t xml:space="preserve">https://sch8-kusa.educhel.ru/home</t>
  </si>
  <si>
    <t xml:space="preserve">Игровые комнаты расположены на 1 этаже. Горячее питание организовано на базе собственного пищеблока.</t>
  </si>
  <si>
    <t xml:space="preserve">Предписание №22-12051 от 01.07.2019 ТО Управления Роспотребнадзора Челябинской области в г.Златоусте и Кусинском районе</t>
  </si>
  <si>
    <t xml:space="preserve">Имеется; № 13013 от 28.07.2016</t>
  </si>
  <si>
    <t xml:space="preserve">Кыштымский ГО</t>
  </si>
  <si>
    <t xml:space="preserve">Детский оздоровительный лагерь "Волна" Муниципального учреждения "Ресурсный центр образования Кыштымского городского округа" (ДОЛ "Волна")</t>
  </si>
  <si>
    <t xml:space="preserve">Девентейчик Елена Михайловна</t>
  </si>
  <si>
    <t xml:space="preserve">456870, г. Кыштым, ул. Ленина, д. 11</t>
  </si>
  <si>
    <t xml:space="preserve">оз. Увильды, 149 квартал Кыштымского ЧОБУ "Кыштымского лесничества" Конт.тел. 83515140123 эл.почта: dolvolna2012@mail.ru</t>
  </si>
  <si>
    <t xml:space="preserve">https://vk.com/club10959970</t>
  </si>
  <si>
    <t xml:space="preserve">05.06.2021г. – 18.06.2021г.; 22.06.2021г. – 05.07.2021г.; 10.07.2021г. – 23.07.2021г.; 27.07.2021г. – 09.08.2021г.; 12.08.2021г. – 25.08.2021г.      </t>
  </si>
  <si>
    <t xml:space="preserve">5 спальных каменных корпусов, с централизованным отоплением, спальные комнаты на 10-15 коек, пяти разовое питание, здание столовой отдельное, с собственным пищеблоком и двумя обеденными залами</t>
  </si>
  <si>
    <t xml:space="preserve">В наличии
23.06.2020</t>
  </si>
  <si>
    <t xml:space="preserve">Было 0 плановых и 1 внеплановых проверок. Выписано одно предписание. Все требования выполнены, нарушения устранены</t>
  </si>
  <si>
    <t xml:space="preserve">Детский оздоровительный лагерь "Радуга"  (ДОЛ "Радуга")</t>
  </si>
  <si>
    <t xml:space="preserve">Акционерное общество </t>
  </si>
  <si>
    <t xml:space="preserve">Могильников Алексей Владимирович </t>
  </si>
  <si>
    <t xml:space="preserve">456870, г. Кыштым, ул Парижской коммуны,2</t>
  </si>
  <si>
    <t xml:space="preserve">456870, г. Кыштым, ул Парижской коммуны,2                  тел. 8-9227179562, e-mail mogilnikov_aleksey@Kmez.Rcc-Group.Ru</t>
  </si>
  <si>
    <t xml:space="preserve">1 смена 15.06-28.06  2 смена 01.07-14.07 3 смена 16.07-29.07 3 смена 03.08- 16.08     </t>
  </si>
  <si>
    <t xml:space="preserve">5 спальных корпусов по 36 человек,,         столовая на 200 чел.</t>
  </si>
  <si>
    <t xml:space="preserve">1965 год                     1996 год</t>
  </si>
  <si>
    <t xml:space="preserve">№74.31.02.000.м.000057.06.21 от 10.06.2021 №74.31.02.000м.000058.06.21 от 10.06.2021 №74.31.05.000.м.000053.06.21 от03.06.2021</t>
  </si>
  <si>
    <t xml:space="preserve">Акт проверки ОНДиПР № 89 УНДиПР Гл.управления МЧС России от 24.06.2021 года - нарушений нет.              Акт проверки ОГК №12 ГИМС от 16.06.2021 года-нарушений нет.        Акт проверки ОГК №25-1328 ТО РПН г.В.Уфалей от 12.07.2021 года</t>
  </si>
  <si>
    <t xml:space="preserve">Договор с Кыштымской городской больницей</t>
  </si>
  <si>
    <t xml:space="preserve">не иметтся</t>
  </si>
  <si>
    <t xml:space="preserve">Детский оздоровительный лагерь с дневным пребыванием детей на базе Муниципальное общеобразовательное учреждение «Средняя общеобразовательная школа №  2» (ДОЛ МОУ «СОШ № 2»)</t>
  </si>
  <si>
    <t xml:space="preserve">Воронкова Татьяна Николаевна</t>
  </si>
  <si>
    <t xml:space="preserve">456873 г. Кыштым, ул. Интернационала 83а</t>
  </si>
  <si>
    <t xml:space="preserve">456873 г. Кыштым, ул. Интернационала 83а Конт.тел. 83515147447 эл.почта: sosh2@edu.kyshtym.org</t>
  </si>
  <si>
    <t xml:space="preserve">https://74216s002.edusite.ru</t>
  </si>
  <si>
    <t xml:space="preserve">24.03.2021 – 14.07.2021</t>
  </si>
  <si>
    <t xml:space="preserve">3х разовое питание, без проживания</t>
  </si>
  <si>
    <t xml:space="preserve">в наличии, № 74.31.05.000.М.000040.05.21 от 11.05.2021</t>
  </si>
  <si>
    <t xml:space="preserve">проверки не проводились, предписаний нет</t>
  </si>
  <si>
    <t xml:space="preserve">ИмеетсяЛО-74-01-00156524.05.2012</t>
  </si>
  <si>
    <t xml:space="preserve">Имеется; № № 14289 от 08.10.2018</t>
  </si>
  <si>
    <t xml:space="preserve">Услуги доступны для детей- инвалидов и детей с ОВЗ, которым не противопоказано нахождение в оздоровительном лагере. Доступность без специального оборудования.</t>
  </si>
  <si>
    <t xml:space="preserve">Детский оздоровительный лагерь с дневным пребыванием детей на базе Муниципального общеобразовательного учреждения "Средняя общеобразовательная школа №10" (ДОЛ МОУ "СОШ №10")</t>
  </si>
  <si>
    <t xml:space="preserve">Гурская Татьяна Николаевна</t>
  </si>
  <si>
    <t xml:space="preserve">456870 г. Кыштым, ул. Ленина, 39а</t>
  </si>
  <si>
    <t xml:space="preserve">456870 г. Кыштым ул. Ленина, 39а Конт.тел. 83515143202 эл.почта: sosh10@edu.kyshtym.org</t>
  </si>
  <si>
    <t xml:space="preserve">http://74216s008.edusite.ru</t>
  </si>
  <si>
    <t xml:space="preserve">03.06.2021 – 23.06.2021</t>
  </si>
  <si>
    <t xml:space="preserve">Проживание не предусмотрено. Режим работы ДОЛ с 08.30 до 14.30. Организовано двухразовое питание для детей, завтрак и обед. Меню разработано технологом школьного питания УО. В МОУ "СОШ №10" разработана программа производственного контроля над качеством и безопасностью приготовляемых блюд.</t>
  </si>
  <si>
    <t xml:space="preserve">в наличии, № 74.31.05.000.М.000021.05.21 от 06.05.2021</t>
  </si>
  <si>
    <t xml:space="preserve">Проверок не проводилось, предписаний нет.</t>
  </si>
  <si>
    <t xml:space="preserve">Имеется, 74ЛО2 №00035554 </t>
  </si>
  <si>
    <t xml:space="preserve">Имеется; № 14326 от 20.11.2018</t>
  </si>
  <si>
    <t xml:space="preserve">Детский оздоровительный лагерь с дневным пребыванием для детей со слабоведением на базе муниципального общеобразовательного учреждения «Коррекционная начальная школа - детский сад № 14 «Аленушка» (ДОЛ "Маленькая страна" на базе МОУ "КНШ-Д/С №14")</t>
  </si>
  <si>
    <t xml:space="preserve">Ершова Татьяна Борисовна</t>
  </si>
  <si>
    <t xml:space="preserve">456870. Россия. Челябинская область, город Кыштым, ул. Пролетарская 68</t>
  </si>
  <si>
    <t xml:space="preserve">456870. Россия. Челябинская область, город Кыштым, ул. Пролетарская 68 Конт.тел. 73515177688 эл.почта: nsds14@edu.kyshtym.org</t>
  </si>
  <si>
    <t xml:space="preserve">http://alenushka.kyshtym.org</t>
  </si>
  <si>
    <t xml:space="preserve">Проживание не предусмотрено. Пятидневная рабочая неделя, время пребывания детей с 8-30 до 14-30. Предусмотрено горячее 2-х разовое питание согласно десятидневного меню на базе собственного пищеблока.</t>
  </si>
  <si>
    <t xml:space="preserve">в наличии, № 74.31.05.000.М.000027.05.21 от 06.05.2021</t>
  </si>
  <si>
    <t xml:space="preserve">ЛО-74-01-005739 от 25.12.2020</t>
  </si>
  <si>
    <t xml:space="preserve">Имеется; № № 13157 от 15.09.2016</t>
  </si>
  <si>
    <t xml:space="preserve">Имеется процедурный кабинет, массажный кабинет, кабинет врача, изолятор, офтальмологический кабинет с оборудованием;  для маломобильных, слепых и слабовидящих граждан: на крыльце центрального входа установлена кнопка для вызова,  крыльцо  оборудовано тактильной плиткой, коридоры и лестничные марши оснащены светодиодными направляющими, ступени выделены светонакапливающей лентой, пол коридора оборудован тактильной лентой, туалет оборудован перилами.</t>
  </si>
  <si>
    <t xml:space="preserve">Детский оздоровительный лагерь с дневным пребыванием детей  на базе Муниципального общеобразовательного учреждения "Начальная общеобразовательная школа №2" (ДОЛ МОУ "НОШ №2")</t>
  </si>
  <si>
    <t xml:space="preserve">Жилинская Надежда Анатольевна</t>
  </si>
  <si>
    <t xml:space="preserve">456873 Челябинская обл. г. Кыштым, ул. Бажова , д.4</t>
  </si>
  <si>
    <t xml:space="preserve">456873 Челябинская обл. г. Кыштым, ул. Бажова , д.4 Конт.тел. 83515147448 эл.почта: nosh2@kyshtym.org</t>
  </si>
  <si>
    <t xml:space="preserve">http://74216s012.edusite.ru</t>
  </si>
  <si>
    <t xml:space="preserve">Двухразовое питание. Режим работы с 8-30-14-30</t>
  </si>
  <si>
    <t xml:space="preserve">в наличии, № 74.31.05.000.М.000022.05.21 от 06.05.2021</t>
  </si>
  <si>
    <t xml:space="preserve">Предписания по итогам проверки ТО Роспотребнадзора от 08.07.2019 выполнены</t>
  </si>
  <si>
    <t xml:space="preserve">Имеется№ЛО-74-01-00484929.11.2018</t>
  </si>
  <si>
    <t xml:space="preserve">Имеется; № 14288 от 08.10.2018</t>
  </si>
  <si>
    <t xml:space="preserve">Услуги доспупны для детей-инвалидов и детей с ОВЗ, которым не противопоказано нахождение в оздоровительном лагере. Имеется пандус.</t>
  </si>
  <si>
    <t xml:space="preserve">Детский оздоровительный лагерь дневного пребывания на базе Муниципального общеобразовательного учреждения "Средняя школа №13 имени Ю.А. Гагарина" Кыштымский городской округ (ДОЛ с дневным пребыванием на базе МОУ "СОШ №13")</t>
  </si>
  <si>
    <t xml:space="preserve">Вшивцева Лариса Алексеевна</t>
  </si>
  <si>
    <t xml:space="preserve">456871, Челябинская область, г. Кыштым, ул. Челюскинцев, д.57</t>
  </si>
  <si>
    <t xml:space="preserve">456871, Челябинская область, г. Кыштым, ул. Челюскинцев, д. 57 Конт.тел. 83515144535 эл.почта: sosh13@edu.kyshtym.org</t>
  </si>
  <si>
    <t xml:space="preserve">http://mousosh13.ucoz.ru</t>
  </si>
  <si>
    <t xml:space="preserve">Проживание в ДОЛ с дневным пребыванием не предусмотрено. Питание горячее двухразовое (завтрак, обед). Один обеденный зал на 156 посадочных мест.</t>
  </si>
  <si>
    <t xml:space="preserve">в наличии, № 74.31.05.000.М.000024.05.21 от 06.05.2021</t>
  </si>
  <si>
    <t xml:space="preserve">Плановая проверка проводилась 8 июля 2019 года Управлением Роспотребнадзора по Челябинской области в г. Кыштыме, г. В. Уфалее, Каслинском и Нязепетровском районах. Были выявлены следующие нарушения: 1. Отсутствуют суточные пробы на приготовленные напитки. 2. На пищеблоке используется кухонная посуда (2 кастрюли с крышками) с поврежденной эмалью. 3. Унитазы не оборудованы сидениями. 4. Складские помещения не оборудованы прибором для измерения влажности и температуры воздуха. Принятые меры: 1. Объем суточных проб осуществляется в полном объеме, в том числе напитков. 2. Приобретены 2 новые эмалированные кастрюли. 3. Приобретены сидения для унитазов. 4. Приобретен прибор гидрометр.</t>
  </si>
  <si>
    <t xml:space="preserve">ИмеетсяМедицинское обслуживание по договору с ГБУЗ «Городская больница им. А.П. Силаева г. Кыштым» №100а от 29.11.2012г. Лицензия ГБУЗ "Городская больница им. С.П. Силаева г. Кыштым" №ЛО-74-01-00484929.11.2018</t>
  </si>
  <si>
    <t xml:space="preserve">Имеется; № №14215 от 06.07.2018</t>
  </si>
  <si>
    <t xml:space="preserve">Детский оздоровительный лагерь с дневным пребыванием на базе муниципального общеобразовательного учреждения "Средняя общеобразовательная школа №3" (ДОЛ на базе МОУ "СОШ №3")</t>
  </si>
  <si>
    <t xml:space="preserve">Пятакова Евгения Николаевна</t>
  </si>
  <si>
    <t xml:space="preserve">456870, Челябинская область, г.Кыштым, улица Садовая, дом 19</t>
  </si>
  <si>
    <t xml:space="preserve">456870, Челябинская область, г.Кыштым, улица Садовая, дом 19 Конт.тел. 83515140203 эл.почта: sosh3@edu.kystym.orq</t>
  </si>
  <si>
    <t xml:space="preserve">http://kystym-shool3.ru</t>
  </si>
  <si>
    <t xml:space="preserve">Лагерь с дневным пребыванием при МОУ"СОШ№3".Режим работы дол на базе МОУ «СОШ №3» с 8:30 до 14:30 с питанием</t>
  </si>
  <si>
    <t xml:space="preserve">в наличии 06.05.2021</t>
  </si>
  <si>
    <t xml:space="preserve">Предписания по итогам проверки ТО Роспотребнадзора выполнены</t>
  </si>
  <si>
    <t xml:space="preserve">ЛО-74-01-004849 от 29.11.2018</t>
  </si>
  <si>
    <t xml:space="preserve">Имеется; № 14240 от 10.07.2018</t>
  </si>
  <si>
    <t xml:space="preserve">Услуги доступны для детей- инвалидов и детей с ОВЗ, которым не противопоказано нахождение в оздоровительном лагере. Имеется пандус, доступная туалетная комната, комната для игр и психологической разгрузки.</t>
  </si>
  <si>
    <t xml:space="preserve">Детский оздоровительный лагерь с дневным пребыванием детей на базе муниципального дошкольного образовательного учреждения "Детский сад №8 " (ДОЛ на базе МДОУ "Д/с №8")</t>
  </si>
  <si>
    <t xml:space="preserve">Рубцова Ольга Борисовна</t>
  </si>
  <si>
    <t xml:space="preserve">Челябинская область, г.Кыштым, ул.Свободы, 1</t>
  </si>
  <si>
    <t xml:space="preserve">Челябинская область, г.Кыштым, ул.Огнеупорная, 7 Конт.тел. 83515148499 эл.почта: ds8@edu.kyshtym.org</t>
  </si>
  <si>
    <t xml:space="preserve">http://dstopolek.ukoz.net</t>
  </si>
  <si>
    <t xml:space="preserve">1. 01.06.2021 – 21.06.2021
2. 24.06.2021 – 14.07.2021
</t>
  </si>
  <si>
    <t xml:space="preserve">6-9 лет</t>
  </si>
  <si>
    <t xml:space="preserve">Лагерь с дневным пребыванием детей, 4-х разовым питанием, 100% выполнение норм питания, по результатам санитарно-эпидемиологической экспертизы примерного десятидневного меню экспертное заключение имеется.</t>
  </si>
  <si>
    <t xml:space="preserve">Проверки не проводились. Предписания отсутствуют</t>
  </si>
  <si>
    <t xml:space="preserve">Имеется; ЛО 74-01-001949 27.02.2013</t>
  </si>
  <si>
    <t xml:space="preserve">Имеется; № 3482 от 19.07.2018</t>
  </si>
  <si>
    <t xml:space="preserve">Детский оздоровительный лагерь с дневным пребыванием детей на базе Муниципального общеобразовательного учреждения «Основная общеобразовательная школа №9» (ДОЛ на базе МОУ "ООШ №9")</t>
  </si>
  <si>
    <t xml:space="preserve">Шамшеева Ркия Ахметсафовна</t>
  </si>
  <si>
    <t xml:space="preserve">456864, Челябинская область, Кыштым, п. Слюдорудник, ул.Школьная, 1 А</t>
  </si>
  <si>
    <t xml:space="preserve">456864, Челябинская область, Кыштым, п. Слюдорудник, ул.Школьная, 1 А Конт.тел. 83515172035 эл.почта: oosh9@edu.kyshtym.org</t>
  </si>
  <si>
    <t xml:space="preserve">http://sluda9.3dn.ru</t>
  </si>
  <si>
    <t xml:space="preserve">05.08. – 25.08. 2021</t>
  </si>
  <si>
    <t xml:space="preserve">11 -17 лет</t>
  </si>
  <si>
    <t xml:space="preserve">Дети находятся в ДОЛ с 8.30 ч. до 14.30 ч. Двухразовое питание , сончас не предусмотрен</t>
  </si>
  <si>
    <t xml:space="preserve">Медицинское обслуживание по договору с ГБУЗ "Городская больница им.А.П.Силаева г.Кыштым</t>
  </si>
  <si>
    <t xml:space="preserve">Детский оздоровительный лагерь с дневным пребыванием детей на базе Муниципального общеобразовательного учреждения "Основная общеобразовательная школа № 11 им. М.П. Аношкина" (ДОЛ на базе МОУ "ООШ № 11 им. М.П. Аношкина")</t>
  </si>
  <si>
    <t xml:space="preserve">Шарабрина Наталья Юрьевна</t>
  </si>
  <si>
    <t xml:space="preserve">456874 Челябинская область, г. Кыштым, улица Гагарина 1</t>
  </si>
  <si>
    <t xml:space="preserve">456874 Челябинская область, г. Кыштым, улица Гагарина 1 Конт.тел. 83515177877 эл.почта: oosh11@edu.kyshtym.org</t>
  </si>
  <si>
    <t xml:space="preserve">https://mouoosh11.ucoz.net/</t>
  </si>
  <si>
    <t xml:space="preserve">01.06.2021 – 20.06.2021</t>
  </si>
  <si>
    <t xml:space="preserve">В лагере двухразовое питание.</t>
  </si>
  <si>
    <t xml:space="preserve">№74.31.05.000.М.000028.05.21 от 06.05.2021</t>
  </si>
  <si>
    <t xml:space="preserve">Имеется ЛО-74-01-004849 29.11.2018</t>
  </si>
  <si>
    <t xml:space="preserve">Имеется; № 13178 от 22.09.2016</t>
  </si>
  <si>
    <t xml:space="preserve">Детский оздоровительный лагерь с дневным пребыванием "Маленькая страна" на базе муниципального общеобразовательного учреждения "Средней общеобразовательной школы №1" (ДОЛ "Маленькая страна" на базе МОУ "СОШ №1")</t>
  </si>
  <si>
    <t xml:space="preserve">Каримова Наталья Григорьевна</t>
  </si>
  <si>
    <t xml:space="preserve">456870, Челябинская область, г. Кыштым, улица Ветеранов 26</t>
  </si>
  <si>
    <t xml:space="preserve">Челябинская область, г. Кыштым, улица Ветеранов, д. 26 Конт.тел. 83515140135 эл.почта: sosh1@edu.kyshtym.org</t>
  </si>
  <si>
    <t xml:space="preserve">http://www.firstschool.sugomak.ru</t>
  </si>
  <si>
    <t xml:space="preserve">Режим работы ДОЛ на базе МОУ «СОШ №1» с 8.30 до 14.30. Питание двухразовое порционное, спланированное и согласованное с Роспотребнадзором. Питание осуществляется в школьной столовой</t>
  </si>
  <si>
    <t xml:space="preserve">Имеется№ЛО-74-01-00192913.02.2013</t>
  </si>
  <si>
    <t xml:space="preserve">Имеется; № №14337 от 03.12.2018</t>
  </si>
  <si>
    <t xml:space="preserve">Услуги доступны для детей- инвалидов и детей с ОВЗ, которым не противопоказано нахождение в оздоровительном лагере. Имеется пандус.</t>
  </si>
  <si>
    <t xml:space="preserve">Локомотивный ГО</t>
  </si>
  <si>
    <t xml:space="preserve">ДОЛ "Солнышко" Муниципальное казенное образовательное учреждение "Средняя общеобразовательная школа №2" (ДОЛ "Солнышко" МКОУ СОШ №2)</t>
  </si>
  <si>
    <t xml:space="preserve">Шуланова Тамара Хусаиновна</t>
  </si>
  <si>
    <t xml:space="preserve">457390 Челябинская область, п.Локомотивный ул.Ленина 88</t>
  </si>
  <si>
    <t xml:space="preserve">457390 Челябинская область, п.Локомотивный ул.Школьная 25 Конт.тел. 83513356779 эл.почта: lokomotivny@rambler.ru</t>
  </si>
  <si>
    <t xml:space="preserve">http://zato-lokomotivny.ru</t>
  </si>
  <si>
    <t xml:space="preserve">01.06.2021-24.06.2021 г.</t>
  </si>
  <si>
    <t xml:space="preserve">Проживание не предусмотрено. В здании есть библиотека, спортивный зал, компьютерный класс, тренажерный зал, музыкальный зал, столовая. Рядом спортивная площадка с мягким покрытием (футбольное поле и баскетбольная площадка). ДОЛ находится в центре поселка. В непосредственной близости детская школа искусств, физкультурно-оздоровительный комплекс с плавательным бассейном, дом культуры</t>
  </si>
  <si>
    <t xml:space="preserve">Имеется; № № 11498 от 19.06.2015</t>
  </si>
  <si>
    <t xml:space="preserve">Магнитогорский ГО</t>
  </si>
  <si>
    <t xml:space="preserve">Частное учреждение дополнительного образования ПАО "ММК" "Детский оздоровительно-образовательный комплекс" , Детский оздоровительно-образовательный центр "Уральские зори" (ЧУ ДО ПАО "ММК" "ДООК")</t>
  </si>
  <si>
    <t xml:space="preserve">Шевченко Анастасия Валерьевна</t>
  </si>
  <si>
    <t xml:space="preserve">455002, г. Магнитогорск, Челябинская обл., ул. Кирова, д.70</t>
  </si>
  <si>
    <t xml:space="preserve">453613, Республика Башкортостан, Абзелиловский район, д.Зеленая Поляна, ул.Курортная, д.6. Конт.тел. 83519010319 эл.почта: u-zori@mail.ru</t>
  </si>
  <si>
    <t xml:space="preserve">http://www.summercamps.ru</t>
  </si>
  <si>
    <t xml:space="preserve">Загородный лагерь на территории другого субъекта РФ</t>
  </si>
  <si>
    <t xml:space="preserve">1 смена: 02.06.2021г. - 22.06.2021г., 2 смена:  24.06.2021г. - 14.07.2021г., 3 смена: 17.07.2021г.- 06.08.2021г., 4 смена: 08.08.2021г.-28.08.2021г.</t>
  </si>
  <si>
    <t xml:space="preserve">Двухэтажные жилые корпуса (5 шт.), размещение детей в комнатах на 4-5 мест,  комнаты дневного пребывания, оборудованы мягкой мебелью, телевизорами, кулерами Ванные комнаты с душем и туалетом на каждом этаже Имеются постирочные помещения На каждом этаже расположены места для сушки одежды, оборудованные тенами</t>
  </si>
  <si>
    <t xml:space="preserve">В наличии СЭЗ № 02.25.01.000.М.000111.12.20 от 18.12.2020г.</t>
  </si>
  <si>
    <t xml:space="preserve">ИмеетсяЛО-74-01-00454718.04.2018</t>
  </si>
  <si>
    <t xml:space="preserve">Имеется; № 14132 от 20.03.2018</t>
  </si>
  <si>
    <t xml:space="preserve">проживание, питание, перемещение по территории</t>
  </si>
  <si>
    <t xml:space="preserve">Частное учреждение дополнительного образования ПАО "ММК" "Детский оздоровительно-образовательный комплекс" , Детский оздоровительно-образовательный центр "Горное ущелье" (ЧУ ДО ПАО "ММК" "ДООК" , ДООЦ "Горное ущелье")</t>
  </si>
  <si>
    <t xml:space="preserve">Жеребко Татьяна Михайловна</t>
  </si>
  <si>
    <t xml:space="preserve">453613, Республика Башкортостан, Абзелиловский муниципальный район, Сельское поселение Ташбулатовский сельсовет Конт.тел. 83519010162 эл.почта: u-zori@mmk.ru</t>
  </si>
  <si>
    <t xml:space="preserve">1 смена: 01.06.2021 - 21.06.2021г., 2 смена: 23.06.2021г.-13.07.2021г.,3 смена: 16.07.2021г.- 05.08.2021г., 4 смена: 07.08.2021г.- 27.08.2021г. </t>
  </si>
  <si>
    <t xml:space="preserve">Двухэтажные жилые корпуса (5 шт.), размещение детей в комнатах на 4-5 мест,  комнаты дневного пребывания, оборудованы мягкой мебелью, телевизорами, кулерами, Ванные комнаты с душем и туалетом на каждом этаже,Имеются постирочные помещения, На каждом этаже расположены места для сушки одежды, оборудованные тенами</t>
  </si>
  <si>
    <t xml:space="preserve">в наличии, № 02.25.01.000.М.000057.07.21 от 13.07.2021</t>
  </si>
  <si>
    <t xml:space="preserve">специальные условия отсутстуют</t>
  </si>
  <si>
    <t xml:space="preserve">Муниципальное учреждение дополнительного образования "Оздоровительно-образовательный центр для детей дошкольного возраста "Горный ручеек" (МУДО "ООЦ "Горный ручеек")</t>
  </si>
  <si>
    <t xml:space="preserve">Лебедева Марина Александровна</t>
  </si>
  <si>
    <t xml:space="preserve">455000, Челябинская область, г. Магнитогорск, пр. Ленина, д. 72</t>
  </si>
  <si>
    <t xml:space="preserve">453565, Российская Федерация, Башкортостан, Белорецкий район, село Новоабзаково, Кизильская, 34 Конт.тел. 83479270311 эл.почта: gornyirucheeck.dacha@yandex.ru</t>
  </si>
  <si>
    <t xml:space="preserve">https://rucheek-mgn.educhel.ru/documents/right_documents</t>
  </si>
  <si>
    <t xml:space="preserve">18.05.2021-07.06.2021
10.06.2021-23.06.2021
28.06.2021-11.07.2021
14.07.2021-27.07.2021
31.07.2021-13.08.2021
16.08.2021-29.08.2021
31.08.2021-13.09.2021
</t>
  </si>
  <si>
    <t xml:space="preserve">6-7 лет</t>
  </si>
  <si>
    <t xml:space="preserve">Учреждение  рассчитано на одновременное проживание 660 - 825 детей и обслуживающих их сотрудников.  МУДО "ООЦ "Горный ручеек" работает  по заездам длительностью от 14 до 18 дней круглосуточного непрерывного круглогодичного пребывания детей. Комплектование детей осуществляется с 4-летнего до 7-летнего возраста с учетом уровней здоровья детей и медицинских показаний. Контингент детей систематически согласуется с органами санитарной и медицинской  службы города. Организуется 6-ти разовое питание. Учреждение представляет собой комплекс капитальных строений, специально оборудованных и оснащенных для круглогодичного круглосуточного отдыха и оздоровления дошкольников. Это 15 отдельно стоящих зданий: 8 детских дач, медицинский блок, пищеблок, банно-прачечное хозяйство, овощехранилище, гараж, складские помещения, общежитие для сотрудников. Учреждение работает по шестидневной рабочей неделе. На период заезда Учреждение работает круглосуточно.</t>
  </si>
  <si>
    <t xml:space="preserve">Дача № 1-1963/2010г. ; Дача № 2-1963г/2013г.; Дача № 3- 1965/2017; Дача № 4-1965/2018г.; пищеблок-1967/1997г , бассейн - 1992/2021г</t>
  </si>
  <si>
    <t xml:space="preserve">№ 02.25.01.000.М.000013.05.21 от 19.05.2021 года</t>
  </si>
  <si>
    <t xml:space="preserve">Предписание Федеральной службы по надзору в сферезащиты прав потребителей и благополучия человека по РБ № 07-141 от 03.07.2019г; Предписание № 28/1/1 об устранении нарушений требований пожарной безопасности от 09.03.2021г. Нарушения частично устранены</t>
  </si>
  <si>
    <t xml:space="preserve">ИмеетсяЛО-02-01-006496 от 10.09.2018</t>
  </si>
  <si>
    <t xml:space="preserve">Имеется; № 11279 от 09.02.2015</t>
  </si>
  <si>
    <t xml:space="preserve">Условия для обеспечения отдыха и оздоровления детей-инвалидов и детей с ОВЗ отсутствуют</t>
  </si>
  <si>
    <t xml:space="preserve">Филиал муниципального бюджетного учреждения «Отдых» города Магнитогорска - детский загородный комплекс «Абзаково» (ДЗК «Абзаково»)</t>
  </si>
  <si>
    <t xml:space="preserve">Бригадир Лариса Николаевна</t>
  </si>
  <si>
    <t xml:space="preserve">455051, Российская Федерация, Челябинская область, город Магнитогорск, улица Жукова, дом 3, тел.(факс) 8 (3519)23 05 51, magrest@yandex.ru</t>
  </si>
  <si>
    <t xml:space="preserve">Республика Башкортостан, Белорецкий район на территории МР Белорецкий район РБ, ГУ Белорецкое лесничество, Абзаковское участковое лесничество квартала № 31, выдел № 74 детский загородный комплекс "Абзаково" (ДЗК "Абзаково) Конт.тел. 83479273818 эл.почта: magrest@yandex.ru</t>
  </si>
  <si>
    <t xml:space="preserve">https://www.отдых.174.рф</t>
  </si>
  <si>
    <t xml:space="preserve">1 смена - 01.06.2021-16.06.2021
2 смена - 19.06.2021-02.07.2021
3 смена - 04.07.2021-21.07.2021
4 смена - 23.07.2021-12.08.2021
5 смена - 14.08.2021-29.08.2021</t>
  </si>
  <si>
    <t xml:space="preserve">1. Проживание в одно-, двух- и трехэтажных корпусах, в 4-местных комнатах, соответствующих СанПин 2.4.4.3155-13. 2. Круглосуточная охрана лицензированным охранным предприятием. Все здания комплекса оборудованы системами автоматической пожарной сигнализации, средствами оповещения о пожаре и видеонаблюдением.
Пятиразовое, сбалансированное, витаминизированное питание. Меню утверждается ФБУЗ «Центр гигиены и эпидемиологии в Челябинской области в городе Магнитогорске».
</t>
  </si>
  <si>
    <t xml:space="preserve">В наличии №02.25.01.000.М.000112.12.20 от 
18.12.2020</t>
  </si>
  <si>
    <t xml:space="preserve">внеплановоая проверка Белорецкого межрайонного отдела надзорной деятельности и профилактической работы  управления надзорной деятельности и профилактической работы ГУ МЧС РФ по РБ (Федеральный государственный пожарный надзор) – предписание №126/1/1 от 03.08.20. Составлена дорожная карта по устранению замечаний. На исполнении</t>
  </si>
  <si>
    <t xml:space="preserve">Имеется№ ЛО-02-01-004177 от 21.10.2015</t>
  </si>
  <si>
    <t xml:space="preserve">Имеется; № № 13814 от 19.06.2017</t>
  </si>
  <si>
    <t xml:space="preserve">Муниципальное общеобразовательное учреждение «Средняя общеобразовательная школа №21» города Магнитогорска (МОУ "СОШ №21" г.Магнитогорска)</t>
  </si>
  <si>
    <t xml:space="preserve">Лапшина Евгения Васильевна</t>
  </si>
  <si>
    <t xml:space="preserve">455019, Челябинская область, город Магнитогорск, улица Планерная, дом 2, корпус "а"</t>
  </si>
  <si>
    <t xml:space="preserve">455019, Челябинская область, город Магнитогорск, улица Маяковского, дом 28 Конт.тел. 83519483837 эл.почта: sch21_mgn@mail.ru</t>
  </si>
  <si>
    <t xml:space="preserve">https://sch21mgn.educhel.ru/</t>
  </si>
  <si>
    <t xml:space="preserve">01.06.2021-21.06.2021</t>
  </si>
  <si>
    <t xml:space="preserve">310.57</t>
  </si>
  <si>
    <t xml:space="preserve">Без проживания, без сна, с 3-х разовым питанием.</t>
  </si>
  <si>
    <t xml:space="preserve">1935, капитальный ремонт 1996</t>
  </si>
  <si>
    <t xml:space="preserve">в наличии; № 74.13.05.000.М.000093.05.21 от 18.05.2021</t>
  </si>
  <si>
    <t xml:space="preserve">Предписания отсутствуют.</t>
  </si>
  <si>
    <t xml:space="preserve">Имеется; ЛО-74-01-004661 от 20.07.2018 (Лицензия ГАУЗ "Детская городская больница", деятельность осуществляется по адресу МОУ "СОШ № 21" г. Магнитогорска)</t>
  </si>
  <si>
    <t xml:space="preserve">Имеется; № 14590 от 11.02.2020</t>
  </si>
  <si>
    <t xml:space="preserve">Муниципальное общеобразовательное учреждение «Средняя общеобразовательная школа №16»  города Магнитогорска (МОУ «СОШ № 16» г. Магнитогорска)</t>
  </si>
  <si>
    <t xml:space="preserve">Воронина Ирина Леонидовна</t>
  </si>
  <si>
    <t xml:space="preserve">455016, Челябинская область, город Магнитогорск, улица Чкалова, дом 17</t>
  </si>
  <si>
    <t xml:space="preserve">455016, Челябинская область, город Магнитогорск, улица Чкалова, дом 17 Конт.тел. 83519488514 эл.почта: Mschool162006@yandex.ru</t>
  </si>
  <si>
    <t xml:space="preserve">https://sch16mgn.educhel.ru/</t>
  </si>
  <si>
    <t xml:space="preserve">Без проживания без сна с трехразовым питанием</t>
  </si>
  <si>
    <t xml:space="preserve">1938, капитальный ремонт 1978 г</t>
  </si>
  <si>
    <t xml:space="preserve">в наличии, № 74.13.05.000.М.000092.05.21 от 18.05.2021</t>
  </si>
  <si>
    <t xml:space="preserve">Имеется; ЛО-74-01-005713 от 11.12.2020 (Лицензия ГАУЗ "ЦОМиД", деятельность осуществляется по адресу МОУ "СОШ № 16" г. Магнитогорска)</t>
  </si>
  <si>
    <t xml:space="preserve">Имеется; № серия А №0000427, рег. № 7840 от 23.05.2011</t>
  </si>
  <si>
    <t xml:space="preserve">Муниципальное общеобразовательное учреждение "средняя общеобразовательная школа № 48" города Магнитогорска (МОУ "СОШ № 48" г. Магнитогорска)</t>
  </si>
  <si>
    <t xml:space="preserve">Беркова Лариса Валерьевна</t>
  </si>
  <si>
    <t xml:space="preserve">455000, город Магнитогорск, улица Ломоносова, дом 21</t>
  </si>
  <si>
    <t xml:space="preserve">455000, город Магнитогорск, улица Ломоносова, дом 21 Конт.тел. 83519233342 эл.почта: sch48.74@mail.ru</t>
  </si>
  <si>
    <t xml:space="preserve">http://sch48mgn.educhel.ru</t>
  </si>
  <si>
    <t xml:space="preserve">Без проживания. Трёхразовое питание.</t>
  </si>
  <si>
    <t xml:space="preserve">в наличии, № 74.13.05.000.М.000136.05.21 от 20.05.2021</t>
  </si>
  <si>
    <t xml:space="preserve">Имеется; ЛО-74-01-005713 от 11.12.2020 (Лицензия ГАУЗ "ЦОМиД", деятельность осуществляется по адресу МОУ "СОШ № 48" г. Магнитогорска)</t>
  </si>
  <si>
    <t xml:space="preserve">Имеется; № 1262 от 16.01.2015</t>
  </si>
  <si>
    <t xml:space="preserve">Муниципальное общеобразовательное учреждение "Средняя общеобразовательная школа № 8 " города Магнитогорска (МОУ "СОШ № 8" г. Магнитогорска)</t>
  </si>
  <si>
    <t xml:space="preserve">Коновалова Татьяна Борисовна</t>
  </si>
  <si>
    <t xml:space="preserve">455036 Российская Федерация, Челябинская область, город Магнитогорск, ул. Суворова 136/4</t>
  </si>
  <si>
    <t xml:space="preserve">455036 Российская Федерация, Челябинская область, город Магнитогорск, пер. Советский, 11 Конт.тел. 73519203344, 73519403340, эл.почта: eight-mag@mail.ru</t>
  </si>
  <si>
    <t xml:space="preserve">http://sch8mgn.ru</t>
  </si>
  <si>
    <t xml:space="preserve">Без проживания, 3-х разовое питание(завтрак,обед,полдник), игровая комната, помещения для работы кружков, спорт. зал, музыкальный зал</t>
  </si>
  <si>
    <t xml:space="preserve">в наличии, № 74.13.05.000.М.000131.05.21 от 19.05.2021</t>
  </si>
  <si>
    <t xml:space="preserve">Имеется; ЛО-74-01-005713 от 11.12.2020 (Лицензия ГАУЗ "ЦОМиД", деятельность осуществляется по адресу МОУ "СОШ № 8" г. Магнитогорска)</t>
  </si>
  <si>
    <t xml:space="preserve">Имеется; № 7729 от 25.03.2011</t>
  </si>
  <si>
    <t xml:space="preserve">Муниципальное общеобразовательное учреждение "Средняя общеобразовательная школа № 54" города Магнитогорска (МОУ "СОШ № 54" г. Магнитогорска)</t>
  </si>
  <si>
    <t xml:space="preserve">Руденко Елена Петровна</t>
  </si>
  <si>
    <t xml:space="preserve">455021, Челябинская область, г. Магнитогорск, проезд Сиреневый, дом 34</t>
  </si>
  <si>
    <t xml:space="preserve">455021, Челябинская область, г. Магнитогорск, проезд Сиреневый, дом 34 Конт.тел. 83519416263 эл.почта: schoolmgn@mail.ru</t>
  </si>
  <si>
    <t xml:space="preserve">https://sch54mgn.educhel.ru/</t>
  </si>
  <si>
    <t xml:space="preserve">игровые комнаты-8 шт., комнаты для кружковой работы-2 шт., актовый зал, библиотека, столовая.</t>
  </si>
  <si>
    <t xml:space="preserve">в наличии, № 74.13.05.000.М.000101.05.21 от 19.05.2021</t>
  </si>
  <si>
    <t xml:space="preserve">Имеется; ЛО-74-01-005713 от 11.12.2020 (Лицензия ГАУЗ "ЦОМиД", деятельность осуществляется по адресу МОУ "СОШ № 54" г. Магнитогорска)</t>
  </si>
  <si>
    <t xml:space="preserve">Имеется; № 11315 от 05.03.2015</t>
  </si>
  <si>
    <t xml:space="preserve">Муниципальное общеобразовательное учреждение "Средняя общеобразовательная школа № 5 с углубленным изучением математики" города Магнитогорска (МОУ "СОШ № 5 УИМ" г. Магнитогорска)</t>
  </si>
  <si>
    <t xml:space="preserve">Никифорова Наталья Сергеевна</t>
  </si>
  <si>
    <t xml:space="preserve">455038, Челябинская область, город Магнитогорск, улица Сталеваров, дом 8</t>
  </si>
  <si>
    <t xml:space="preserve">455038,Челябинская область, город Магнитогорск, улица Сталеваров, дом 8 Конт.тел. 83519400162 эл.почта: sch5_magnit@mail.ru</t>
  </si>
  <si>
    <t xml:space="preserve">https://sch5mgn.educhel.ru/</t>
  </si>
  <si>
    <t xml:space="preserve">Без проживания. Трехразовое питание</t>
  </si>
  <si>
    <t xml:space="preserve">в наличии, № 74.13.05.000.М.000103.05.21 от 19.05.2021</t>
  </si>
  <si>
    <t xml:space="preserve">Проверка (внеплановая/выездная) территориального отдела Управления Роспотребнадзора по Челябинской области в городе Магнитогорске, Агаповском, Кизильском, Нагайбакском, Верхнеуральском, Карталинском, Брединском и Варненском районах. На основании акта проверки от 01.07.2019 г № 304 выдано предписание № 174/06 об устранении выявленных нарушений. Нарушение пункта 11.10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для уборки санитарных узлов использовать ветошь с сигнальной маркировкой (красного цвета). Нарушение устранено.</t>
  </si>
  <si>
    <t xml:space="preserve">Имеется; ЛО-74-01-005713 от 11.12.2020 (Лицензия ГАУЗ "ЦОМиД", деятельность осуществляется по адресу МОУ "СОШ № 5 УИМ" г. Магнитогорска)</t>
  </si>
  <si>
    <t xml:space="preserve">Имеется; № 10428 от 14.03.2013</t>
  </si>
  <si>
    <t xml:space="preserve">Муниципальное учреждение дополнительного образования «Центр детского творчества Орджоникидзевского района» города Магнитогорска (МУДО «ЦДТОР» г. Магнитогорска)</t>
  </si>
  <si>
    <t xml:space="preserve">Яковлева Юлия Сергеевна</t>
  </si>
  <si>
    <t xml:space="preserve">455045, Челябинская область, город Магнитогорск, пр. Ленина, д.148</t>
  </si>
  <si>
    <t xml:space="preserve">455045, Челябинская область, город Магнитогорск, пр. Ленина, д.148, Конт.тел. 83519400042 эл.почта: cdtor@yandex.ru</t>
  </si>
  <si>
    <t xml:space="preserve">https://cdtor-mgn.educhel.ru</t>
  </si>
  <si>
    <t xml:space="preserve">1 смена - 01.06.2021-21.06.2021
2 смена - 24.06.2021-14.07.2021</t>
  </si>
  <si>
    <t xml:space="preserve">310.55</t>
  </si>
  <si>
    <t xml:space="preserve">Проживание не предусмотрено, питание  3-трех разовое (завтрак, обед, полдник)</t>
  </si>
  <si>
    <t xml:space="preserve">в наличии, № 74.13.05.000.М.000144.05.21 от 20.05.2021</t>
  </si>
  <si>
    <t xml:space="preserve">Имеется; № № 11907 от 17.11.2015</t>
  </si>
  <si>
    <t xml:space="preserve">Муниципальное общеобразовательное учреждение "Средняя общеобразовательная школа №33 с углубленным изучением английского языка "города Магнитогорска (МОУ "СОШ №33 с УИАЯ"г. Магнитогорска)</t>
  </si>
  <si>
    <t xml:space="preserve">Шманева Ирина Витальевна</t>
  </si>
  <si>
    <t xml:space="preserve">455044 г. Магнитогорск ул.Суворова д117 корп.2</t>
  </si>
  <si>
    <t xml:space="preserve">455044 г. Магнитогорск ул.Суворова д117 корп.2 Конт.тел. 83519201363 эл.почта: school33-mgn@mail.ru</t>
  </si>
  <si>
    <t xml:space="preserve">http://sch33mgn.educhel.ru</t>
  </si>
  <si>
    <t xml:space="preserve">Проживания нет. Питание организовано АО "Горторгом"</t>
  </si>
  <si>
    <t xml:space="preserve">в наличии, № 74.13.05.000.М.000088.05.21 от 18.05.2021</t>
  </si>
  <si>
    <t xml:space="preserve">Имеется; ЛО-74-01-004661 от 20.07.2018 (Лицензия ГАУЗ "Детская городская больница", деятельность осуществляется по адресу МОУ "СОШ № 33" г. Магнитогорска)</t>
  </si>
  <si>
    <t xml:space="preserve">Имеется; № № 14560 от 16.12.2019</t>
  </si>
  <si>
    <t xml:space="preserve">Муниципальное общеобразовательное учреждение «Средняя общеобразовательная школа № 12» г. Магнитогорска (МОУ "СОШ №12")</t>
  </si>
  <si>
    <t xml:space="preserve">Вараница Оксана Викторовна</t>
  </si>
  <si>
    <t xml:space="preserve">455044, Челябинская область, г. Магнитогорск, проспект Карла Маркса 97/1</t>
  </si>
  <si>
    <t xml:space="preserve">455044, Челябинская область, г. Магнитогорск, проспект Карла Маркса 97/1 Конт.тел. 83519262014 эл.почта: sch_mag12@mail.ru</t>
  </si>
  <si>
    <t xml:space="preserve">http://school12mgn.educhel.ru</t>
  </si>
  <si>
    <t xml:space="preserve">24.06.2021-14.07.2021</t>
  </si>
  <si>
    <t xml:space="preserve">310.53</t>
  </si>
  <si>
    <t xml:space="preserve">Без проживания, 3-х разовое питание организовано АО «Горторг»</t>
  </si>
  <si>
    <t xml:space="preserve">в наличии; № 74.13.05.000.М.000113.05.21 от 19.05.2021</t>
  </si>
  <si>
    <t xml:space="preserve">Имеется; ЛО-74-01-005048 от 13.05.2019 (Лицензия ГАУЗ "Детская городская больница", деятельность осуществляется по адресу МОУ "СОШ № 12" г. Магнитогорска)</t>
  </si>
  <si>
    <t xml:space="preserve">Имеется; № 11226 от 17.12.2014</t>
  </si>
  <si>
    <t xml:space="preserve">Муниципальное общеобразовательное учреждение "Средняя общеобразовательная школа №64  им. Б. Ручьева" города Магнитогорска (МОУ "СОШ №64 им. Б. Ручьева" г. Магнитогорска)</t>
  </si>
  <si>
    <t xml:space="preserve">Быкова Наталья Викторовна</t>
  </si>
  <si>
    <t xml:space="preserve">455045, Челябинская область, город Магнитогорск, улица Б. Ручьева, дом 10</t>
  </si>
  <si>
    <t xml:space="preserve">455045,  Челябинская область, город Магнитогорск, улица Б. Ручьева, дом 10 Конт.тел. 83519401244 эл.почта: Mschool64@yandex.ru</t>
  </si>
  <si>
    <t xml:space="preserve">http://msch64.ru</t>
  </si>
  <si>
    <t xml:space="preserve">Лагерь с дневным пребыванием детей, без дневного сна, с 3-х разовым питанием.</t>
  </si>
  <si>
    <t xml:space="preserve">в наличии, № 74.13.05.000.М.000094.05.21 от 18.05.2021</t>
  </si>
  <si>
    <t xml:space="preserve">ОНДиПР№2УНДиПР Главного управления МЧС России(нарушений не выявленоот 16.05.2019)Роспотребнадзор Территориальный отдел Управления  Роспотребнадзором по Чел.обл. (нарушения п.1.3. СанПиН 2.4.4.2599-10.; нарушение п.5.8. анПиН2.4.4.25.99-10;- нарушения устранены;п.3.6. СанПиН 2.4.5.2409-08.)
</t>
  </si>
  <si>
    <t xml:space="preserve">Имеется; ЛО-74-01-004689 от 03.08.2018 (Лицензия ГБУЗ "Детская городская поликлиника № 1", деятельность осуществляется по адресу МОУ "СОШ № 64 им. Б.Ручьева" г. Магнитогорска)</t>
  </si>
  <si>
    <t xml:space="preserve">Имеется; № №139-07 от 14.08.2017</t>
  </si>
  <si>
    <t xml:space="preserve">Муниципальное общеобразовательное учреждение «Средняя общеобразовательная школа № 65 им. Б.П.Агапитова с углубленным  изучением предметов музыкально-эстетического цикла» города Магнитогорска (МОУ "СОШ № 65 им. Б.П. Агапитова УИПМЭЦ" г. Магнитогорска)</t>
  </si>
  <si>
    <t xml:space="preserve">Смоляр Ольга Анатольевна</t>
  </si>
  <si>
    <t xml:space="preserve">455026 г. Магнитогорск, ул. Дружбы, 33</t>
  </si>
  <si>
    <t xml:space="preserve">455026 г. Магнитогорск, ул. Дружбы, 33 Конт.тел. 83519203509 эл.почта: sch65-mag@yandex.ru</t>
  </si>
  <si>
    <t xml:space="preserve">https://sch65mgn.educhel.ru</t>
  </si>
  <si>
    <t xml:space="preserve">Лагерь дневного пребывания. Питание организовано Готорг АО.</t>
  </si>
  <si>
    <t xml:space="preserve">в наличии, № 74.13.05.000.М.000120.05.21 от 19.05.2021</t>
  </si>
  <si>
    <t xml:space="preserve">Роспотребнадзор  по Челябинской области в городе Магнитогорске, Агаповском, Кизильском, Нагайбакском,  Верхнеуральском, Карталинском, Брединском и Варненскомрайонах; предписание № 178/06 от 01.07.2019 г. </t>
  </si>
  <si>
    <t xml:space="preserve">Имеется; ЛО-74-01-005428 от 28.02.2020 (Лицензия ГАУЗ "ЦОМиД", деятельность осуществляется по адресу МОУ "СОШ №65 им. Б.П. Агапитова УИПМЭЦ " г. Магнитогорска)</t>
  </si>
  <si>
    <t xml:space="preserve">Имеется; № 10313 от 25.01.2013</t>
  </si>
  <si>
    <t xml:space="preserve">Муниципальное общеобразовательное учреждение  "Средняя общеобразовательная школа № 3" города Магнитогорска (МОУ "СОШ № 3" г. Магнитогорска)</t>
  </si>
  <si>
    <t xml:space="preserve">Фонарева Татьяна Борисовна</t>
  </si>
  <si>
    <t xml:space="preserve">455001, Россия, Челябинская область, город Магнитогорск, улица Московская, дом 26,  корпус 2.</t>
  </si>
  <si>
    <t xml:space="preserve">455001, Россия, Челябинская область, город Магнитогорск, улица Московская, дом 26,  корпус 2. Конт.тел. 83519205892 эл.почта: school3mgn@mail.ru</t>
  </si>
  <si>
    <t xml:space="preserve">http://school3mgn.ru</t>
  </si>
  <si>
    <t xml:space="preserve">Лагерь дневного пребывания без проживания. Питание  3-х разовое организовано Горторгом.</t>
  </si>
  <si>
    <t xml:space="preserve">в наличии, № 74.13.05.000.М.000126.05.21 от 19.05.2021</t>
  </si>
  <si>
    <t xml:space="preserve">Имеется; ЛО-74-01-005137 от 18.07.2019 (Лицензия ГБУЗ "Детская городская поликлиника № 2", деятельность осуществляется по адресу МОУ "СОШ № 3" г. Магнитогорска)</t>
  </si>
  <si>
    <t xml:space="preserve">Имеется; № 14722 от 23.12.2020</t>
  </si>
  <si>
    <t xml:space="preserve">Муниципальное общеобразовательное учреждение «Средняя общеобразовательная школа №31» города Магнитогорска (МОУ "СОШ №31" города Магнитогорска)</t>
  </si>
  <si>
    <t xml:space="preserve">Дернина Лариса Викторовна</t>
  </si>
  <si>
    <t xml:space="preserve">455019, Челябинская область, город Магнитогорск, ул. Рубинштейна, д. 2</t>
  </si>
  <si>
    <t xml:space="preserve">455019, Челябинская область, город Магнитогорск, ул. Рубинштейна, д. 2 Конт.тел. 83519482083 эл.почта: school31mgn@yandex.ru</t>
  </si>
  <si>
    <t xml:space="preserve">https://school31mgn.educhel.ru/</t>
  </si>
  <si>
    <t xml:space="preserve">Без проживания, трёхразовое питание (завтрак, обед, полдник) организованное АО Горторг</t>
  </si>
  <si>
    <t xml:space="preserve">1938, капитальный ремонт 1993</t>
  </si>
  <si>
    <t xml:space="preserve">в наличии, № 74.13.05.000.М.000118.05.21 от 19.05.2021</t>
  </si>
  <si>
    <t xml:space="preserve">Проверки не проводились, предписания отсутствуют.</t>
  </si>
  <si>
    <t xml:space="preserve">Имеется; ЛО-74-01-005428 от 28.02.2020 (Лицензия ГАУЗ "ЦОМиД", деятельность осуществляется по адресу МОУ "СОШ №31" г. Магнитогорска)</t>
  </si>
  <si>
    <t xml:space="preserve">Имеется; № 12398 от 23.03.2016</t>
  </si>
  <si>
    <t xml:space="preserve">Муниципальное общеобразовательное учреждение "Средняя общеобразовательная школа №42" города Магнитогорска (МОУ "СОШ№42" г. Магнитогорска)</t>
  </si>
  <si>
    <t xml:space="preserve">Пелих Ольга Викторовна</t>
  </si>
  <si>
    <t xml:space="preserve">455007, Челябинская область, город Магнитогорск, улица Коммунальная, дом 7</t>
  </si>
  <si>
    <t xml:space="preserve">455007, Челябинская область, город Магнитогорск, переулок Школьный, дом 3 Конт.тел. 83519500243 эл.почта: school42-74@mail.ru</t>
  </si>
  <si>
    <t xml:space="preserve">https://school42mgn.educhel.ru/</t>
  </si>
  <si>
    <t xml:space="preserve">Проживания нет. Питание организованно Горторгом. Спальни отсутствуют.   </t>
  </si>
  <si>
    <t xml:space="preserve">в наличии, № 74.13.05.000.М.000108.05.21 от 19.05.2021</t>
  </si>
  <si>
    <t xml:space="preserve">В ходе санитарно-эпидемиологической экспертизы установлено: в туалетах у мальчиков и девочек не оборудованы кабинеты с дверями (смета на согласовании); отсутствует электронагреватель в овощном цехе (нет финансирования).</t>
  </si>
  <si>
    <t xml:space="preserve">Имеется; ЛО-74-01-005713 от 11.12.2020 (Лицензия ГАУЗ "ЦОМиД", деятельность осуществляется по адресу МОУ "СОШ № 42" г. Магнитогорска)</t>
  </si>
  <si>
    <t xml:space="preserve">Имеется; № №10569 от 19.05.2013</t>
  </si>
  <si>
    <t xml:space="preserve">Муниципальное общеобразовательное учреждение «Гимназия № 18» города Магнитогорска (МОУ "Гимназия № 18" города Магнитогорска)</t>
  </si>
  <si>
    <t xml:space="preserve">Дегтярева Елена Валентиновна</t>
  </si>
  <si>
    <t xml:space="preserve">455049, Челябинская область, город Магнитогорск, улица Галиуллина, дом 20</t>
  </si>
  <si>
    <t xml:space="preserve">455049, Челябинская область, город Магнитогорск, улица Галиуллина, дом 20 Конт.тел. 83519405624 эл.почта: sch18@bk.ru</t>
  </si>
  <si>
    <t xml:space="preserve">https://gimn18mgn.educhel.ru/</t>
  </si>
  <si>
    <t xml:space="preserve">Проживания нет, без сна, 3-х разовое питание будет организовано АО "Горторг"</t>
  </si>
  <si>
    <t xml:space="preserve">в наличии, № 74.13.05.000.М.000090.05.21 от 18.05.2021</t>
  </si>
  <si>
    <t xml:space="preserve">Имеется; ЛО-74-01-005713 от 11.12.2020 (Лицензия ГАУЗ "ЦОМиД", деятельность осуществляется по адресу МОУ "Гимназия № 18" г. Магнитогорска)</t>
  </si>
  <si>
    <t xml:space="preserve">Имеется; № 10314 от 25.01.2013</t>
  </si>
  <si>
    <t xml:space="preserve">Муниципальное образовательное учреждение «Средняя общеобразовательная школа № 59 им. И. Ромазана» города Магнитогорска (МОУ "СОШ № 59 им. И. Ромазана" г. Магнитогорска)</t>
  </si>
  <si>
    <t xml:space="preserve">Негода Инна Вячеславовна</t>
  </si>
  <si>
    <t xml:space="preserve">455021, город Магнитогорск, улица Труда, дом 19,  корпус 1.</t>
  </si>
  <si>
    <t xml:space="preserve">455021, город Магнитогорск, улица Труда, дом 19,  корпус 1. Конт.тел. 73519405420 эл.почта: sch59magnit@mail.ru</t>
  </si>
  <si>
    <t xml:space="preserve">https://sch59mgn.educhel.ru</t>
  </si>
  <si>
    <t xml:space="preserve">В детском оздоровительном лагере организовано трехразовое сбалансированное питание. Для отдыхающих детей предусмотрены четыре игровые комнаты,которые укомплектованы наборами настольных игр, ребусами,кроссвордами, аудио, видеоматериалами, а также комната для работы кружков.</t>
  </si>
  <si>
    <t xml:space="preserve">в наличии, № 74.13.05.000.М.000098.05.21 от 18.05.2021 </t>
  </si>
  <si>
    <t xml:space="preserve">Имеется; ЛО-74-01-004689 от 03.08.2018 (Лицензия ГБУЗ "Детская городская поликлиника № 1", деятельность осуществляется по адресу МОУ "СОШ № 59 им. И. Ромазана" г. Магнитогорска)</t>
  </si>
  <si>
    <t xml:space="preserve">Имеется; № 13906 от 14.08.2017</t>
  </si>
  <si>
    <t xml:space="preserve">Территория школы полностью доступна. Здание и сооружения частично доступны. Полностью доступны столовая,спортивный зал, санузел. Водные объекты, автотранспорт -условно доступны. На центральном входе установлена кнопка вызова помощи для людей с ограниченными возможностями здоровья.</t>
  </si>
  <si>
    <t xml:space="preserve">Муниципальное автономное учреждение дополнительного образования  «Дворец творчества детей и молодежи» города Магнитогорска (МАУ ДО «ДТДМ» г. Магнитогорска)</t>
  </si>
  <si>
    <t xml:space="preserve">Кузина Глафира Викторовна</t>
  </si>
  <si>
    <t xml:space="preserve">455028, Российская Федерация, Челябинская область, город Магнитогорск, проспект Ленина, 59</t>
  </si>
  <si>
    <t xml:space="preserve">455028, Российская Федерация, Челябинская область, город Магнитогорск, проспект Ленина, 59 Конт.тел. 8351267239 эл.почта: dtdm.ru@yandex.ru</t>
  </si>
  <si>
    <t xml:space="preserve">https://dtdm.educhel.ru/</t>
  </si>
  <si>
    <t xml:space="preserve">3-ех разовое питание организовано Горторг</t>
  </si>
  <si>
    <t xml:space="preserve">1965, капитальный ремонт 2006</t>
  </si>
  <si>
    <t xml:space="preserve">в наличии, № 74.13.05.000.М.000112.05.21 от 19.05.2021 </t>
  </si>
  <si>
    <t xml:space="preserve">Постановление Администрации г.Магнитогорска №5456 от 08.05.2019 г. – нарушений нет. Распоряжение Главного управления  МЧС России по Челябинской области №181 от 08.05.2019 г. – нарушений нет.Решение о проведении проверки №44 от 01.07.2019 г. Прокуратура Ленинского района  гор.Магнитогорска. Представление об устранении нарушений №65-2019 от 19.07.2019 г. Нарушения устранены 20.07.2019 г.</t>
  </si>
  <si>
    <t xml:space="preserve">Имеется№ ЛО-74-01-005317 от 19.11.2019</t>
  </si>
  <si>
    <t xml:space="preserve">Имеется; № 11410 от 06.05.2015</t>
  </si>
  <si>
    <t xml:space="preserve">Муниципальное общеобразовательное учреждение "Средняя общеобразовательная школа № 67" города Магнитогорска (МОУ "СОШ № 67" города Магнитогорска)</t>
  </si>
  <si>
    <t xml:space="preserve">Буряк Елена Георгиевна</t>
  </si>
  <si>
    <t xml:space="preserve">455021, Челябинская область, город Магнитогорск, улица Калмыкова, дом 5</t>
  </si>
  <si>
    <t xml:space="preserve">455021, Челябинская область, город Магнитогорск, улица Калмыкова, дом 5 Конт.тел. 83519401020 эл.почта: mousch67@mail.ru</t>
  </si>
  <si>
    <t xml:space="preserve">http://www.sch67.ru/</t>
  </si>
  <si>
    <t xml:space="preserve">без проживания, 3-разовое питание организовано АО Горторг</t>
  </si>
  <si>
    <t xml:space="preserve">1994, ремонт 2020</t>
  </si>
  <si>
    <t xml:space="preserve">в наличии, № 74.13.05.000.М.000089.05.21 от 18.05.2021 </t>
  </si>
  <si>
    <t xml:space="preserve">Имеется№ ЛО-74-01-005713 от 11.12.2020 (Лицензия ГАУЗ "ЦОМиД г. Магнитогорска, деятельность осуществляется по адресу  МОУ "СОШ № 67 " г. Магнитогорска)</t>
  </si>
  <si>
    <t xml:space="preserve">Имеется; № 14604 от 02.03.2020</t>
  </si>
  <si>
    <t xml:space="preserve">Муниципальное образовательное учреждение "Средняя общеобразовательная школа № 34"  города Магнитогорска (МОУ "СОШ № 34" г. Магнитогорска)</t>
  </si>
  <si>
    <t xml:space="preserve">Ермаков Олег Александрович</t>
  </si>
  <si>
    <t xml:space="preserve">455021, Челябинская область, город Магнитогорск, улица Менделеева, дом 8</t>
  </si>
  <si>
    <t xml:space="preserve">455021, Челябинская область, город Магнитогорск, улица Менделеева, дом 8 Конт.тел. 83519221929 эл.почта: mgn.sch34@mail.ru</t>
  </si>
  <si>
    <t xml:space="preserve">http://sch34mgn.educhel.ru</t>
  </si>
  <si>
    <t xml:space="preserve">Лагерь дневного пребывания находится в Ленинском районе, вблизи МУ "СШОР "Динамо" г. Магнитогорска, имеются спортивный, актовый залы, библиотека, игровая комната. Для детей организовано 3-х разовое питание.</t>
  </si>
  <si>
    <t xml:space="preserve">в наличии, № 74.13.05.000.М.000153.05.21 от 21.05.2021</t>
  </si>
  <si>
    <t xml:space="preserve">Для организации медицинского обслуживания в оздоровительном учреждении предусмотреть мед.кабинет, который должен быть оборудован кроватями (раскладушками) не менее 2-х штук для временной изоляции заболевших детей. Контейнеры для сбора мусора оборудовать плотно закрывающими крышками, а площадку с трех сторон оборудовать ветронепроницаемым ограждением. В варочном цехе технологическое оборудование, являющееся источником тепла, оборудовать локальными вытяжными системами вентиляции в зоне максимального загрязнения. Срок исполнения данных нарушений апрель-май</t>
  </si>
  <si>
    <t xml:space="preserve">Имеется№ ЛО-74-01-005713 от 11.12.2020 (Лицензия ГАУЗ "ЦОМиД г. Магнитогорска, деятельность осуществляется по адресу  МОУ "СОШ № 34 " г. Магнитогорска)</t>
  </si>
  <si>
    <t xml:space="preserve">Имеется; № 13983 от 23.10.2017</t>
  </si>
  <si>
    <t xml:space="preserve">Муниципальное общеобразовательное учреждение "Средняя общеобразовательная школа №1" города Магнитогорска (МОУ "СОШ №1" г. Магнитогорска)</t>
  </si>
  <si>
    <t xml:space="preserve">Борисова Наталья Александровна</t>
  </si>
  <si>
    <t xml:space="preserve">455051, Челябинская область, город Магнитогорск, ул.Жукова, д.4, корпус 1</t>
  </si>
  <si>
    <t xml:space="preserve">455051, Челябинская область, город Магнитогорск, ул. Жукова, д.8, корпус 2 Конт.тел. 83519403132 эл.почта: sch1_mgn@mail.ru</t>
  </si>
  <si>
    <t xml:space="preserve">https://sch1mgn.educhel.ru/</t>
  </si>
  <si>
    <t xml:space="preserve">Размещение детей осуществляется в 3-х этажном здании школы. Используются учебные кабинеты, трехразовое питание на базе школьной столовой.</t>
  </si>
  <si>
    <t xml:space="preserve">в наличии, № 74.13.05.000.М.000085.05.21 от 18.05.2021</t>
  </si>
  <si>
    <t xml:space="preserve">Имеется№ ЛО-74-01-005713 от 11.12.2020 (Лицензия ГАУЗ "ЦОМиД г. Магнитогорска, деятельность осуществляется по адресу  МОУ "СОШ № 1 " г. Магнитогорска)</t>
  </si>
  <si>
    <t xml:space="preserve">Имеется; № 1253 от 29.12.2014</t>
  </si>
  <si>
    <t xml:space="preserve">Муниципальное образовательное учреждение  «Средняя общеобразовательная школа № 62»  города Магнитогорска (МОУ "СОШ № 62" г. Магнитогорска)</t>
  </si>
  <si>
    <t xml:space="preserve">Волкова Лариса Александровна</t>
  </si>
  <si>
    <t xml:space="preserve">455049, Челябинская область, город Магнитогорск, проспект  Карла Маркса, дом 198, корпус 4</t>
  </si>
  <si>
    <t xml:space="preserve">455049, Челябинская область, город Магнитогорск, проспект  Карла Маркса, дом 198, корпус 4 Конт.тел. 83519402995 эл.почта: school62@bk.ru</t>
  </si>
  <si>
    <t xml:space="preserve">https://sch62mgn.educhel.ru/</t>
  </si>
  <si>
    <t xml:space="preserve">Лагерь дневного пребывания с трехразовым питанием, питание организовано АО Горторг</t>
  </si>
  <si>
    <t xml:space="preserve">в наличии, № 74.13.05.000.М.000124.05.21 от 19.05.2021</t>
  </si>
  <si>
    <t xml:space="preserve">Имеется№ ЛО-74-01-005713 от 11.12.2020 (Лицензия ГАУЗ "ЦОМиД г. Магнитогорска, деятельность осуществляется по адресу  МОУ "СОШ № 62 " г. Магнитогорска)</t>
  </si>
  <si>
    <t xml:space="preserve">Имеется; № 11404 от 29.04.2015</t>
  </si>
  <si>
    <t xml:space="preserve">Муниципальное общеобразовательное учреждение "Средняя общеобразовательная школа № 10 имени В.П. Поляничко" города Магнитогорска (МОУ "СОШ № 10 им. В.П. Поляничко" г. Магнитогорска)</t>
  </si>
  <si>
    <t xml:space="preserve">Маликова Наталья Сергеевна</t>
  </si>
  <si>
    <t xml:space="preserve">455034, Челябинская область, город Магнитогорск, улица Тевосяна, дом 27, корпус 3</t>
  </si>
  <si>
    <t xml:space="preserve">455034, Челябинская область, город Магнитогорск, улица Тевосяна, дом 27, корпус 3 Конт.тел. 83519411241 эл.почта: sch10@list.ru</t>
  </si>
  <si>
    <t xml:space="preserve">https://school10mgn.educhel.ru/</t>
  </si>
  <si>
    <t xml:space="preserve">без проживания, 3-х разовое питание - обслуживает "Горторг"</t>
  </si>
  <si>
    <t xml:space="preserve">в наличии, № 74.13.05.000.М.000087.05.21 от 18.05.2021</t>
  </si>
  <si>
    <t xml:space="preserve">Имеется№ ЛО-74-01-005713 от 11.12.2020 (Лицензия ГАУЗ "ЦОМиД г. Магнитогорска, деятельность осуществляется по адресу  МОУ "СОШ № 10 им. В.П. Поляничко " г. Магнитогорска)</t>
  </si>
  <si>
    <t xml:space="preserve">Имеется; № № 11338 от 19.03.2015</t>
  </si>
  <si>
    <t xml:space="preserve">Муниципальное общеобразовательное учреждение "Средняя общеобразовательная школа № 55" города Магнитогорска (МОУ "СОШ №55" г. Магнитогорска)</t>
  </si>
  <si>
    <t xml:space="preserve">Сафина Елена Николаевна</t>
  </si>
  <si>
    <t xml:space="preserve">455000, город Магнитогорск, улица Ленинградская, дом 24</t>
  </si>
  <si>
    <t xml:space="preserve">455000, город Магнитогорск, улица Ленинградская, дом 24 Конт.тел. 83519220656 эл.почта: sch552007@ya.ru</t>
  </si>
  <si>
    <t xml:space="preserve">https://sch55mgn.educhel.ru/</t>
  </si>
  <si>
    <t xml:space="preserve">Без проживания с трехразовым питанием. Питание осуществляет горторг</t>
  </si>
  <si>
    <t xml:space="preserve">в наличии; № 74.13.05.000.М.000137.05.21 от 20.05.2021</t>
  </si>
  <si>
    <t xml:space="preserve">Имеется№ ЛО-74-01-005713 от 11.12.2020 (Лицензия ГАУЗ "ЦОМиД г. Магнитогорска, деятельность осуществляется по адресу  МОУ "СОШ № 55" г. Магнитогорска)</t>
  </si>
  <si>
    <t xml:space="preserve">Имеется; № 14719 от 22.12.2020</t>
  </si>
  <si>
    <t xml:space="preserve">Муниципальное общеобразовательное учреждение "Средняя общеобразовательная школа № 66" города Магнтогорска (МОУ "СОШ № 66" г.Магнитогорска)</t>
  </si>
  <si>
    <t xml:space="preserve">Королева Дания Гибадрахмановна </t>
  </si>
  <si>
    <t xml:space="preserve">455037, Челябинская область, город Магнитогорск, проспект Ленина, дом 96</t>
  </si>
  <si>
    <t xml:space="preserve">455037, Челябинская область, город Магнитогорск, проспект Ленина, дом 96 Конт.тел. 83519227933 эл.почта: magschool66@mail.ru</t>
  </si>
  <si>
    <t xml:space="preserve">https://magschool66.educhel.ru/</t>
  </si>
  <si>
    <t xml:space="preserve">Без проживания, без дневного сна, 3-х разовое питание  (завтрак, обед, полдник) организовано АО "Горторг"</t>
  </si>
  <si>
    <t xml:space="preserve">в наличии, № 74.13.05.000.М.000127.05.21 от 19.05.2021</t>
  </si>
  <si>
    <t xml:space="preserve">Имеется№ ЛО-74-01-005713 от 11.12.2020 (Лицензия ГАУЗ "ЦОМиД г. Магнитогорска, деятельность осуществляется по адресу  МОУ "СОШ № 66" г. Магнитогорска)</t>
  </si>
  <si>
    <t xml:space="preserve">Имеется; № Серия А  №  0001365  (рег. № 8815) от 21.12.2020</t>
  </si>
  <si>
    <t xml:space="preserve">Муниципальное общеобразовательное учреждение «Средняя общеобразовательная школа № 6» города Магнитогорска (МОУ СОШ № 6 г. Магнитогорска)</t>
  </si>
  <si>
    <t xml:space="preserve">И.о. Гладкова Алена Ириковна</t>
  </si>
  <si>
    <t xml:space="preserve">455026, Челябинская обл., г. Магнитогорск, пр. Карла Маркса, 86</t>
  </si>
  <si>
    <t xml:space="preserve">455026, Челябинская область, город Магнитогорск, проспект Карла Маркса, дом 86 Конт.тел. 83519260548 эл.почта: sch6mgn@mail.ru</t>
  </si>
  <si>
    <t xml:space="preserve">https://sch6mgn.educhel.ru/</t>
  </si>
  <si>
    <t xml:space="preserve">Проживания нет.Питание организовано Горторгом. На территории имеется спортивный, актовый залы, библиотека, игровые комнаты.</t>
  </si>
  <si>
    <t xml:space="preserve">1962, капитальный ремонт 1981</t>
  </si>
  <si>
    <t xml:space="preserve">№ 74.13.05.000.М.000116.05.21 от 19.05.2021 </t>
  </si>
  <si>
    <t xml:space="preserve">Проверка ОНДиПР № 2 ЧИДиПР ГУ МЧС России по Челябинской обл.: май 2020, предписаний нет; август 2020, предписаний нет</t>
  </si>
  <si>
    <t xml:space="preserve">Имеется№ ЛО-74-01-002147 от 11.07.2013 (Лицензия ГБУЗ "Детская городская поликлиника № 2", деятельность осуществляется по адресу МОУ "СОШ № 6" г. Магнитогорска)</t>
  </si>
  <si>
    <t xml:space="preserve">Имеется; Серия 74Л02 №0002188 №12988 от 22.07.2016</t>
  </si>
  <si>
    <t xml:space="preserve">Муниципальное общеобразовательное учреждение "Средняя общеобразовательная школа № 13 имени Ю.А. Гагарина" города Магнитогорска (МОУ "СОШ № 13")</t>
  </si>
  <si>
    <t xml:space="preserve">Связинская Марина Ильинична</t>
  </si>
  <si>
    <t xml:space="preserve">455039, Челябинская область, город Магнитогорск, улица Московская, дом 14</t>
  </si>
  <si>
    <t xml:space="preserve">455039, Челябинская область, город Магнитогорск, улица Московская, дом 14 Конт.тел. 83519226904 эл.почта: mou2007@yandex.ru</t>
  </si>
  <si>
    <t xml:space="preserve">https://sch13mgn.educhel.ru/</t>
  </si>
  <si>
    <t xml:space="preserve">В лагере 4 игровые комнаты, актовый зал, библиотека, спортивный зал. Питание порционное трехразовое: завтрак, обед, полдник, В течение смены организована работа кружков и объединений по интересам.</t>
  </si>
  <si>
    <t xml:space="preserve">в наличии, № 74.13.05.000.М.000125.05.21 от 19.05.2021</t>
  </si>
  <si>
    <t xml:space="preserve">Имеется; ЛО-74-01-005713 от 11.12.2020 (Лицензия ГАУЗ "ЦОМиД г. Магнитогорска, деятельность осуществляется по адресу МОУ "СОШ № 13 им. Ю.А. Гагарина" г. Магнитогорска)</t>
  </si>
  <si>
    <t xml:space="preserve">Имеется;  № 9489 от 13.03.2012</t>
  </si>
  <si>
    <t xml:space="preserve">Муниципальное общеобразовательное учреждение «Средняя общеобразовательная школа № 50» города Магнитогорска (МОУ «СОШ № 50» г. Магнитогорска)</t>
  </si>
  <si>
    <t xml:space="preserve">Арзамасцева Светлана Анатольевна</t>
  </si>
  <si>
    <t xml:space="preserve">455047, Челябинская область город Магнитогорск, улица Труда, дом 49</t>
  </si>
  <si>
    <t xml:space="preserve">455047, Челябинская область город Магнитогорск, улица Труда, дом 49 Конт.тел. 83519270675 эл.почта: mousosh50@mail.ru</t>
  </si>
  <si>
    <t xml:space="preserve">https://sch50mgn.educhel.ru</t>
  </si>
  <si>
    <t xml:space="preserve">Проживание нет.Питание организованно АО "Горторг"</t>
  </si>
  <si>
    <t xml:space="preserve">в наличии; № 74.13.05.000.М.000097.05.21 от 18.05.2021</t>
  </si>
  <si>
    <t xml:space="preserve">Федеральная служба по надзору в сфере защиты прав потребителей и благополучия человек по Челябинской области. Акт проверки № 2 от 25.02.2021. Срок устранения нарушений до 15.08.2021</t>
  </si>
  <si>
    <t xml:space="preserve">Имеется; ЛО-74-01-005713 от 11.12.2020 (Лицензия ГАУЗ "ЦОМиД г. Магнитогорска, деятельность осуществляется по адресу МОУ "СОШ № 50" г. Магнитогорска)</t>
  </si>
  <si>
    <t xml:space="preserve">Имеется; № Серия 74Л02 № 0003082, № 13909 от 14.08.2017</t>
  </si>
  <si>
    <t xml:space="preserve">Муниципальное учреждение дополнительного образования "Правобережный центр дополнительного образования детей" города Магнитогорска (МУ ДО "П/б ЦДОД" города Магнитогорска)</t>
  </si>
  <si>
    <t xml:space="preserve">Беккер Лилия Николаенва</t>
  </si>
  <si>
    <t xml:space="preserve">455045 город Магнитогорск, улица Галиуллина, дом 17</t>
  </si>
  <si>
    <t xml:space="preserve">город Магнитогорск,  455045,ул. Галиуллина, д.17; 455051,ул. Советская,205/2; 455051,ул. 50-летия Магнитки,48а, 455047,ул.Тевосяна,15/1,  ул.Ворошилова,37/3,455045,ул.Труда,18/1. Конт.тел. 83519340633 эл.почта: pcdod@yandex.ru</t>
  </si>
  <si>
    <t xml:space="preserve">https://pcdod.educhel.ru</t>
  </si>
  <si>
    <t xml:space="preserve">Пребывание детей в лагере с 09.00 до 17. 00, дневной сон для детей с 6 до 10 лет, трехразовое питание ( завтрак, обед и полдник) организованно АО"Горторг" Магнитогорска</t>
  </si>
  <si>
    <t xml:space="preserve">1989, капитальный ремонт 2019</t>
  </si>
  <si>
    <t xml:space="preserve">в наличии; № 74.13.05.000.М.000111.05.21 от 19.05.2021</t>
  </si>
  <si>
    <t xml:space="preserve">Имеется; № 11501 от 22.06.2015</t>
  </si>
  <si>
    <t xml:space="preserve">Муниципальное общеобразовательное учреждение "Средняя общеобразовательная школа №7 им. Д.П. Галкина" города Магнитогорска (МОУ "СОШ №7 им. Д.П. Галкина" города Магнитогорска)</t>
  </si>
  <si>
    <t xml:space="preserve">Кукар Ульяна Юрьевна</t>
  </si>
  <si>
    <t xml:space="preserve">455049, Челябинская область, город Магнитогорск, улица Галиуллина, 33, корпус 3</t>
  </si>
  <si>
    <t xml:space="preserve">455049, Челябинская область, город Магнитогорск, улица Галиуллина, 33, корпус 3 Конт.тел. 83519412987 эл.почта: sch7mg@yandex.ru</t>
  </si>
  <si>
    <t xml:space="preserve">http://7schmgn.educhel.ru</t>
  </si>
  <si>
    <t xml:space="preserve">Лагерь дневного пребывания детей без сна. Питание организовано Горторгом</t>
  </si>
  <si>
    <t xml:space="preserve">в наличии, № 74.13.05.000.М.000086.05.21 от 18.05.2021</t>
  </si>
  <si>
    <t xml:space="preserve">Предписаний нет.</t>
  </si>
  <si>
    <t xml:space="preserve">Имеется; ЛО-74-01-005713 от 11.12.2020 (Лицензия ГАУЗ "ЦОМиД г. Магнитогорска, деятельность осуществляется по адресу МОУ "СОШ № 7 им. Д.П. Галкина" г. Магнитогорска)</t>
  </si>
  <si>
    <t xml:space="preserve">Имеется; № 13163 от 20.09.2016</t>
  </si>
  <si>
    <t xml:space="preserve">Муниципальное учреждение дополнительного образования "Дестско-юношеский центр "Максимум" города Магнитогорска (МУДО "ДЮЦ "Максимум" города Магнитогорска)</t>
  </si>
  <si>
    <t xml:space="preserve">Севилькаева Елена Викторовна</t>
  </si>
  <si>
    <t xml:space="preserve">455038, Челябинская область, город Магнитогорск, проспект Ленина, дом 122 корпус 4</t>
  </si>
  <si>
    <t xml:space="preserve">455038, Челябинская область, город Магнитогорск, проспект Ленина, дом 122 корпус 4 Конт.тел. 83519343126 эл.почта: kartinka8207@mail.ru</t>
  </si>
  <si>
    <t xml:space="preserve">http://maximum-mgn.educhel.ru/</t>
  </si>
  <si>
    <t xml:space="preserve">без проживания, питание 3-х разовое</t>
  </si>
  <si>
    <t xml:space="preserve">в наличии, № 74.13.05.000.М.000110.05.21 от 19.05.2021</t>
  </si>
  <si>
    <t xml:space="preserve">предписания по лагерю отсутствуют</t>
  </si>
  <si>
    <t xml:space="preserve">Имеется; № 14366 от 23.01.2019</t>
  </si>
  <si>
    <t xml:space="preserve">полностью доступно, проспект  Ленина 122/4</t>
  </si>
  <si>
    <t xml:space="preserve">Муниципальное  общеобразоаптельное учреждение “Средняя общеобразовательная школа №32” города Магнитогорска (МОУ “СОШ №32” г.Магнитогорска)</t>
  </si>
  <si>
    <t xml:space="preserve">Попов Евгений Викторович</t>
  </si>
  <si>
    <t xml:space="preserve">455047 г.Магнитогорск,улица Труда 47/1</t>
  </si>
  <si>
    <t xml:space="preserve">455047 г.Магнитогорск,улица Труда 47/1 Конт.тел. 73519409366 эл.почта: sch32mgn@mail.ru</t>
  </si>
  <si>
    <t xml:space="preserve">http://sch32mgn.educhel.ru</t>
  </si>
  <si>
    <t xml:space="preserve">Лагерь дневного пребывания(без сна).Питание организованно Горторгом.</t>
  </si>
  <si>
    <t xml:space="preserve">в наличии, № 74.13.05.000.М.000091.05.21 от 18.05.2021</t>
  </si>
  <si>
    <t xml:space="preserve">Имеется; ЛО-74-01-005713 от 11.12.2020 (Лицензия ГАУЗ "ЦОМиД г. Магнитогорска, деятельность осуществляется по адресу МОУ "СОШ № 32" г. Магнитогорска)</t>
  </si>
  <si>
    <t xml:space="preserve">Имеется; № 10138 от 14.11.2012</t>
  </si>
  <si>
    <t xml:space="preserve">Муниципальное автономное общеобразовательное учреждение  «Многопрофильный лицей №1» города Магнитогорска (МАОУ "МЛ № 1" г. Магнитогорска)</t>
  </si>
  <si>
    <t xml:space="preserve">Васильева Любовь Винеровна</t>
  </si>
  <si>
    <t xml:space="preserve">455026, Челябинская область, город Магнитогорск, проспект Карла Маркса, дом 106</t>
  </si>
  <si>
    <t xml:space="preserve">455036, Челябинская область, город Магнитогорск, улица Суворова, дом 134, корпус 1 Конт.тел. 83519584925 эл.почта: maglicey@mail.ru</t>
  </si>
  <si>
    <t xml:space="preserve">http://maglicey.ru/</t>
  </si>
  <si>
    <t xml:space="preserve">Лагерь с дневным пребыванием детей расположен в помещении образовательной организации. Для детей организовано трехразовое сбалансированное питание. На территории ДОЛ имеется спортивный зал, библиотека, игровые комнаты, площадки для волейбола, баскетбола и мини-футбола, детская игровая площадка.</t>
  </si>
  <si>
    <t xml:space="preserve">в наличии, № 74.13.05.000.М.000132.05.21 от 19.05.2021</t>
  </si>
  <si>
    <t xml:space="preserve">"Проверка ОНДиПР №2 ЧИДиПР ГУ МЧС России по Челябинской обл.: июнь 2020 г, предписаний нет; август 2020 г., предписаний нет. Проверка ТО УФС по надзору в сфере защиты прав потребителей и благополучия человека по Челябинской области: июнь 2020 года, предписаний нет.</t>
  </si>
  <si>
    <t xml:space="preserve">Имеется; ЛО-74-01-005713 от 11.12.2020 (Лицензия ГАУЗ "ЦОМиД г. Магнитогорска, деятельность осуществляется по адресу МАОУ "МЛ № 1" г. Магнитогорска)</t>
  </si>
  <si>
    <t xml:space="preserve">Имеется; Серия 74ЛО2 № 0000312 № 11296 от 16.02.2015</t>
  </si>
  <si>
    <t xml:space="preserve">Муниципальное общеобразовательное учреждение "Средняя общеобразовательная школа № 20" города Магнитогорска (МОУ "СОШ № 20" г. Магнитогорска)</t>
  </si>
  <si>
    <t xml:space="preserve">Берченко Александр Валерьевич</t>
  </si>
  <si>
    <t xml:space="preserve">455045, Челябинская область, г. Магнитогорск, ул. Ворошилова, 27</t>
  </si>
  <si>
    <t xml:space="preserve">455045, Челябинская область, г. Магнитогорск, ул. Ворошилова, 27 Конт.тел. 83519225721 эл.почта: sch20_mgn@mail.ru</t>
  </si>
  <si>
    <t xml:space="preserve">https://sch20mgn.educhel.ru/</t>
  </si>
  <si>
    <t xml:space="preserve">Лагерь с дневным пребыванием детей. 3-х разовое питание организовано МП "Горторг"</t>
  </si>
  <si>
    <t xml:space="preserve">1982, капитальный ремонт 2020 (замена окон)</t>
  </si>
  <si>
    <t xml:space="preserve">в наличии, № 74.13.05.000.М.000100.05.21 от 19.05.2021</t>
  </si>
  <si>
    <t xml:space="preserve">Имеется; ЛО-74-01-005713 от 11.12.2020 (Лицензия ГАУЗ "ЦОМиД г. Магнитогорска, деятельность осуществляется по адресу МОУ "СОШ № 20" г. Магнитогорска)</t>
  </si>
  <si>
    <t xml:space="preserve">Имеется; № № 9653 от 06.04.2012</t>
  </si>
  <si>
    <t xml:space="preserve">Муниципальное общеобразовательное учреждение "Средняя общеобразовательная школа №41" г.Магнитогорска (МОУ "СОШ №41" г.Магнитогорска)</t>
  </si>
  <si>
    <t xml:space="preserve">Евтушенко Ольга Викторовна</t>
  </si>
  <si>
    <t xml:space="preserve">455005 гМагнитогрск ул.Бахметьева, 11</t>
  </si>
  <si>
    <t xml:space="preserve">455005 гМагнитогрск ул.Бахметьева, 11 Конт.тел. 83519373300 эл.почта: sch41@mail.ru</t>
  </si>
  <si>
    <t xml:space="preserve">https://sch41mgn.educhel.ru/</t>
  </si>
  <si>
    <t xml:space="preserve">без проживания, трехразовое питание</t>
  </si>
  <si>
    <t xml:space="preserve">в наличии, № 74.13.05.000.М.000113.05.21 от 19.05.2021</t>
  </si>
  <si>
    <t xml:space="preserve">проверки не проводились,предписания отсутствуют</t>
  </si>
  <si>
    <t xml:space="preserve">Имеется; №ЛО-74-01-002147 от 11.07.2013 (Лицензия МУЗ "Деская городская поликлиника № 2" г. Магнитогорска) с местом осуществления деятельности по адресу МОУ "СОШ № 41" г. Магнитогорска)</t>
  </si>
  <si>
    <t xml:space="preserve">Имеется; № №11278 от 06.02.2015</t>
  </si>
  <si>
    <t xml:space="preserve">Муниципальное общеобразовательное учреждение «Средняя общеобразовательная школа № 28» города Магнитогорска  (МОУ «СОШ № 28» г. Магнитогорска) (МОУ "СОШ № 28")</t>
  </si>
  <si>
    <t xml:space="preserve">Комарницкий Евгений Николаевич</t>
  </si>
  <si>
    <t xml:space="preserve">455038, Челябинская область,  город Магнитогорск, проспект Карла Маркса, строение 141, корпус 4,</t>
  </si>
  <si>
    <t xml:space="preserve">город Магнитогорск, проспект Карла Маркса, строение 141, корпус 4, т.34-31-64 sch_28@mail.ru Конт.тел. 83519343164 эл.почта: sch_28@mail.ru</t>
  </si>
  <si>
    <t xml:space="preserve">https://sch28-mng.educhel.ru/</t>
  </si>
  <si>
    <t xml:space="preserve">Пребывание детей с 9.00 до 15.00 (без сна), питание организованно Гор Торг</t>
  </si>
  <si>
    <t xml:space="preserve">в наличии, № 74.13.05.000.М.000115.05.21 от 19.05.2021</t>
  </si>
  <si>
    <t xml:space="preserve">Выдано предписание №  151/06 от 01.06.2019. Нарушения устранены.</t>
  </si>
  <si>
    <t xml:space="preserve">Имеется; ЛО-74-01-005428 от 28.02.2020 (Лицензия ГАУЗ "ЦОМиД г. Магнитогорска, деятельность осуществляется по адресу МОУ "СОШ № 28" г. Магнитогорска)</t>
  </si>
  <si>
    <t xml:space="preserve">Имеется; № Серия А № 0002922  Рег. номер 9751 от 28.04.2012</t>
  </si>
  <si>
    <t xml:space="preserve"> Муниципальное общеобразовательное учреждение "Средняя общеобразовательная школа №56 с углубленным изучением математики" города Магнитогорска (МОУ "СОШ №56 УИМ" города Магнитогорска)</t>
  </si>
  <si>
    <t xml:space="preserve">Кадушкина Елена Михайловна</t>
  </si>
  <si>
    <t xml:space="preserve">455023 Челябинская область город Магнитогорск, ул. Гагарина,д.12</t>
  </si>
  <si>
    <t xml:space="preserve">255023, Челябинская область город Магнитогорск проспект Ленина дом 58, строение 2, Конт.тел. 83519279797 эл.почта: sch56mgn@mail.ru</t>
  </si>
  <si>
    <t xml:space="preserve">http://sh56mgn.educhei.ru</t>
  </si>
  <si>
    <t xml:space="preserve">проживание- нет, питание - организовано АО "Горторг"</t>
  </si>
  <si>
    <t xml:space="preserve">в наличии, № 74.13.05.000.М.000134.05.21 от 20.05.2021</t>
  </si>
  <si>
    <t xml:space="preserve">Имеется №ЛО-74-01-004078 от 04.05.2017  (Лицензия ГБУЗ "Детская городская поликлиника № 2", деятельность осуществляется по адресу МОУ "СОШ № 56 УИМ" г. Магнитогорска )</t>
  </si>
  <si>
    <t xml:space="preserve">Имеется; № №14544 от 01.11.2019</t>
  </si>
  <si>
    <t xml:space="preserve">Муниципальное общеобразовательное учреждение "Средняя общеобразовательная школа №61" (МОУ "СОШ №61")</t>
  </si>
  <si>
    <t xml:space="preserve">Ярина Наталья Викторовна</t>
  </si>
  <si>
    <t xml:space="preserve">455025, Челябинская область, город Магнитогорск, ул. Енисейская 135</t>
  </si>
  <si>
    <t xml:space="preserve">455025, Челябинская область, город Магнитогорск, ул. Енисейская 135 Конт.тел. 83519202510 эл.почта: sch61mgn@mail.ru</t>
  </si>
  <si>
    <t xml:space="preserve">http://sch61.edusite.ru</t>
  </si>
  <si>
    <t xml:space="preserve">Без проживания, 3-х разовое питание, организованно "Горторгом". Малый спортзал, классные комнаты- 6.</t>
  </si>
  <si>
    <t xml:space="preserve">в наличии, № 74.13.05.000.М.000119.05.21 от 19.05.2021</t>
  </si>
  <si>
    <t xml:space="preserve">Предписание №26/06 от 16.02.2021 устранено</t>
  </si>
  <si>
    <t xml:space="preserve">ЛО-74-01-005713 от 11.12.2020 (Лицензия 
ГАУЗ «ЦОМиД г. Магнитогорска, деятельность осуществляется по адресу МОУ «СОШ № 61» г. Магнитогорска)
</t>
  </si>
  <si>
    <t xml:space="preserve">Имеется; № 12747 от 24.05.2016</t>
  </si>
  <si>
    <t xml:space="preserve">Муниципальное общеобразовательное учреждение"Магнитогорский городской многопрофильный лицей при Магнитогорском государственном техническом университете МГТУ им Г. И. Носова" (МОУ "МГМЛ" г. Магнитогорска)</t>
  </si>
  <si>
    <t xml:space="preserve">Лаптева Наталья Александровна</t>
  </si>
  <si>
    <t xml:space="preserve">455023, Российская Федерация, Челябинская область, г. Магнитогорск, Набережная, 24/1</t>
  </si>
  <si>
    <t xml:space="preserve">455023, Российская Федерация, Челябинская область, Магнитогорск, Ленинградская 3 Конт.тел. 73519268537 эл.почта: mgml@mail.ru</t>
  </si>
  <si>
    <t xml:space="preserve">http://мгмл.рф</t>
  </si>
  <si>
    <t xml:space="preserve">3-х разовое питание  организовано "Гортог", без проживания и дневного сна</t>
  </si>
  <si>
    <t xml:space="preserve">в наличии; № 74.13.05.000.М.000135.05.21 от 20.05.2021</t>
  </si>
  <si>
    <t xml:space="preserve">ТО Роспотребнадзор г. Магнитогорска, приказ 26.1572 от 20.05.2019 ( устранено)</t>
  </si>
  <si>
    <t xml:space="preserve">Имеется №ЛО-74-01-005339 от 09.12.2019 с приложением № 19, № 77 (Лицензия ГБУЗ "Детская городская поликлиника № 2", деятельность осуществляется по адресу МОУ "МГМЛ" г. Магнитогорска )</t>
  </si>
  <si>
    <t xml:space="preserve">Имеется; № 10345 от 12.02.2013</t>
  </si>
  <si>
    <t xml:space="preserve">Муниципальное общеобразовательное учреждение средняя общеобразовательная школа 40 (МОУ «СОШ 40»)</t>
  </si>
  <si>
    <t xml:space="preserve">Воронина Ирина Николаевна</t>
  </si>
  <si>
    <t xml:space="preserve">455021, Магнитогорск, Калмыкова 8</t>
  </si>
  <si>
    <t xml:space="preserve">455021, Магнитогорск, Калмыкова 8 Конт.тел. 83519417761 эл.почта: school40m@yandex.ru</t>
  </si>
  <si>
    <t xml:space="preserve">https://school40mgn.educhel.ru/</t>
  </si>
  <si>
    <t xml:space="preserve">Проживания нет, питание организованно АО «Горторгом»</t>
  </si>
  <si>
    <t xml:space="preserve">в наличии, № 74.13.05.000.М.000102.05.21 от 19.05.2021</t>
  </si>
  <si>
    <t xml:space="preserve">Проверки не осуществлялись. Предписания отсутствуют.</t>
  </si>
  <si>
    <t xml:space="preserve">Имеется; ЛО-74-01-005713 от 11.12.2020 (Лицензия ГАУЗ "ЦОМиД г. Магнитогорска, деятельность осуществляется по адресу МОУ "СОШ № 40" г. Магнитогорска)</t>
  </si>
  <si>
    <t xml:space="preserve">Имеется; № 11318 от 06.03.2015</t>
  </si>
  <si>
    <t xml:space="preserve">Филиал муниципального бюджетного учреждения «Отдых» города Магнитогорска - загородный комплекс отдыха «Карагайский» (ЗКО "Карагайский")</t>
  </si>
  <si>
    <t xml:space="preserve">Евдокимов Дмитрий Анатольевич
</t>
  </si>
  <si>
    <t xml:space="preserve">457678, Загородный комплекс отдыха «Карагайский», расположенный по адресу: Челябинская область, Верхнеуральский район, Сурменевское сельское поселение, ЗКО «Карагайский», тел/факс: 8(3519) 23 05 51 Конт.тел. 83519230551 эл.почта: magrest@yandex.ru</t>
  </si>
  <si>
    <t xml:space="preserve">http://www.отдых.174.рф</t>
  </si>
  <si>
    <t xml:space="preserve">Территория А
1 смена 02.06-22.06.2021,
2 смена 24.06-14.07.2021,
3 смена 16.07-05.08.2020, 
4 смена 07.08-27.08.2021 
Территория Б
1 смена 04.06-17.06.2021,
2 смена 20.06-05.07.2021,
3 смена 07.07-24.07.2021,
4 смена 27.07-13.08.2021,
5 смена 15.08-30.08.2021
</t>
  </si>
  <si>
    <t xml:space="preserve">Территория А 1245,00 
ТерриторияБ  1200,00</t>
  </si>
  <si>
    <t xml:space="preserve">1. Проживание в одно-, двух- и трехэтажных корпусах, в 4-местных комнатах, соответствующих СанПин 2.4.4.3155-13. 2. Круглосуточная охрана лицензированным охранным предприятием. Все здания комплекса оборудованы системами автоматической пожарной сигнализации, средствами оповещения о пожаре и видеонаблюдением. Пятиразовое, сбалансированное, витаминизированное питание. Меню утверждается ФБУЗ «Центр гигиены и эпидемиологии в Челябинской области в городе Магнитогорске».</t>
  </si>
  <si>
    <t xml:space="preserve">1968г</t>
  </si>
  <si>
    <t xml:space="preserve">В наличии
№74.13.05.000.М.000079.05.20 от 26.05.2020
</t>
  </si>
  <si>
    <t xml:space="preserve">Имеется№ ЛО-74-01-0045-71 от 28.04.2018</t>
  </si>
  <si>
    <t xml:space="preserve">Миасский ГО</t>
  </si>
  <si>
    <t xml:space="preserve">ООО "Школа Путешествий Федора Конюхова" (ДОЛ "Школа путешественников Федора Конюхова")</t>
  </si>
  <si>
    <t xml:space="preserve">Еременко Алиса Александровна</t>
  </si>
  <si>
    <t xml:space="preserve">456300 Челябинская обл., г. Миасс, пос. Золотой Пляж, неж. здание КЛУБ</t>
  </si>
  <si>
    <t xml:space="preserve">Миасс, Челябинская обл., 456382 Солнечная долина, горнолыжный курорт Конт.тел. 73517001777 эл.почта: shpfk74@mail.ru</t>
  </si>
  <si>
    <t xml:space="preserve">http://xn----7sbhanabylhd4aaflh0bpdp2hj.xn--p1ai/</t>
  </si>
  <si>
    <t xml:space="preserve">31.05.2021 – 11.06.2021 г.; 14.06.2021 – 25.06.2021 г.; 14.06.2021 – 28.06.2021 г.; 28.06.2021 – 09.07.2021 г.; 12.07.2021 – 23.07.2021 г.; 26.07.2021 – 06.08.2021 г.; 26.07.2021 – 08.08.2021 г.; 09.08.2021 – 20.08.2021 г.; 16.08.2021 – 27.08.2021 г.</t>
  </si>
  <si>
    <t xml:space="preserve">проживание в номерах от 2 до 5 человек, питание 5 разовое</t>
  </si>
  <si>
    <t xml:space="preserve">В наличии, №74.04.09.000.М.000109.06.21 от 08.06.2021 г.</t>
  </si>
  <si>
    <t xml:space="preserve">Были предписания, по исправлению нарушений в комплексе питания - докупили посуду</t>
  </si>
  <si>
    <t xml:space="preserve">Общество с ограниченной ответственностью «Ильмены» (ООО «Ильмены»)</t>
  </si>
  <si>
    <t xml:space="preserve">Шатров Олег Леонидович</t>
  </si>
  <si>
    <t xml:space="preserve">456303, г. Миасс, Ильменская турбаза</t>
  </si>
  <si>
    <t xml:space="preserve">456303, г. Миасс, Ильменская турбаза Конт.тел. 83513574704 эл.почта: ooo-ilmeny@yandex.ru</t>
  </si>
  <si>
    <t xml:space="preserve">http://ilmeny.su/</t>
  </si>
  <si>
    <t xml:space="preserve">19.04.2021 – 09.05.2021
20.05.2021-09.05.2021
12.06.2021 – 02.07.2021
05.07.2021 – 25.07.2021
28.07.2021 – 17.08.2021
13.09.2021 – 03.10.2021
06.10.2021 – 26.10.2021
</t>
  </si>
  <si>
    <t xml:space="preserve">Пятиразовое питание.Проживание в благоустроенных корпусах.</t>
  </si>
  <si>
    <t xml:space="preserve">В наличии, №74.04.05.000.М.000021.04.21 от 13.04.2021 г.</t>
  </si>
  <si>
    <t xml:space="preserve">Роспотребнадзор-соответствует требованиям,выдано СЭЗ.Пожнадзор-предписания устранены.Педиатрическая служба-замечания устранены.ГИМС-соответствует требованиям.МВД-соответствует требованиям.ГОЧС-соответствует требованиям.</t>
  </si>
  <si>
    <t xml:space="preserve">ИмеетсяЛО-74-01-00382327.10.2016</t>
  </si>
  <si>
    <t xml:space="preserve">Частное учреждение "Детский оздоровительный лагерь "Еланчик" (ЧУ ДОЛ "Еланчик")</t>
  </si>
  <si>
    <t xml:space="preserve">Шаповалова Татьяна Николаевна</t>
  </si>
  <si>
    <t xml:space="preserve">456419, Челябинская область, город Миасс, территория детский оздоровительный лагерь Еланчик, стр.1</t>
  </si>
  <si>
    <t xml:space="preserve">456419, Челябинская область, город Миасс, территория детский оздоровительный лагерь Еланчик, стр.1 Конт.тел. 83512557869 эл.почта: DOL.Elanchik@chelpipe.ru</t>
  </si>
  <si>
    <t xml:space="preserve">http://vk.com/dol.elanchik</t>
  </si>
  <si>
    <t xml:space="preserve">28.05.2021-14.06.2021;
16.06.2021-03.07.2021;
05.07.2021-22.07.2021;
24.07.2021-10.08.2021;
12.08.2021-29.08.2021
</t>
  </si>
  <si>
    <t xml:space="preserve">Трех этажные корпуса, на каждом этаже находится 8 комнат для проживания детей, 2 комнаты для проживания воспитателей и вожатых, 2 туалетных комнаты, 2 душевые комнаты, большой холл для проведения отрядных мероприятий, питание пяти разовое</t>
  </si>
  <si>
    <t xml:space="preserve">В наличии. № 74.04.05.000.М.000026.05.21 от 10.05.2021г.</t>
  </si>
  <si>
    <t xml:space="preserve">ИмеетсяЛО-74-01-00411230.05.2017</t>
  </si>
  <si>
    <t xml:space="preserve">Имеется; № 14543 от 01.11.2019</t>
  </si>
  <si>
    <t xml:space="preserve">Детский оздоровительный лагерь "Аленушка" Дирекции социальный сферы ЮУЖД - филиала ОАО "РЖД" (ДОЛ "Аленушка" ДСС ЮУЖД-филиала ОАО "РЖД")</t>
  </si>
  <si>
    <t xml:space="preserve">Репина Ираида Михайловна</t>
  </si>
  <si>
    <t xml:space="preserve">Челябинская область, Чебаркульский район, оз. Большой Еланчик Конт.тел. 3512682676 эл.почта: Dss-74@mail.ru</t>
  </si>
  <si>
    <t xml:space="preserve">https://vk.com/dolalenka2019 </t>
  </si>
  <si>
    <t xml:space="preserve">01.06.2021 – 21.06.2021
24.06.2021 – 14.07.2021
17.07.2021 – 06.08.2021
09.08.2021 – 29.08.2021
</t>
  </si>
  <si>
    <t xml:space="preserve">Проживание в 3-х местных номерах (удобства в номере) и 4-х местных номерах (удобства на этаже), питание 5 разовое согласно утвержденного детского меню.</t>
  </si>
  <si>
    <t xml:space="preserve">Прокуратура-0
 Госинспекция труда-0
Роспотребнадзор-0
МЧС-0
</t>
  </si>
  <si>
    <t xml:space="preserve">Общество с ограниченной ответственностью "Санаторий Синегорье" (ООО "Санаторий Синегорье")</t>
  </si>
  <si>
    <t xml:space="preserve">Чащухин Николай Николаевич</t>
  </si>
  <si>
    <t xml:space="preserve">7415022565</t>
  </si>
  <si>
    <t xml:space="preserve">456313, Челябинская область, г.Миасс,ул.Нахимова,25</t>
  </si>
  <si>
    <t xml:space="preserve">456313, Челябинская область, г.Миасс,ул.Нахимова,25 Конт.тел. 89124025740 эл.почта: sinegjrye@inbox.ru</t>
  </si>
  <si>
    <t xml:space="preserve">https://vk.com/club22824114</t>
  </si>
  <si>
    <t xml:space="preserve">20.04.2021 – 13.05.2021 г.; 20.05.2021 – 12.06.2021 г.; 15.06.2021 – 08.07.2021 г.; 11.07.2021 – 03.08.2021 г.; 06.08.2021 – 29.08.2021 г.; 10.09.2021 – 03.10.2021 г.; 06.10.2021 – 29.10.2021 г.</t>
  </si>
  <si>
    <t xml:space="preserve">6-13 лет</t>
  </si>
  <si>
    <t xml:space="preserve">Размещение детей  осуществляется на территории санатория «Синегорье» в благоустроенном корпусе, в спальных  комнатах с общей площадью  из расчета на одного человека  4 кв.м. Удобства (душ, раковина, санузел) размещены в комнате.ООО «Санаторий Синегорье» обеспечен круглосуточным водоснабжением холодной и горячей водой, наличием отопления. В спальных корпусах  предусмотрены помещения для сушки одежды и обуви; места для хранения обуви, оборудованные полками и стеллажами. При оказании услуг в санатории организовано  пяти разовое питание</t>
  </si>
  <si>
    <t xml:space="preserve">В наличии
74.04.05.000.М.000027.03.20; 23.03.2020</t>
  </si>
  <si>
    <t xml:space="preserve">Роспотребнадзор: 31.05.2019г (акт проверки № 30-85 от 31.05.2019г.) ООООП ОМВД России по г.Миассу Челябинской области (акт обследования объекта  от 31.05.2019г.) Прокуратура г.Миасса Челябинской области ( акт проверки № 71-2019 от 26.06.2019г) Нарушений не выявлено</t>
  </si>
  <si>
    <t xml:space="preserve">ИмеетсяЛО-74-01-00082319.04.2010</t>
  </si>
  <si>
    <t xml:space="preserve">Санаторий Синегорье оказывает услуги по организации отдыха, оздоровления, закаливающих и лечебно-профилактических процедур в санаторно-оздоровительных детских лагерях круглогодичного действия – для детей школьного возраста до достижения ими 14 лет, в том числе для детей, находящихся в трудной жизненной ситуации, за исключением детей-инвалидов ( оздоровление, закаливающие и лечебно-профилактические процедуры оказываются детям с заболеваниями нервной системы</t>
  </si>
  <si>
    <t xml:space="preserve">Детский оздоровительный лагерь с дневным пребыванием "Непоседы" на базе МБОУ "Средняя общеобразовательная школа №18" (МБОУ "СОШ №18")</t>
  </si>
  <si>
    <t xml:space="preserve">Арутюнян Элеонора Робертовна</t>
  </si>
  <si>
    <t xml:space="preserve">Машгородок, пр.Октября,25</t>
  </si>
  <si>
    <t xml:space="preserve">Машгородок, пр.Октября,25 Конт.тел. 89080569217 эл.почта: eleonora-nora@mail.ru</t>
  </si>
  <si>
    <t xml:space="preserve">https://vk.com/away.php?to=http%3A%2F%2F%F8%EA%EE%EB%E018%EC%E8%E0%F1%F1.%F0%F4</t>
  </si>
  <si>
    <t xml:space="preserve">01.06.2021 – 25.06.2021 г.</t>
  </si>
  <si>
    <t xml:space="preserve">Дети находятся на территории МБОУ "СОШ №18" в дневное время. Проживание не предусматривается. Питание организует ООО "Гермес", директор А.Б. Хрычёв.</t>
  </si>
  <si>
    <t xml:space="preserve">№ 74.04.05.000.М.0000 47.05.21 от 20.05.2021 года</t>
  </si>
  <si>
    <t xml:space="preserve">Плановые проверки проводятся на основании разрабатываемых и утверждаемых органами государственного контроля (надзора), органами муниципального контроля в соответствии с их полномочиями ежегодных планов.</t>
  </si>
  <si>
    <t xml:space="preserve">Имеется№ ЛО-74-01-00178707.11.2012</t>
  </si>
  <si>
    <t xml:space="preserve">Имеется; № №13679 от 23.03.2017</t>
  </si>
  <si>
    <t xml:space="preserve">МБОУ "СОШ №18"имеет трехэтажное  здание  1985г. постройки. Конструктивные особенности зданий не предусматривают наличие подъемников и других приспособлений,обеспечивающих доступ инвалидов. Школа оснащена системой противопожарной сигнализации и световым табло "Выход", видеонаблюдением. При необходимости инвалиду или лицу с ОВЗ будет предоставлено сопровождающее лицо.</t>
  </si>
  <si>
    <t xml:space="preserve">Детский оздоровительный лагерь с дневным пребыванием на базе МАОУ "СОШ № 4" г. Миасс (ДОЛ с дневным пребыванием)</t>
  </si>
  <si>
    <t xml:space="preserve">Борисова Татьяна Ивановна</t>
  </si>
  <si>
    <t xml:space="preserve">456316, г. Миасс, ул. Орловская, 17</t>
  </si>
  <si>
    <t xml:space="preserve">456316, г. Миасс, ул. Орловская, 17 Конт.тел. 83513552815 эл.почта: s004fe@mail.ru</t>
  </si>
  <si>
    <t xml:space="preserve">http://www.s4miass.ru</t>
  </si>
  <si>
    <t xml:space="preserve">01.06.2021 – 28.06.2021 г.</t>
  </si>
  <si>
    <t xml:space="preserve">Лагерь дневного пребывания. Организовано питание на базе столовой общеобразовательной организации.</t>
  </si>
  <si>
    <t xml:space="preserve">№ 74.04.05.000.М.0000 55.05.21 от 21.05.2021 года</t>
  </si>
  <si>
    <t xml:space="preserve">ИмеетсяЛО-74-01-00443706.02.2018</t>
  </si>
  <si>
    <t xml:space="preserve">Имеется; № № 10936 от 12.02.2014</t>
  </si>
  <si>
    <t xml:space="preserve">Детей с ОВЗ в лагере нет.</t>
  </si>
  <si>
    <t xml:space="preserve">Муниципальное казенное общеобразовательное учреждение "Средняя общеобразовательная школа № 73" (МКОУ "СОШ № 73")</t>
  </si>
  <si>
    <t xml:space="preserve">Брындина Нелля Александровна</t>
  </si>
  <si>
    <t xml:space="preserve">456383 Челябинская область, г. Миасс, п. Хребет, ул.40 лет Октября 14а.</t>
  </si>
  <si>
    <t xml:space="preserve">Челябинская область, г. Миасс, п. Хребет, ул.40 лет Октября 14а. Конт.тел. 89512445829 эл.почта: hrebet73@mail.ru</t>
  </si>
  <si>
    <t xml:space="preserve">http://sch73-miass.educhel.ru</t>
  </si>
  <si>
    <t xml:space="preserve">01.06.2021-25.06.2021г</t>
  </si>
  <si>
    <t xml:space="preserve">ДОЛ расположен в 25 км от города Миасс, рядом лесной массив и пруд, имеются игровые комнаты, туалет, актовый зал, столовая, спортивный зал. На территории ДОЛ имеется спортивная площадка. Оказание медпомощи осуществляется фельдшером по договору с Государственным бюджетным учреждением здравоохранения «Городская больница № 2.</t>
  </si>
  <si>
    <t xml:space="preserve">№ 74.04.05.000.М.0000 38.05.21 от 14.05.2021 года.</t>
  </si>
  <si>
    <t xml:space="preserve">ИмеетсяЛО-74-01-00320931.07.2015</t>
  </si>
  <si>
    <t xml:space="preserve">Имеется; № № 12600 от 29.04.2016</t>
  </si>
  <si>
    <t xml:space="preserve">Тактильная вывеска, план школы в системе Брайля, сигнальные знаки на дверях, цветовые обозначения внутренних и внешних лестничных маршей, въездные ворота, спортивная площадка, оборудованная пандусом для коляски.</t>
  </si>
  <si>
    <t xml:space="preserve">Муниципальное автономное общеобразовательное учреждение "Миасская средняя общеобразовательная школа № 16" (МАОУ "МСОШ № 16")</t>
  </si>
  <si>
    <t xml:space="preserve">Бурундукова Оксана Александровна</t>
  </si>
  <si>
    <t xml:space="preserve">456317, город Миасс, улица Академика Павлова, д. 17</t>
  </si>
  <si>
    <t xml:space="preserve">456317, город Миасс, улица Академика Павлова, д. 17 Конт.тел. 83513570495 эл.почта: shkola16_miass@mail.ru</t>
  </si>
  <si>
    <t xml:space="preserve">http://shkola16.ru</t>
  </si>
  <si>
    <t xml:space="preserve">01.06.2021 – 26.06.2021 г.</t>
  </si>
  <si>
    <t xml:space="preserve">№ 74.04.05.000.М.0000 40.05.21 от 14.05.2021 года</t>
  </si>
  <si>
    <t xml:space="preserve">Имеется; № 10958 от 12.03.2014</t>
  </si>
  <si>
    <t xml:space="preserve">Имеется парковка для инвалидов, центральный вход оборудован пандусом, на центральном входе имеется вывеска со шрифтом Брайля.</t>
  </si>
  <si>
    <t xml:space="preserve">Муниципальное автономное общеобразовательное учреждение "Средняя общеобразовательная школа № 17" имени Героя России Шендрика В.Г. (МАОУ "СОШ № 17" имени Героя России Шендрика В.Г.)</t>
  </si>
  <si>
    <t xml:space="preserve">Витковская Лариса Вячеславовна</t>
  </si>
  <si>
    <t xml:space="preserve">456300, город Миасс, проспект Автозаводцев, дом 37-а.</t>
  </si>
  <si>
    <t xml:space="preserve">456300, город Миасс, проспект Автозаводцев, дом 37-а. Конт.тел. 83513554693 эл.почта: s17miass@rambler.ru</t>
  </si>
  <si>
    <t xml:space="preserve">https://s17-miass.educhel.ru</t>
  </si>
  <si>
    <t xml:space="preserve">: 01.06.2021 – 25.06.2021 г.</t>
  </si>
  <si>
    <t xml:space="preserve">Проживание детей не предусмотрено, питание -  завтрак, обед.</t>
  </si>
  <si>
    <t xml:space="preserve">№ 74.04.05.000.М.0000 32.05.21 от 14.05.2021 года</t>
  </si>
  <si>
    <t xml:space="preserve">нарушения п.9.20., п/п "в", "г" п.12.1.СанПиН 2.4.4.2599-10, п.4.12., п.4.14, п.2.1., п. 7.29. СП 2.3.6.1079-01. Работа по устранению нарушений ведется до 01.06.2020.</t>
  </si>
  <si>
    <t xml:space="preserve">Имеетсяло-74-01-00511905.07.2019</t>
  </si>
  <si>
    <t xml:space="preserve">Имеется; № №14159 от 06.04.2018</t>
  </si>
  <si>
    <t xml:space="preserve">в организации имеется частичное обеспечение доступности услуг для детей-инвалидов и детей с ОВЗ</t>
  </si>
  <si>
    <t xml:space="preserve">Организация отдыха детей и их оздоравления "Сказкаград" МУНИЦИПАЛЬНОЕ КАЗЁННОЕ ОБЩЕОБРАЗОВАТЕЛЬНОЕ УЧРЕЖДЕНИЕ "СРЕДНЯЯ ОБЩЕОБРАЗОВАТЕЛЬНАЯ ШКОЛА №42" (ДОЛ "Сказкааград" при МКОУ "СОШ № 42")</t>
  </si>
  <si>
    <t xml:space="preserve">Домрачева Ирина Николаевна</t>
  </si>
  <si>
    <t xml:space="preserve">456384, г. Миасс, п. Ленинск, ул. Нефтяников, д. 22</t>
  </si>
  <si>
    <t xml:space="preserve">456384, г. Миасс, п. Ленинск, ул. Нефтяников, д. 22 Конт.тел. 89128993863 эл.почта: sk42-miass@inbox.ru</t>
  </si>
  <si>
    <t xml:space="preserve">http://sk42leninsk.ucoz.ru</t>
  </si>
  <si>
    <t xml:space="preserve">Организация отдыха и оздоровления детей с дневным пребыванием с двухразовым питанием.</t>
  </si>
  <si>
    <t xml:space="preserve">№ 74.04.05.000.М.0000 59.05.21 от 21.05.2021 года</t>
  </si>
  <si>
    <t xml:space="preserve">Проверки не проводились, предписание отсутствуют.</t>
  </si>
  <si>
    <t xml:space="preserve">Имеется; № 14368 от 28.01.2019</t>
  </si>
  <si>
    <t xml:space="preserve">Муниципальное автономное общеобразовательное учреждение "Гимназия № 19" (МАОУ "Гимназия № 19")</t>
  </si>
  <si>
    <t xml:space="preserve">Допперт Мария Сергеевна</t>
  </si>
  <si>
    <t xml:space="preserve">456318 г. Миасс Челябинской обл., пр. Октября, 71</t>
  </si>
  <si>
    <t xml:space="preserve">456318 г. Миасс Челябинской обл., пр. Октября, 71 Конт.тел. 83513536598 эл.почта: m19gim@mail.ru</t>
  </si>
  <si>
    <t xml:space="preserve">http://mig19.ucoz.ru</t>
  </si>
  <si>
    <t xml:space="preserve">01.06.2021-30.06.2021 г.</t>
  </si>
  <si>
    <t xml:space="preserve">Детский оздоровительный лагерь с дневным пребыванием детей, режим работы с 8:30 до 14:15 с двухразовым питанием: завтрак и обед</t>
  </si>
  <si>
    <t xml:space="preserve">№ 74.04.05.000.М.0000 34.05.21 от 14.05.2021 года</t>
  </si>
  <si>
    <t xml:space="preserve">грубых нарушений не выявлено</t>
  </si>
  <si>
    <t xml:space="preserve">Имеется; № 10954 от 05.03.2014</t>
  </si>
  <si>
    <t xml:space="preserve">Муниципальное казенное общеобразовательное учреждение "Средняя общеобразовательная школа №9" (МКОУ "СОШ №9")</t>
  </si>
  <si>
    <t xml:space="preserve">Киселева Надежда Анатольевна</t>
  </si>
  <si>
    <t xml:space="preserve">456318, г. Миасс, Челябинская область, пр. Октября, д.14</t>
  </si>
  <si>
    <t xml:space="preserve">456318, г. Миасс, Челябинская область, пр. Октября, д.14 Конт.тел. 89085732229 эл.почта: 9school@list.ru</t>
  </si>
  <si>
    <t xml:space="preserve">http://school9-miass.ru/static_142/static_310/</t>
  </si>
  <si>
    <t xml:space="preserve">№ 74.04.05.000.М.0000 51.05.21 от 20.05.2021 года</t>
  </si>
  <si>
    <t xml:space="preserve">Не согласован с медицинским работником список детей на наличие контактов.Согласовали.</t>
  </si>
  <si>
    <t xml:space="preserve">ИмеетсяЛО-74-01-00440718.01.2018</t>
  </si>
  <si>
    <t xml:space="preserve">Имеется; № № 13788 от 31.05.2017</t>
  </si>
  <si>
    <t xml:space="preserve">доступность частичная</t>
  </si>
  <si>
    <t xml:space="preserve">Муниципальное казенное общеобразовательное учреждение "Основная общеобразовательная школа № 14" (МКОУ "ООШ № 14")</t>
  </si>
  <si>
    <t xml:space="preserve">Крысина Надежда Ильинична</t>
  </si>
  <si>
    <t xml:space="preserve">456302 город Миасс, улица Пушкина, 53</t>
  </si>
  <si>
    <t xml:space="preserve">Челябинская область, город Миасс, улица Пушкина, дом 53 Конт.тел. 83513578090 эл.почта: sk14-miass@mail.ru</t>
  </si>
  <si>
    <t xml:space="preserve">http://sk-14.miass.ucoz.ru</t>
  </si>
  <si>
    <t xml:space="preserve">01.06.2021 – 24.06.2021 г.</t>
  </si>
  <si>
    <t xml:space="preserve">Питание отдыхающих осуществляет ООО Весна-торговая сеть. Организованное 2-х разовое питание. Питание рациональное и сбалансированное.</t>
  </si>
  <si>
    <t xml:space="preserve">№ 74.04.05.000.М.0000 39.05.21 от 14.05.2021 года</t>
  </si>
  <si>
    <t xml:space="preserve">ОМДиПР№5УМДиЛРГУМЧС России по Челябинской области Соблюдение требований пожарной безопасности на объектах защиты, предписаний нет. Роспотребнадзор, предписаний нет.</t>
  </si>
  <si>
    <t xml:space="preserve">Имеется ЛО-74-01-005119 05.07.2019</t>
  </si>
  <si>
    <t xml:space="preserve">Имеется; № 12038 от 11.12.2015</t>
  </si>
  <si>
    <t xml:space="preserve">Имеются тактильные таблички для слепых и слабовидящих посетителей.</t>
  </si>
  <si>
    <t xml:space="preserve">Муниципальное автономное общеобразовательное учреждение "Средняя общеобразовательная школа № 44" (МАОУ "СОШ № 44")</t>
  </si>
  <si>
    <t xml:space="preserve">Крюкова Светлана Анатольевна</t>
  </si>
  <si>
    <t xml:space="preserve">456317, Челябинская область, г. Миасс, ул. Ильменская, 113</t>
  </si>
  <si>
    <t xml:space="preserve">456317, Челябинская область, г. Миасс, ул. Ильменская, 113 Конт.тел. 83513574792 эл.почта: shkola44s@mail.ru</t>
  </si>
  <si>
    <t xml:space="preserve">https://s44-miass.educhel.ru/</t>
  </si>
  <si>
    <t xml:space="preserve">ООО Торговая сеть-Весна</t>
  </si>
  <si>
    <t xml:space="preserve">№ 74.04.05.000.М.0000 75.05.21 от 24.05.2021 года</t>
  </si>
  <si>
    <t xml:space="preserve">Имеется; № № 12101 от 25.12.2015</t>
  </si>
  <si>
    <t xml:space="preserve">да</t>
  </si>
  <si>
    <t xml:space="preserve">Муниципальное казенное общеобразовательное учреждение "Основная общеобразовательная школа № 28" (МКОУ "ООШ №28")</t>
  </si>
  <si>
    <t xml:space="preserve">Роева Наталья Николаевна</t>
  </si>
  <si>
    <t xml:space="preserve">456315, Челябинская область, город Миасс, улица Берёзовская, 147</t>
  </si>
  <si>
    <t xml:space="preserve">456315, Челябинская область, город Миасс, улица Ленина, 121 Конт.тел. 83513578070 эл.почта: s28miass@list.ru</t>
  </si>
  <si>
    <t xml:space="preserve">https://s28miass.educhel.ru/</t>
  </si>
  <si>
    <t xml:space="preserve">01.06.2021 г. - 21.06.2021 г.</t>
  </si>
  <si>
    <t xml:space="preserve">на основании договора ИП Кожевникова А.А.</t>
  </si>
  <si>
    <t xml:space="preserve">№ 74.04.05.000.М.0000 44.05.21 от 20.05.2021 года</t>
  </si>
  <si>
    <t xml:space="preserve">Постановление № 98/1 от 05.06.2019г. об административном правонарушении - нарушение требований п.8.1., 11.2.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Принятые меры: устранено</t>
  </si>
  <si>
    <t xml:space="preserve">Имеется; № 2715 от 20.02.2017</t>
  </si>
  <si>
    <t xml:space="preserve">Муниципальное казенное общеобразовательное учреждение "Основная общеобразовательная школа № 15" (МКОУ "ООШ № 15")</t>
  </si>
  <si>
    <t xml:space="preserve">Шефер Мария Ангольдовна</t>
  </si>
  <si>
    <t xml:space="preserve">456306, Челябинская область, город Миасс, улица Осипенко, дом 2</t>
  </si>
  <si>
    <t xml:space="preserve">456306, Челябинская область, город Миасс, улица Осипенко, дом 2 Конт.тел. 83513571990 эл.почта: s15_miass_edu@mail.ru</t>
  </si>
  <si>
    <t xml:space="preserve">http://s15.edumiass.ru</t>
  </si>
  <si>
    <t xml:space="preserve">Лагерь без сон часа и круглосуточного прибывания. Питания двух разовое: завтрак, обед. Поставщик услуг питания ИП Комов</t>
  </si>
  <si>
    <t xml:space="preserve">№ 74.04.05.000.М.0000 48.05.21 от 20.05.2021 года</t>
  </si>
  <si>
    <t xml:space="preserve">Проверки не проводились, предписания отсутствую.</t>
  </si>
  <si>
    <t xml:space="preserve">Имеется; № 12791 от 03.06.2016</t>
  </si>
  <si>
    <t xml:space="preserve">Муниципальное казенное общеобразовательное учреждение "Средняя общеобразовательная школа № 31" (МКОУ СОШ №31)</t>
  </si>
  <si>
    <t xml:space="preserve">Насардинова Наталья Александровна</t>
  </si>
  <si>
    <t xml:space="preserve">456386, г. Миасс, с. Смородинка, ул. Советская, д. 33</t>
  </si>
  <si>
    <t xml:space="preserve">456386, г. Миасс, с. Смородинка, ул. Советская, д. 33 Конт.тел. 79000781430 эл.почта: nnasardinova@mail.ru</t>
  </si>
  <si>
    <t xml:space="preserve">https://s31-miass.educhel.ru/</t>
  </si>
  <si>
    <t xml:space="preserve">В лагере с дневным пребыванием детей при МКОУ "СОШ №31" организовано двухразовое питание.</t>
  </si>
  <si>
    <t xml:space="preserve">№ 74.04.05.000.М.0000 35.05.21 от 14.05.2021 года</t>
  </si>
  <si>
    <t xml:space="preserve">Внеплановая выездная проверка на основании распоряжения главного государственного инспектора ОНДиПР №5 по пожарному надзору Д.В. Невзорова 16 мая 2019 года. Нарушений требований пожарной безопасности не выявлено.</t>
  </si>
  <si>
    <t xml:space="preserve">Имеется; № 10161 от 21.11.2012</t>
  </si>
  <si>
    <t xml:space="preserve">Муниципальное казенное общеобразовательное учреждение "Средняя общеобразовательная школа №2" (Мкоу "СОШ №2")</t>
  </si>
  <si>
    <t xml:space="preserve">Немчинова Юлия Валерьевна</t>
  </si>
  <si>
    <t xml:space="preserve">456390 г.Миасс, пос.Тургояк, ул.Курортная, д.2А</t>
  </si>
  <si>
    <t xml:space="preserve">456390 г.Миасс, пос.Тургояк, ул.Курортная, д.2А Конт.тел. 83513523062 эл.почта: shkola2.turgoyack@yandex.ru</t>
  </si>
  <si>
    <t xml:space="preserve">http://shkola2-turgoyack.narod.ru</t>
  </si>
  <si>
    <t xml:space="preserve">Детская оздоровительная площадка дневного пребывания детей с двухразовым питанием завтрак и обед</t>
  </si>
  <si>
    <t xml:space="preserve">№ 74.04.05.000.М.0000 36.05.21 от 14.05.2021 года</t>
  </si>
  <si>
    <t xml:space="preserve">Соответствует государственным санитарно-эпидемиологическим правилам и нормативам</t>
  </si>
  <si>
    <t xml:space="preserve">Имеется; № 13378 от 17.11.2016</t>
  </si>
  <si>
    <t xml:space="preserve">Обеспечение в организации доступности услуг для детей с ОВЗ</t>
  </si>
  <si>
    <t xml:space="preserve">Муниципальное автономное общеобразовательное учреждение "Средняя общеобразовательная школа №21" (МАОУ "СОШ №21")</t>
  </si>
  <si>
    <t xml:space="preserve">Цуканова Елена Александровна</t>
  </si>
  <si>
    <t xml:space="preserve">456300 Челябинская область, г.Миасс, ул.Лихачёва, 33а</t>
  </si>
  <si>
    <t xml:space="preserve">456300 Россия, Челябинская область, г.Миасс, ул.Лихачёва, участок №33а Конт.тел. 83513520501 эл.почта: school21_miass@mail.ru</t>
  </si>
  <si>
    <t xml:space="preserve">http://s21-miass.ucoz.ru</t>
  </si>
  <si>
    <t xml:space="preserve">26.05.2021 – 23.06.2021 г.</t>
  </si>
  <si>
    <t xml:space="preserve">Проживание не предусмотрено, т.к. лагерь дневного пребывания детей. Организовано двухразовое горячее питание.</t>
  </si>
  <si>
    <t xml:space="preserve">№ 74.04.05.000.М.0000 87.05.21 от 26.05.2021 года</t>
  </si>
  <si>
    <t xml:space="preserve">Проверки проводились. Предписание. Выявлены нарушения: п.8.8- отсутствие даты вскрытия ёмкости с питьевой бутилированной водой; п.8.4 - вода в разводящей сети не соответствует требованиям СанПиН. Все соответствующие меры приняты, нарушения устранены.</t>
  </si>
  <si>
    <t xml:space="preserve">ИмеетсяЛО-74-01-173901.10.2012</t>
  </si>
  <si>
    <t xml:space="preserve">Имеется; № 13590 от 27.01.2017</t>
  </si>
  <si>
    <t xml:space="preserve">Детский оздоровительный лагерь с дневным пребыванием на базе МАОУ "СОШ № 10" (МАОУ "СОШ № 10")</t>
  </si>
  <si>
    <t xml:space="preserve">Павлова Светлана Ивановна</t>
  </si>
  <si>
    <t xml:space="preserve">456320, г. Миасс, ул. Циолковского, д.14</t>
  </si>
  <si>
    <t xml:space="preserve">456320, г. Миасс, ул. Циолковского, д.14 Конт.тел. 83513532832 эл.почта: school10_miass@mail.ru</t>
  </si>
  <si>
    <t xml:space="preserve">http://s10.edumiass.ru/</t>
  </si>
  <si>
    <t xml:space="preserve">Питание двухразовое</t>
  </si>
  <si>
    <t xml:space="preserve">№ 74.04.05.000.М.0000 53.05.21 от 20.05.2021 года</t>
  </si>
  <si>
    <t xml:space="preserve">Замечания отсутствуют</t>
  </si>
  <si>
    <t xml:space="preserve">ИмеетсяЛО-74-01-00277711.08.2014</t>
  </si>
  <si>
    <t xml:space="preserve">Имеется; № 74Л020000182 от 11.03.2014</t>
  </si>
  <si>
    <t xml:space="preserve">Детский оздоровительный лагерь с дневным пребыванием детей "Исток" на базе Муниципального автономного общеобразовательного учреждения " Лицей № 6" (МАОУ "Лицей № 6")</t>
  </si>
  <si>
    <t xml:space="preserve">Полякова Елизавета Дмитриевна</t>
  </si>
  <si>
    <t xml:space="preserve">456320,г. Миасс, ул. Менделеева, д. 7</t>
  </si>
  <si>
    <t xml:space="preserve">456320,г. Миасс, ул. Менделеева, д. 7 Конт.тел. 83513534113 эл.почта: licey6.miass@mail.ru</t>
  </si>
  <si>
    <t xml:space="preserve">http://L6miass.ru</t>
  </si>
  <si>
    <t xml:space="preserve">№ 74.04.05.000.М.0000 31.05.21 от 14.05.2021 года</t>
  </si>
  <si>
    <t xml:space="preserve">Имеется№ЛО - 74 -01 - 00511905.07.2019</t>
  </si>
  <si>
    <t xml:space="preserve">Имеется; № 10960 от 11.03.2014</t>
  </si>
  <si>
    <t xml:space="preserve">Детский оздоровительный лагерь с дневным пребыванием  "Солнышко" на базе МКОУ "СОШ №3" (ДОЛ ДПД на базе МКОУ "СОШ №3")</t>
  </si>
  <si>
    <t xml:space="preserve">Пьянков Юрий Николаевич</t>
  </si>
  <si>
    <t xml:space="preserve">456305, город Миасс, Челябинской области, Кирова,85; К.Марска,34</t>
  </si>
  <si>
    <t xml:space="preserve">456305, город Миасс, Челябинской области, Кирова,85; К.Марска,34 Конт.тел. 83513577656 эл.почта: miass-school3@mail.ru</t>
  </si>
  <si>
    <t xml:space="preserve">https://sch3-miass.educhel.ru</t>
  </si>
  <si>
    <t xml:space="preserve">01.06.2021 г. – 24.06.2021 г.</t>
  </si>
  <si>
    <t xml:space="preserve">Дети находятся в ДОЛ с 8.00-до 14.00 в помещении образовательной организации, имеются игровые комнаты, туалет, спортивный зал. Столовая расположена в основном здании школы.</t>
  </si>
  <si>
    <t xml:space="preserve">№ 74.04.05.000.М.0000 56.05.21 от 21.05.2021 года</t>
  </si>
  <si>
    <t xml:space="preserve">ИмеетсяЛО-74-01-00198723.03.2013</t>
  </si>
  <si>
    <t xml:space="preserve">Имеется; № № 10960 от 11.03.2014</t>
  </si>
  <si>
    <t xml:space="preserve">Дневной оздоровительный лагерь при Муниципальном казенном общеобразовательным учреждение "Основная общеобразовательная школа №60" (ДОЛ при МКОУ "ООШ №60")</t>
  </si>
  <si>
    <t xml:space="preserve">Решетова Галина Иннокентьевна</t>
  </si>
  <si>
    <t xml:space="preserve">456303, Челябинская область, г. Миасс ул. Герцена, д. 1</t>
  </si>
  <si>
    <t xml:space="preserve">456303, Челябинская область, г. Миасс ул. Герцена, д. 1 Конт.тел. 83513256005 эл.почта: sk60-miass@mail.ru</t>
  </si>
  <si>
    <t xml:space="preserve">http://s60-miass.educhel.ru</t>
  </si>
  <si>
    <t xml:space="preserve">01.06.2021-25.06.2021 г.</t>
  </si>
  <si>
    <t xml:space="preserve">Поставщиком питания осуществляет "ООО Весна - Торговая сеть".</t>
  </si>
  <si>
    <t xml:space="preserve">№ 74.04.05.000.М.0000 37.05.21 от 14.05.2021 года</t>
  </si>
  <si>
    <t xml:space="preserve">Имеется740100245712.12.2013</t>
  </si>
  <si>
    <t xml:space="preserve">Имеется; № 13350 от 10.11.2016</t>
  </si>
  <si>
    <t xml:space="preserve">да, специальные условия отсутствуют</t>
  </si>
  <si>
    <t xml:space="preserve">Муниципальное казенное общеобразовательное учреждение «Средняя общеобразовательная школа №11» (МКОУ "СОШ №11")</t>
  </si>
  <si>
    <t xml:space="preserve">Свинухова Наталья Зуфаровна</t>
  </si>
  <si>
    <t xml:space="preserve">456300 Челябинская область, город Миасс, ул. 8 Июля, 45</t>
  </si>
  <si>
    <t xml:space="preserve">456300 Челябинская область, город Миасс, ул. 8 Июля, 45 Конт.тел. 83513573324 эл.почта: shkola11miass@mail.ru</t>
  </si>
  <si>
    <t xml:space="preserve">https://sch11-miass.educhel.ru/</t>
  </si>
  <si>
    <t xml:space="preserve">Организовано питание на базе столовой общеобразовательной организации. Питание в лагере осуществляет ООО "Гермес"</t>
  </si>
  <si>
    <t xml:space="preserve">№ 74.04.05.000.М.0000 50.05.21 от 20.05.2021 года</t>
  </si>
  <si>
    <t xml:space="preserve">1. Протокол лабораторных исследований: "какао на молоке", "компот из сухофруктов" не соответствует требованиям СанПин.</t>
  </si>
  <si>
    <t xml:space="preserve">ИмеетсяЛО-7401-00384009.11.2016</t>
  </si>
  <si>
    <t xml:space="preserve">Имеется; № 13293 от 26.10.2016</t>
  </si>
  <si>
    <t xml:space="preserve">Специальные условия частично имеются</t>
  </si>
  <si>
    <t xml:space="preserve">Муниципальное автономное общеобразовательное учреждение «Миасская средняя общеобразовательная школа № 20» (МАОУ "МСОШ№20")</t>
  </si>
  <si>
    <t xml:space="preserve">Скрябина Наталья Борисовна</t>
  </si>
  <si>
    <t xml:space="preserve">456313 Челябинской области, город Миасс,  улица Нахимова, д. 24</t>
  </si>
  <si>
    <t xml:space="preserve">456313 Челябинской области, город Миасс,  улица Нахимова, д. 24 Конт.тел. 83513241745 эл.почта: msosh20@mail.ru</t>
  </si>
  <si>
    <t xml:space="preserve">http://msosh20.ru/</t>
  </si>
  <si>
    <t xml:space="preserve">ДОЛ расположен в помещении школы МАОУ "МСОШ №20", отряды размещаются в учебных кабинетах, имеются игровые комнаты, туалет, спортивный, актовый зал. Спортивная площадка. Организовано двух разовое питание.</t>
  </si>
  <si>
    <t xml:space="preserve">№ 74.04.05.000.М.0000 46.05.21 от 20.05.2021 года</t>
  </si>
  <si>
    <t xml:space="preserve">предписание отсутствует</t>
  </si>
  <si>
    <t xml:space="preserve">ИмеетсяЛО-74-01-00170903.09.2012</t>
  </si>
  <si>
    <t xml:space="preserve">Имеется; № 12598 от 29.04.2016</t>
  </si>
  <si>
    <t xml:space="preserve">Детский оздоровительный лагерь с дневным пребыванием на базе Муниципального казенного общеобразовательного учреждения "Средняя общеобразовательная школа № 7" (Детский оздоровительный лагерь с дневным пребыванием на базе МКОУ "СОШ № 7")</t>
  </si>
  <si>
    <t xml:space="preserve">Смирнова Елена Петровна</t>
  </si>
  <si>
    <t xml:space="preserve">456320 Челябинская область город Миасс проспект Макеева 23 Б</t>
  </si>
  <si>
    <t xml:space="preserve">456320 Челябинская область город Миасс проспект Макеева 23 Б Конт.тел. 89323066585 эл.почта: school7-miass@yandex.ru</t>
  </si>
  <si>
    <t xml:space="preserve">http://www.school7-miass.ru/</t>
  </si>
  <si>
    <t xml:space="preserve">2-х разовое питание</t>
  </si>
  <si>
    <t xml:space="preserve">№ 74.04.05.000.М.0000 52.05.21 от 20.05.2021 года</t>
  </si>
  <si>
    <t xml:space="preserve">замаркировать по назначению нож для нарезки хлеба - маркировка проведена, использовать кухонную посуду согласно маркировки - используется</t>
  </si>
  <si>
    <t xml:space="preserve">Имеется; № № 12571 от 26.04.2016</t>
  </si>
  <si>
    <t xml:space="preserve">Муниципальное казенное общеобразовательное учреждение "Средняя общеобразовательная школа №29" (МКОУ "СОШ №29)</t>
  </si>
  <si>
    <t xml:space="preserve">Старцева Наталья Григорьевна</t>
  </si>
  <si>
    <t xml:space="preserve">456304 Челябинская область, г. Миасс, пр. Автозаводцев 5а</t>
  </si>
  <si>
    <t xml:space="preserve">456304 Челябинская область, г. Миасс, пр. Автозаводцев 5а Конт.тел. 83513551278 эл.почта: 29shkola@mail.ru</t>
  </si>
  <si>
    <t xml:space="preserve">https://s29-miass.educhel.ru/</t>
  </si>
  <si>
    <t xml:space="preserve"> 01.06.2021 – 25.06.2021 г.</t>
  </si>
  <si>
    <t xml:space="preserve">двухразовое питание, нахождение в ДОЛ без проживания с 8-00 до 14-00</t>
  </si>
  <si>
    <t xml:space="preserve">№ 74.04.05.000.М.0000 33.05.21 от 14.05.2021 года</t>
  </si>
  <si>
    <t xml:space="preserve">ИмеетсяЛО-74-01-00511907.05.2019</t>
  </si>
  <si>
    <t xml:space="preserve">доступны услуги для детей с ОВЗ</t>
  </si>
  <si>
    <t xml:space="preserve">Муниципальное казенное общеобразовательное учреждение "Средняя общеобразовательная школа №30" (МКОУ "СОШ №30")</t>
  </si>
  <si>
    <t xml:space="preserve">Султанова Тандира Мухаметрахимовна</t>
  </si>
  <si>
    <t xml:space="preserve">456316, Челябинская область, г. Миасс, Ул. Орловская, 48.</t>
  </si>
  <si>
    <t xml:space="preserve">456316, Челябинская область, г. Миасс, Ул. Орловская, 48. Конт.тел. 83513554783 эл.почта: miass-s30@mail.ru</t>
  </si>
  <si>
    <t xml:space="preserve">http://www.s30miass.ru/</t>
  </si>
  <si>
    <t xml:space="preserve">01.06.2021 г. – 25.06.2021 г.</t>
  </si>
  <si>
    <t xml:space="preserve">Будет открыта 1 смена дневного пребывания с 01.06.2020 до 24.06.2020 года на 180 детей. Время пребывания детей с 8.00 до 14.30 часов. Будет организовано двух разовое питание.</t>
  </si>
  <si>
    <t xml:space="preserve">№ 74.04.05.000.М.0000 30.05.21 от 14.05.2021 года</t>
  </si>
  <si>
    <t xml:space="preserve">Плановая проверка Роспотребнадзора с 01.02.2020 по 20.06.2020. Внеплановая проверка пожнадзора.</t>
  </si>
  <si>
    <t xml:space="preserve">Имеется; № 12175 от 28.01.2016</t>
  </si>
  <si>
    <t xml:space="preserve">Муниципальное автономное общеобразовательное учреждение «Средняя общеобразовательная школа №1» (обособленное структурное подразделение) </t>
  </si>
  <si>
    <t xml:space="preserve">Фельк Николай Константинович</t>
  </si>
  <si>
    <t xml:space="preserve">456300, Челябинская область, г. Миасс, ул. Первомайская,10, ул. Городская, 1-а.</t>
  </si>
  <si>
    <t xml:space="preserve">Челябинская область, г. Миасс, ул. Первомайская,10, ул. Городская, 1-а. Конт.тел. 83513255505 эл.почта: xit-01@mail.ru</t>
  </si>
  <si>
    <t xml:space="preserve">http://s1-miass.ru</t>
  </si>
  <si>
    <t xml:space="preserve">01.06.2021 – 30.06.2021 г.</t>
  </si>
  <si>
    <t xml:space="preserve">Двухразовое питание. Проживание не включено.</t>
  </si>
  <si>
    <t xml:space="preserve">№ 74.04.05.000.М.0000 57.05.21 от 21.05.2021 года № 74.04.05.000.М.0000 57.05.21 от 21.05.2021 года</t>
  </si>
  <si>
    <t xml:space="preserve">Нарушения требований п.10.3.,9.24,11.12, СанПиН2.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Исключили раздачу кислородного коктейля, Обеспечили проведение бракеража приготовленных блюд, заполнение журналов температурного режима.</t>
  </si>
  <si>
    <t xml:space="preserve">ИмеетсяЛО-74-01-00-40-7028.04.2017</t>
  </si>
  <si>
    <t xml:space="preserve">Частично обеспечены</t>
  </si>
  <si>
    <t xml:space="preserve">Детский оздоровительный лагерь с дневным пребыванием на базе МКОУ "ООШ № 5" (МКОУ "ООШ № 5")</t>
  </si>
  <si>
    <t xml:space="preserve">Челмакина Светлана Александровна</t>
  </si>
  <si>
    <t xml:space="preserve">456311, г.Миасс,ул.Озерная,  № дома нет</t>
  </si>
  <si>
    <t xml:space="preserve">456311, г.Миасс, ул.Озерная, № дома нет Конт.тел. 83513294779 эл.почта: s5-oser@mail.ru</t>
  </si>
  <si>
    <t xml:space="preserve">https://s5-miass.educhel.ru/</t>
  </si>
  <si>
    <t xml:space="preserve">Проживания нет. Питание организовано в столовой. Питание 2-х разовое.</t>
  </si>
  <si>
    <t xml:space="preserve">№ 74.04.05.000.М.0000 54.05.21 от 20.05.2021 года</t>
  </si>
  <si>
    <t xml:space="preserve">Имеется; № №13358 от 14.11.2016</t>
  </si>
  <si>
    <t xml:space="preserve">Детский оздоровительный лагерь при муниципальном общеобразовательном учреждении "Средняя общеобразовательная школа №22" (МБОУ "СОШ №22")</t>
  </si>
  <si>
    <t xml:space="preserve">Чучкалова Елена Михайловна</t>
  </si>
  <si>
    <t xml:space="preserve">456317,  г.Миасс, ул. 8 Марта, д.131</t>
  </si>
  <si>
    <t xml:space="preserve">456317,  г.Миасс, ул. 8 Марта, д.131, c.Новоандреевка, ул.Потапова,38 Конт.тел. 83513558088 эл.почта: s22miass@mail.ru</t>
  </si>
  <si>
    <t xml:space="preserve">https://22miass.uralschool.ru/</t>
  </si>
  <si>
    <t xml:space="preserve">питание двухразовое</t>
  </si>
  <si>
    <t xml:space="preserve">№ 74.04.05.000.М.0000 88.05.21 от 26.05.2021 года № 74.04.05.000.М.0000 92.05.21 от 26.05.2021 года</t>
  </si>
  <si>
    <t xml:space="preserve">соответствует государственным санитарно-эпидемиологическим правилам и нормативам</t>
  </si>
  <si>
    <t xml:space="preserve">Имеется3036131.07.2015</t>
  </si>
  <si>
    <t xml:space="preserve">Имеется; № 14338 от 04.12.2018</t>
  </si>
  <si>
    <t xml:space="preserve">специальные условия для детей-инвалидов имеются: в наличии подъемник на крыльце организации, подъемник на лестничном марше в здании, туалет для инвалидов, специальные столы для инвалидов, предупреждающие контрастные полосы на краевых ступенях лестничных маршей и круги на дверях.</t>
  </si>
  <si>
    <t xml:space="preserve">Детский оздоровительный лагерь с дневным пребыванием при Муниципальном автономном общеобразовательном учреждении "Гимназия № 26" (ДОЛ с дневным пребыванием при МАОУ "Гимназия № 26")</t>
  </si>
  <si>
    <t xml:space="preserve">Медведев Евгений Васильевич</t>
  </si>
  <si>
    <t xml:space="preserve">456300, Челябинская область, город Миасс, улица Романенко, д. 89</t>
  </si>
  <si>
    <t xml:space="preserve">456300, Челябинская область, город Миасс, улица Романенко, д. 89 Конт.тел. 83513571522 эл.почта: gimn26miass@mail.ru</t>
  </si>
  <si>
    <t xml:space="preserve">http://gimn26.ru</t>
  </si>
  <si>
    <t xml:space="preserve">В ДОЛ имеется двухразовое (завтрак и обед). Спальных мест нет.</t>
  </si>
  <si>
    <t xml:space="preserve">№ 74.04.05.000.М.0000 43.05.21 от 20.05.2021 года</t>
  </si>
  <si>
    <t xml:space="preserve">Плановые проверки в 2019 году, предписания отсутствуют</t>
  </si>
  <si>
    <t xml:space="preserve">Имеется; № 14592 от 13.02.2020</t>
  </si>
  <si>
    <t xml:space="preserve">Муниципальное автономное общеобразовательное учреждение "Средняя общеобразовательная школа №13" имени Дмитрия Ивановича Кашигина (МАОУ "СОШ № 13" им. Д.И.Кашигина)</t>
  </si>
  <si>
    <t xml:space="preserve">Федорова Елена Александровна</t>
  </si>
  <si>
    <t xml:space="preserve">456 306, Челябинская область, г.Миасс, ул.Готвальда, 48</t>
  </si>
  <si>
    <t xml:space="preserve">456 306, Челябинская область, г.Миасс, ул.Готвальда, 48 Конт.тел. 83513576189 эл.почта: school13@miass.ru</t>
  </si>
  <si>
    <t xml:space="preserve">http://s13-miass.educhel.ru</t>
  </si>
  <si>
    <t xml:space="preserve">1.06.2021-24.06.2021 г.</t>
  </si>
  <si>
    <t xml:space="preserve">№ 74.04.05.000.М.0000 49.05.21 от 20.05.2021 года</t>
  </si>
  <si>
    <t xml:space="preserve">Нарушения требований приложения №5, СанПиН2.4.2599-10 "Гигиенические требования к устройству, содержанию и организации режима работы в оздоровительных учреждениях с дневным пребыванием детей в период каникул". Нарушения устранены.</t>
  </si>
  <si>
    <t xml:space="preserve">Имеется; № 14454 от 18.04.2019</t>
  </si>
  <si>
    <t xml:space="preserve">Специальные условия для детей-инвалидов имеются: в наличии подъемник на крыльце организации,  предупреждающие контрастные полосы на краевых ступенях лестничных маршей и круги на дверях.</t>
  </si>
  <si>
    <t xml:space="preserve">Муниципальное автономное учреждение дополнительного образования"Дом детского творчества "Юность"имени академика В.П.Макеева" (МАУ ДО"ДДТ "Юность" им.В.П.Макеева")</t>
  </si>
  <si>
    <t xml:space="preserve">Темур Любовь Владимировна</t>
  </si>
  <si>
    <t xml:space="preserve">г.Миасс, Челябинской области,проспект Макеева,39</t>
  </si>
  <si>
    <t xml:space="preserve">г.Миасс, Челябинской области,проспект Макеева,39 Конт.тел. 3513531545 эл.почта: ddt_ostrov@mail.ru</t>
  </si>
  <si>
    <t xml:space="preserve">https://www.facebook.com/groups/444628605976620</t>
  </si>
  <si>
    <t xml:space="preserve">1.06.2021-25.06.2021 г.</t>
  </si>
  <si>
    <t xml:space="preserve">Питание на базе СОШ№ 10,двухразовое. Режим дня с 09.00-15.00. Проэктная деятельность, спектакли,концерты, квесты, тематические  игровые программы, беседы. флэшмобы и челленджы.</t>
  </si>
  <si>
    <t xml:space="preserve">№ 74.04.05.000.М.0000 41.05.21 от 14.05.2021 года</t>
  </si>
  <si>
    <t xml:space="preserve">Имеется; № 11744 от 28.09.2015</t>
  </si>
  <si>
    <t xml:space="preserve">Доступны услуги для детей-инвалидов и детей с ОВЗ. Гусеничный подъемник , в помещении установлены схемы  перемещения по системе Брайль, оборудована санитарная комната.</t>
  </si>
  <si>
    <t xml:space="preserve">Государственное бюджетное учреждение дополнительного образования "Областной Центр дополнительного образования детей" (ГБУДО "Областной Центр дополнительного образования детей")</t>
  </si>
  <si>
    <t xml:space="preserve">Растегняева Ольга Сергеевна</t>
  </si>
  <si>
    <t xml:space="preserve">454081, г. Челябинск, улица Котина, дом 68</t>
  </si>
  <si>
    <t xml:space="preserve">Челябинская область, г. Миасс, ОГУ «Миасское лесничество», Тургоякское участковое лесничество, квартал 51 (часть выдела 1) Конт.тел. 83517736282 эл.почта: ocdod@mail.ru</t>
  </si>
  <si>
    <t xml:space="preserve">http://www.ocdod74.ru</t>
  </si>
  <si>
    <t xml:space="preserve">Палаточный лагерь</t>
  </si>
  <si>
    <t xml:space="preserve">21.06.2021 – 25.06.2021 г.;28.06.2021 – 02.07.2021 г.; 05.07.2021 – 09.07.2021 г.;12.07.2021 – 16.07.2021 г.; 19.07.2021 – 23.07.2021 г.; 26.07.2021 – 30.07.2021 г.; 02.08.2021 – 06.08.2021 г.; 09.08.2021 – 13.08.2021 г.; 16.08.2021 – 20.08.2021 г.</t>
  </si>
  <si>
    <t xml:space="preserve">9-17 лет</t>
  </si>
  <si>
    <t xml:space="preserve">В лагере пятиразовое привозное питание, поставщик определяется по итогам аукционных процедур. Проживание в туристических палатках по 4 - 6 человек.</t>
  </si>
  <si>
    <t xml:space="preserve">В наличии, №74.04.05.000.М.000119.06.21 от 17.06.2021 г.</t>
  </si>
  <si>
    <t xml:space="preserve">Нарушений не выявлено</t>
  </si>
  <si>
    <t xml:space="preserve">Имеется; № 13129 от 06.09.2016</t>
  </si>
  <si>
    <t xml:space="preserve">Нагайбакский МР</t>
  </si>
  <si>
    <t xml:space="preserve">Структурное подразделение муниципального общеобразовательного учреждения "Фершампенуазская средняя школа" Нагайбакского муниципального района Челябинской области детский оздоровительный лагерь "Роднички" (ДОЛ  "Роднички")</t>
  </si>
  <si>
    <t xml:space="preserve">Лысова Людмила Павловна</t>
  </si>
  <si>
    <t xml:space="preserve">457650, Челябинская область, Нагайбакский район, с. Фершампенуаз, ул. Мира, д. 19</t>
  </si>
  <si>
    <t xml:space="preserve">Челябинская область, Нагайбакский район, п. Кужебаевский, 2 км юго-западнее п.Кужебаевский Конт.тел. 89049309892 эл.почта: scoolnag@yandex.ru</t>
  </si>
  <si>
    <t xml:space="preserve">https://schoolfersh-nagaybak.educhel.ru/</t>
  </si>
  <si>
    <t xml:space="preserve">10.06.2021 – 30.06.2021, 03.07.2021 – 16.07.2021, 19.07.2021 – 01.08.2021
</t>
  </si>
  <si>
    <t xml:space="preserve">Дол "Роднички" расположен в 2 км юго-западнее от п.Кужебаевский, в 10 км от с. Париж. Лагерь окружен сосновым лесом На территории ДОЛ "Роднички" имеется спортивная площадка, волейбольная площадка, футбольное поле. Вечерние мероприятия проводятся в клубе и на летней эстраде на 160 мест. Дети проживают в одноэтажных корпусах по 7 человек.</t>
  </si>
  <si>
    <t xml:space="preserve">В наличии, от 25.05.2021, № 74.13.05.000.М.000157.05.21</t>
  </si>
  <si>
    <t xml:space="preserve">Нарушения устранены.</t>
  </si>
  <si>
    <t xml:space="preserve">Условно доступно.</t>
  </si>
  <si>
    <t xml:space="preserve">Детский оздоровительный лагерь с дневным пребыванием "Искра" на базе муниципального общеобразовательного учреждения "Гумбейская средняя общеобразовательная школа" (Детский оздоровительный лагерь с дневным пребыванием "Искра" на базе МОУ "Гумбейская СОШ")</t>
  </si>
  <si>
    <t xml:space="preserve">Матюшкин Валентин Александрович</t>
  </si>
  <si>
    <t xml:space="preserve">457660, Челябинская область , Нагайбакский район, п. Гумбейский, ул. Школьная, 2</t>
  </si>
  <si>
    <t xml:space="preserve">457660, Челябинская область , Нагайбакский район, п. Гумбейский, ул. Школьная, 2 Конт.тел. 73515757647 эл.почта: gumbeisksch@yandex.ru</t>
  </si>
  <si>
    <t xml:space="preserve">https://schgumbeisk-nagaybak.educhel.ru</t>
  </si>
  <si>
    <t xml:space="preserve">02.06.2021г.-24.06.2021г.</t>
  </si>
  <si>
    <t xml:space="preserve">ЛДП  расположен в помещении образовательной организации, имеются игровые комнаты, туалет, спортивный зал. организовано двухразовое питание.</t>
  </si>
  <si>
    <t xml:space="preserve">Предписание № 35/10 от 01.07.2019г. об устранении нарушений санитарного законодательства В срок до 30.04.2020г. прекратить нарушение:1) Оборудовать ванны для обработки продовольственного сырья.2) Заменить посуду с отбитой эмалью</t>
  </si>
  <si>
    <t xml:space="preserve">Имеется; № 12372 от 18.03.2016</t>
  </si>
  <si>
    <t xml:space="preserve">Наличие пандуса, условно доступная среда</t>
  </si>
  <si>
    <t xml:space="preserve">Лагерь дневного пребывания детей «Родничок» при Муниципальном общеобразовательном учреждении «Кассельская средняя общеобразовательная школа» Нагайбакского муниципального района Челябинской области/ ЛДПД «Родничок» при МОУ «Кассельская СОШ» Нагайбакского муниципального района Челябинской области (ЛДПД "Родничок" при МОУ "Кассельская СОШ")</t>
  </si>
  <si>
    <t xml:space="preserve">Тихонова Ксения Федотовна</t>
  </si>
  <si>
    <t xml:space="preserve">457665, Челябинская область, Нагайбакский район, п. Кассельский, ул. Красноармейская, 6.</t>
  </si>
  <si>
    <t xml:space="preserve">457665, Челябинская область, Нагайбакский район, п. Кассельский, ул. Красноармейская, 6. Конт.тел. 89028635248 эл.почта: kassel-school@mail.ru</t>
  </si>
  <si>
    <t xml:space="preserve">https://schkassel-nagaybak.educhel.ru/</t>
  </si>
  <si>
    <t xml:space="preserve">На протяжении всего сезона с детьми работают: медик, педагог-психолог, инструктор по спорту, воспитатели, руководители кружков.   Медицинские работники  Кассельского ФАП осуществляют медицинский контроль, проводят профилактические мероприятия.Воспитательные мероприятия для воспитанников лагеря. Спортивные состязания проводились на школьной спортивной площадке. Безопасность пребывания детей в летнем оздоровительном лагере при школе обеспечивалась наличием исправной пожарной сигнализации, тревожной кнопки.Для обеспечения оздоровления и развития детей, в лагере работает слаженный коллектив.</t>
  </si>
  <si>
    <t xml:space="preserve">В наличии
74.13.05.000.М.000351.10.19; 01.10.2019</t>
  </si>
  <si>
    <t xml:space="preserve">Предписание 306/06 от 25.11.2019,  для обеспечения детей здоровым питание во время осенних, зимних, весенних каникул следует разработать примерное 7-дневное меню  юрид. лицом, обеспечивающим питание в оздоровительном учреждение и согласовать с руководителем ОО, заменить на Предписание  № 29/10 от 11.12.2020 г. «Об устранении нарушений санитарного законодательства» в срок до 20.01.2021г. прекратить нарушение:1) обеспечение подводки горячей воды к умывальным раковинам; 2) на пищеблоке не допускать использование кухонной посуды с отбитой эмалью;</t>
  </si>
  <si>
    <t xml:space="preserve">Имеется; № №12010 от 07.12.2015</t>
  </si>
  <si>
    <t xml:space="preserve">Наличие пандуса, условно доспутная среда</t>
  </si>
  <si>
    <t xml:space="preserve">Детский оздоровительный лагерь с дневным пребыванием «Энергия будущего» на базе МОУ «Арсинская СОШ» Нагайбакского муниципального района Челябинской области (ДОЛ с дневным пребыванием «Энергия будущего» на базе МОУ «Арсинская СОШ» Нагайбакского муниципального района Челябинской области)</t>
  </si>
  <si>
    <t xml:space="preserve">Любимова Людмила Николаевна</t>
  </si>
  <si>
    <t xml:space="preserve">457664, п. Арсинский пер. им. Александрова А.В. д.1</t>
  </si>
  <si>
    <t xml:space="preserve">457664, п. Арсинский пер. им. Александрова А.В. д.1 Конт.тел. 89080534813 эл.почта: arsinag74@mail.ru</t>
  </si>
  <si>
    <t xml:space="preserve">https://arsischool-nagaybak.educhel.ru/</t>
  </si>
  <si>
    <t xml:space="preserve">ДОЛ расположен в помещении образовательной организации, имеются игровые комнаты, туалет, спортивный зал, столовая на 72 посадочных места</t>
  </si>
  <si>
    <t xml:space="preserve">1962;2010</t>
  </si>
  <si>
    <t xml:space="preserve">в наличии от 25.05.2020г. № 74.50.26.000.М.000707.05;</t>
  </si>
  <si>
    <t xml:space="preserve">Соблюдать условия обработки кухонной посуды, установить моечные раковины для кухонной посуды, заменить колоду для рубки мяса, установить на крестовину</t>
  </si>
  <si>
    <t xml:space="preserve">Имеется№ЛО-74-01-00494119.02.2019</t>
  </si>
  <si>
    <t xml:space="preserve">Имеется; № №11975 от 30.09.2015</t>
  </si>
  <si>
    <t xml:space="preserve">Условная доступность: наличие пандуса, вывески образовательной организации для слабо видящих</t>
  </si>
  <si>
    <t xml:space="preserve">Детский оздоровительный лагерь с дневным пребыванием "Радуга" на базе Муниципального общеобразовательного учреждения "Ново-Рассыпнянская средняя общеобразовательная школа" Нагайбакского муниципального района Челябинской области (Детский оздоровительный лагерь с дневным пребыванием "Радуга" на базе Муниципального общеобразовательного учреждения "Ново-Рассыпнянская средняя общеобразовательная школа" Нагайбакского муниципального района Челябинской области)</t>
  </si>
  <si>
    <t xml:space="preserve">Федорова Евгения Михайловна</t>
  </si>
  <si>
    <t xml:space="preserve">457662, п. Нагайбакский, ул. Центральная, 30</t>
  </si>
  <si>
    <t xml:space="preserve">457662, п. Нагайбакский, ул. Центральная, 30 Конт.тел. 89194020735 эл.почта: nagaibak@yandex.ru</t>
  </si>
  <si>
    <t xml:space="preserve">https://nrsch-nagaybak.educhel.ru</t>
  </si>
  <si>
    <t xml:space="preserve">Организовано 2-х разовое питание. ДОЛ расположен в помещении образовательной организации, имеются игровые комнаты, туалет, спортивный зал.</t>
  </si>
  <si>
    <t xml:space="preserve">нарушения устранены</t>
  </si>
  <si>
    <t xml:space="preserve">Имеется; № 12011 от 07.12.2015</t>
  </si>
  <si>
    <t xml:space="preserve">Специальные условия отсутствуют (имеется пандус).</t>
  </si>
  <si>
    <t xml:space="preserve">Детский оздоровительный лагерь с дневным пребыванием детей "Хрустальный" при муниципальном общеобразовательном учреждении "Красногорская средняя общеобразовательная школа" Нагайбакского муниципального района Челябинской области (ДОЛ "Хрустальный" при МОУ "Красногорская СОШ")</t>
  </si>
  <si>
    <t xml:space="preserve">Курилова Людмила Анатольевна</t>
  </si>
  <si>
    <t xml:space="preserve">457653 п. Южный ул Пионерская д.1</t>
  </si>
  <si>
    <t xml:space="preserve">457653 п. Южный ул Пионерская д.1 Конт.тел. 83515755501 эл.почта: krasnognagsch@yandex.ru</t>
  </si>
  <si>
    <t xml:space="preserve">http://krasnogsch-nagaybak.educhel.ru</t>
  </si>
  <si>
    <t xml:space="preserve">Двухразовое питание. Оборудованы спортивный зал для занятий физической культурой, актовый зал для просмотра видеофильмов, организации общелагерных мероприятий. Отряды размещены в игровых комнатах, в наличии настольные игры, снаряды для подвижных и спортивных игр</t>
  </si>
  <si>
    <t xml:space="preserve">В наличии
74.13.05.000.М.000352.10.19; 01.10.2019</t>
  </si>
  <si>
    <t xml:space="preserve">предписание №28/10 от 10.12.2020 г об устранении нарушений: 1. Обеспечить подводку горячей воды к умывальным раковинам; 2. Заменить кухонную посуду с отбитой эмалью; 3. Обеспечить пищеблок необходимым технологическим оборудованием,  заменить на нарушения устранены.</t>
  </si>
  <si>
    <t xml:space="preserve">Имеется; № 14453 от 18.04.2019</t>
  </si>
  <si>
    <t xml:space="preserve">Детский оздоровительный лагерь с дневным пребыванием "Созвездие" на базе Муниципального общеобразовательного учреждения "Балканская средняя общеобразовательная школа имени Петра Ивановича Сумина первого губернатора Челябинской области" Нагайбакского муниципального района Челябинской области (ДОЛ с дневным пребыванием "Созвездие" на базе МОУ "Балканская СОШ им. П.И. Сумина")</t>
  </si>
  <si>
    <t xml:space="preserve">Башкирская Ирина Тихоновна</t>
  </si>
  <si>
    <t xml:space="preserve">457661, Челябинская область, Нагайбакский район, п. Балканы, ул. Советская, 8/1</t>
  </si>
  <si>
    <t xml:space="preserve">457661, Челябинская область, Нагайбакский район, п. Балканы, ул. Советская, 8/1 Конт.тел. 83515759539 эл.почта: balkangrin@yandex.ru</t>
  </si>
  <si>
    <t xml:space="preserve">https://schbalkan-nagaybak.educhel.ru</t>
  </si>
  <si>
    <t xml:space="preserve">двухразовое питание 125 руб. в день</t>
  </si>
  <si>
    <t xml:space="preserve">В наличии
15.05.2020</t>
  </si>
  <si>
    <t xml:space="preserve">Предписание № 19/06 от 18.06.2019г. об устранении нарушений санитарного законодательства в  срок до 20.06.2019г. прекратить нарушение:1) использование несоответствующей питьевой воды в хозяйственно-бытовых и питьевых нужд, заменить на Предписание № 26/10 от 11.12.2020г. «Об устранении нарушений санитарного законодательства» в срок до 20.01.2021г.г прекратить нарушение:1) на все продукты иметь маркировочные ярлыки; 2) на пищеблоке не допускать использование кухонной посуды с отбитой эмалью.</t>
  </si>
  <si>
    <t xml:space="preserve">Имеется; № № 14527 от 08.10.2019</t>
  </si>
  <si>
    <t xml:space="preserve">Детский оздоровительный лагерь с дневным пребыванием "Непоседы" на базе Муниципального общеобразовательного учреждения "Фершампенуазская средняя школа" Нагайбакского муниципального района Челябинской области (ДОЛ с дневным пребыванием"Непоседы"  на базе МОУ "Фершампенуазская СШ")</t>
  </si>
  <si>
    <t xml:space="preserve">Алексеева Людмила Ивановна</t>
  </si>
  <si>
    <t xml:space="preserve">457650, Челябинская область, Нагайбакский район, с.Фершампенуаз, ул. Мира, д.19</t>
  </si>
  <si>
    <t xml:space="preserve">457650, Челябинская область, Нагайбакский район, с.Фершампенуаз, ул. Мира, д. 19 Конт.тел. 83515722214 эл.почта: scoolnag@yandex.ru</t>
  </si>
  <si>
    <t xml:space="preserve">предписания устраняются</t>
  </si>
  <si>
    <t xml:space="preserve">Имеется; № 11983 от 02.12.2015</t>
  </si>
  <si>
    <t xml:space="preserve">Детский оздоровительный лагерь с дневным пребыванием "Солнышко" при муниципального общеобразовательного учреждения "Парижская средняя общеобразовательная школа" Нагайбакского муниципального района (ДОЛ "Солнышко" с дневным пребыванием при МОУ "Парижская СОШ" Нагайбакского муниципального района Челябинской области)</t>
  </si>
  <si>
    <t xml:space="preserve">Батраева Гульсум Мурзагалиевна</t>
  </si>
  <si>
    <t xml:space="preserve">457654 Челябинская область, Нагайбакский район, с. Париж, ул. Гагарина, д. 21</t>
  </si>
  <si>
    <t xml:space="preserve">457654 Челябинская область, Нагайбакский район, с. Париж, ул. Гагарина, д. 21 Конт.тел. 83515759320 эл.почта: parismou@yandex.ru</t>
  </si>
  <si>
    <t xml:space="preserve">http://parismou-nagaybak.educhel.ru</t>
  </si>
  <si>
    <t xml:space="preserve">Имеется; № № 11985 от 02.12.2015</t>
  </si>
  <si>
    <t xml:space="preserve">Детский оздоровительный лагерь с дневным пребыванием "Улыбка" на базе Муниципального общеобразовательного учреждения "Куликовская средняя общеобразовательная школа" Нагайбакского муниципального района Челябинской области (ДОЛ с дневным пребыванием "Улыбка" на базе МОУ "Куликовская СОШ"02.)</t>
  </si>
  <si>
    <t xml:space="preserve">Вилкова Татьяна Филипповна</t>
  </si>
  <si>
    <t xml:space="preserve">457642, поселок Северный, улица Нагорная, дом 7</t>
  </si>
  <si>
    <t xml:space="preserve">457642, поселок Северный, улица Нагорная, дом 7 Конт.тел. 83515754100 эл.почта: kylikschool@yandex.ru</t>
  </si>
  <si>
    <t xml:space="preserve">https://kylikschool-nagaybak.educhel.ru/</t>
  </si>
  <si>
    <t xml:space="preserve">Предписание об устранение нарушений санитарного законодательства  №34/10 от 01.07.2019г : 1) организовать питьевой режим в игровых комнатах, 2) заменить посуду с отбитой эмалью, 3) все туалеты обеспечить туалетной бумагой, устранить до 05.05.2020г., заменить на Предписания  № 29/10 от 11.12.2020 г. «Об устранений нарушений санитарного законодательства» в срок до 20.01.2021г. прекратить нарушение:1) обеспечение подводки горячей воды к умывальным раковинам; 2) на пищеблоке не допускать использование кухонной посуды с отбитой эмалью;</t>
  </si>
  <si>
    <t xml:space="preserve">Имеется; № 12001 от 04.12.2015</t>
  </si>
  <si>
    <t xml:space="preserve">Наличие пандуса, условно доступная среда.</t>
  </si>
  <si>
    <t xml:space="preserve">Нязепетровский МР</t>
  </si>
  <si>
    <t xml:space="preserve">Детский оздоровительный лагерь на базе  муниципального казенного общеобразовательного учреждения "Средняя общеобразовательная школа №2 г. Нязепетровска" (МКОУ СОШ №2 г.Нязепетровска)</t>
  </si>
  <si>
    <t xml:space="preserve">Ахметсидиков Эрнест Ахмадвалеевич</t>
  </si>
  <si>
    <t xml:space="preserve">456970, Челябинская область, Г. Нязепетровск, ул. Бархатовой,15</t>
  </si>
  <si>
    <t xml:space="preserve">456970, Челябинская область, Г. Нязепетровск, ул. Бархатовой,15 Конт.тел. 83515631656 эл.почта: schichanka2006@mail.ru</t>
  </si>
  <si>
    <t xml:space="preserve">https://sh2-nsp.educhel.ru</t>
  </si>
  <si>
    <t xml:space="preserve">01.06.2021 г. по 22.06.2021 </t>
  </si>
  <si>
    <t xml:space="preserve">в наличии 06.05.2021 г</t>
  </si>
  <si>
    <t xml:space="preserve">Предписания по предыдущим проверкам выполнены</t>
  </si>
  <si>
    <t xml:space="preserve">Имеется; № №13545 от 26.12.2016</t>
  </si>
  <si>
    <t xml:space="preserve">Детский оздоровительный лагерь на базе  муниципального казенного общеобразовательного учреждения " Первомайская средняя общеобразовательная школа" (МКОУ " Первомайская сош")</t>
  </si>
  <si>
    <t xml:space="preserve">Дунаева Алися Хисматовна</t>
  </si>
  <si>
    <t xml:space="preserve">456977 Челябинская обл, Нязепетровский р-н,п.Кедровый ул.Школьная 1А</t>
  </si>
  <si>
    <t xml:space="preserve">456977 Челябинская обл, Нязепетровский р-н,п.Кедровый ул.Школьная 1А Конт.тел. 83515631024 эл.почта: posch_2000@mail.ru</t>
  </si>
  <si>
    <t xml:space="preserve">https://pervomayka-nsp.educhel.ru/about/news</t>
  </si>
  <si>
    <t xml:space="preserve">Без проживания,двух разовое питание.</t>
  </si>
  <si>
    <t xml:space="preserve">предписания за 2019 год, устранены.</t>
  </si>
  <si>
    <t xml:space="preserve">Имеется; № 8826 от 22.12.2011</t>
  </si>
  <si>
    <t xml:space="preserve">Звонок,съемный пандус (временный)</t>
  </si>
  <si>
    <t xml:space="preserve">Детский оздоровительный лагерь на базе  муниципального казенного общеобразовательного учреждения «Шемахинская средняя общеобразовательная школа» (МКОУ "Шемахинская СОШ")</t>
  </si>
  <si>
    <t xml:space="preserve">Борисова Мария Алексеевна</t>
  </si>
  <si>
    <t xml:space="preserve">456991, Россия, Челябинская область, Нязепетровский район, с. Шемаха, ул. Октябрьская, д. 21</t>
  </si>
  <si>
    <t xml:space="preserve">456991, Россия, Челябинская область, Нязепетровский район, с. Шемаха, ул. Октябрьская, д. 21 Конт.тел. 83515655225 эл.почта: schkola_schemaha@mail.ru</t>
  </si>
  <si>
    <t xml:space="preserve">http://www.74445s005.edusite.ru</t>
  </si>
  <si>
    <t xml:space="preserve">01.06.2021-22.06.2021 </t>
  </si>
  <si>
    <t xml:space="preserve">Проживание- отсутствует. Питание-два раза.</t>
  </si>
  <si>
    <t xml:space="preserve">Отсутствие емкости для обработки яиц, отсутствие маркировки на производственных столах готовой и сырой продукции,хранение овощей при отсутствии подтоварников, в примерном меню не приводятся ссылки на рецептуры кулинарных изделий и блюд. Нарушения устранены.</t>
  </si>
  <si>
    <t xml:space="preserve">Имеется; № 12252 от 16.02.2020</t>
  </si>
  <si>
    <t xml:space="preserve">Условия для  детей инвалидов и детей с ОВЗ созданы частично.</t>
  </si>
  <si>
    <t xml:space="preserve">Детский оздоровительный лагерь на базе  муниципального казенного общеобразовательного учреждения«Средняя общеобразовательная школа № 1 г.Нязепетровска» (МКОУ СОШ № 1 г. Нязепетровска)</t>
  </si>
  <si>
    <t xml:space="preserve">Викулов Сергей Павлович</t>
  </si>
  <si>
    <t xml:space="preserve">456970, г. Нязепетровск, ул. Свердлова, 5 а</t>
  </si>
  <si>
    <t xml:space="preserve">456970, г. Нязепетровск, ул. Свердлова, 5 а Конт.тел. 83515631636 эл.почта: natakov75@mail.ru</t>
  </si>
  <si>
    <t xml:space="preserve">https://sch1-nzp.educhel.ru</t>
  </si>
  <si>
    <t xml:space="preserve">01.06.2021-25.06.2021 </t>
  </si>
  <si>
    <t xml:space="preserve">Питание предоставляется, проживание отсутствует.</t>
  </si>
  <si>
    <t xml:space="preserve">предписание за 2019 год устранено</t>
  </si>
  <si>
    <t xml:space="preserve">Имеется; № № 13583 от 23.01.2017</t>
  </si>
  <si>
    <t xml:space="preserve">имеются пандусы и поручни при входе в здание</t>
  </si>
  <si>
    <t xml:space="preserve">Детский оздоровительный лагерь на базе  муниципального казенного общеобразовательного учреждения "Ситцевская средняя общеобразовательная школа" (МКОУ "Ситцевская СОШ")</t>
  </si>
  <si>
    <t xml:space="preserve">Нуреева Ольга Петровна</t>
  </si>
  <si>
    <t xml:space="preserve">456982, Россия, Челябинская область, Нязепетровский район, д. Ситцева, ул. Ленина,  48</t>
  </si>
  <si>
    <t xml:space="preserve">Россия, Челябинская обл., Нязепетровский район, д. Ситцева, ул. Ленина,  д.48 Конт.тел. 83515651172 эл.почта: sitzevo_sch@mail.ru</t>
  </si>
  <si>
    <t xml:space="preserve">https://sitzevo-school-nsp.educhel.ru/</t>
  </si>
  <si>
    <t xml:space="preserve">30.06.2021 – 08.07.2021 г.</t>
  </si>
  <si>
    <t xml:space="preserve">питание 2 разовое режим работы с 8.30 до 14.30</t>
  </si>
  <si>
    <t xml:space="preserve">выявленные нарушения устранены по 6 пунктам оборудован шкаф для хлеба установлен водонагреватель для обеспечения детьми правил личной гигиены</t>
  </si>
  <si>
    <t xml:space="preserve">Имеется; № 13355 от 14.11.2016</t>
  </si>
  <si>
    <t xml:space="preserve">Детский оздоровительный лагерь на базе  муниципального казенного общеобразовательного учреждения "Ункурдинская средняя общеобразовательная школа" (МКОУ "Ункурдинская СОШ")</t>
  </si>
  <si>
    <t xml:space="preserve">Пересторонина Лидия Леонидовна</t>
  </si>
  <si>
    <t xml:space="preserve">456985,Челябинская область, Нязепетровский район, с.Ункурда, ул.Просвещенская, д.62</t>
  </si>
  <si>
    <t xml:space="preserve">456985,Челябинская область, Нязепетровский район, с.Ункурда, ул.Просвещенская, д.62 Конт.тел. 73515653254 эл.почта: sch9nzp@mail.ru</t>
  </si>
  <si>
    <t xml:space="preserve">https://sch9-nzp.educhel.ru</t>
  </si>
  <si>
    <t xml:space="preserve">05.07.2021 – 09.07.2021 г.</t>
  </si>
  <si>
    <t xml:space="preserve">Проживание отсутствует, обеспечиваются двухразовым питанием.</t>
  </si>
  <si>
    <t xml:space="preserve">Предписание за 2019 год выполнено, маркировку на производственном столе сырой продукции произвели,убрали с пищеблока кухонную посуду с поврежденной эмалью,убрали из питания огурцы с уксусной кислотой,заменив их на огурцы с лимонной кислотой,хранение овощей осуществлялось на подтоварниках.</t>
  </si>
  <si>
    <t xml:space="preserve">Имеется; № 13516 от 19.12.2016</t>
  </si>
  <si>
    <t xml:space="preserve">Детский оздоровительный лагерь на базе  муниципального казенного общеобразовательного учреждения "Средняя общеобразовательная школа № 27 г. Нязепетровска" (МКОУ СОШ № 27 г. Нязепетровска)</t>
  </si>
  <si>
    <t xml:space="preserve">Малков Дмитрий Александрович</t>
  </si>
  <si>
    <t xml:space="preserve">456970 Челябинская область, г. Нязепетровск, ул. Ползунова, д.7</t>
  </si>
  <si>
    <t xml:space="preserve">456970 Челябинская область, г. Нязепетровск, ул. Ползунова, д.7 Конт.тел. 83515632787 эл.почта: school27_74rus@mail.ru</t>
  </si>
  <si>
    <t xml:space="preserve">http://mou27.ucoz.ru</t>
  </si>
  <si>
    <t xml:space="preserve">Питание производится школьной столовой согласно утвержденному десятидневному меню</t>
  </si>
  <si>
    <t xml:space="preserve">Все предписания за 2019 год устранены</t>
  </si>
  <si>
    <t xml:space="preserve">Имеется; № 13551 от 27.12.2016</t>
  </si>
  <si>
    <t xml:space="preserve">Детский оздоровительный лагерь на базе  муниципального казенного общеобразовательного учреждения "Араслановская средняя общеобразовательная школа" (МКОУ "Араслановская СОШ")</t>
  </si>
  <si>
    <t xml:space="preserve">Хабибуллина Земфира Фатыковна</t>
  </si>
  <si>
    <t xml:space="preserve">456981 Челябинская обл., Нязепетровский район, село Арасланово, ул. Гагарина, 5а</t>
  </si>
  <si>
    <t xml:space="preserve">456981 Челябинская область Нязепетровский район село Арасланов ул. Гагарина 5 А Конт.тел. 89226969393 эл.почта: araslan74@mail.ru</t>
  </si>
  <si>
    <t xml:space="preserve">https://araslansch-nsp.educhel.ru/</t>
  </si>
  <si>
    <t xml:space="preserve">Двухразовое питание, проживание не предусмотрено</t>
  </si>
  <si>
    <t xml:space="preserve">в наличии 29.04.2021 г</t>
  </si>
  <si>
    <t xml:space="preserve">Проверка проводилась, предписания выполнены</t>
  </si>
  <si>
    <t xml:space="preserve">Имеется; № 13508 от 15.12.2016</t>
  </si>
  <si>
    <t xml:space="preserve">Детский оздоровительный лагерь на базе  муниципального казенного общеобразовательного учреждения "Средняя общеобразовательная школа № 3 г. Нязепетровска" (МКОУ СОШ № 3 г. Нязепетровска)</t>
  </si>
  <si>
    <t xml:space="preserve">Желтышева Наталья Васильевна</t>
  </si>
  <si>
    <t xml:space="preserve">456970 Челябинская область г. Нязепетровск, ул. Колина, 96</t>
  </si>
  <si>
    <t xml:space="preserve">456970 Челябинская область г. Нязепетровск, ул. Колина, 96 Конт.тел. 83515631965 эл.почта: sch3nzp@mail.ru</t>
  </si>
  <si>
    <t xml:space="preserve">https://sch3nzp.educhel.ru/</t>
  </si>
  <si>
    <t xml:space="preserve">Планируемое время пребывания детей с 9.00ч. по 14.00ч. с организацией 2-х разового питания(завтрак, обед). Питание организовано на базе школьного пищеблока.</t>
  </si>
  <si>
    <t xml:space="preserve">Приобретена новая посуда, оборудовано специальное место для обработки яиц, установлен водонагреватель с подводкой горячего водоснабжения.</t>
  </si>
  <si>
    <t xml:space="preserve">Имеется; № 13509 от 15.12.2016</t>
  </si>
  <si>
    <t xml:space="preserve">Имеются некоторые условия, обеспечивающие доступность услуг для детей-инвалидов и детей с ОВЗ.</t>
  </si>
  <si>
    <t xml:space="preserve">Озерский ГО</t>
  </si>
  <si>
    <t xml:space="preserve">Муниципальное бюджетное учреждение дополнительного образования "Дворец творчества детей и молодежи" (МБУ ДО "ДТДиМ") ДОЛ "Звездочка"</t>
  </si>
  <si>
    <t xml:space="preserve">Антонова Ирина Николаевна</t>
  </si>
  <si>
    <t xml:space="preserve">456780, Челябинская область,  г. Озерск, ул. Иртяшская,1</t>
  </si>
  <si>
    <t xml:space="preserve">456780, Челябинская область, Северный берег оз. Акакуля 22 ДОЛ "Звёздочка" Конт.тел. 83513028504 эл.почта: dvorectdm@mail.ru</t>
  </si>
  <si>
    <t xml:space="preserve">http://ozerskdtdm.ru/</t>
  </si>
  <si>
    <t xml:space="preserve">06.06-20.06.2021, 
24.06-08.07.2021, 
12.07-25.07.2021, 
29.07-13.08.2021, 
17.08-31.08.2021
</t>
  </si>
  <si>
    <t xml:space="preserve">Проживание детей в двух этажных  каменных дачах, по 8-10 человек в комнатах.Санузел и и туалетная комната  на втором этаже этого здания.Две дачи деревянного типа с комнатами по 8-10 человек. Отдельно рядом стоящие умывальные комнаты и туалет.  Пяти разовое питание.</t>
  </si>
  <si>
    <t xml:space="preserve">1956, текущий ремонт перед началом оздоровительного сезона 2021</t>
  </si>
  <si>
    <t xml:space="preserve">№74.71.02.000.М.000056.06.21 от 04.06.2021</t>
  </si>
  <si>
    <t xml:space="preserve">предписания регионального управления ФГБУЗ КБ № 71 ФМБА России будут устранены в ходе текущего ремонта перед началом летней оздоровительной кампании.</t>
  </si>
  <si>
    <t xml:space="preserve">ИмеетсяЛО-74-01-004483 06.03.2018</t>
  </si>
  <si>
    <t xml:space="preserve">Имеется; № 10955 от 05.03.2014</t>
  </si>
  <si>
    <t xml:space="preserve">Муниципальное бюджетное учреждение дополнительного образования "Дворец творчества детей и молодежи" (МБУ ДО "ДТДиМ") ДОЛ "Отважных"</t>
  </si>
  <si>
    <t xml:space="preserve">456780, Челябинская область, г. Озерск, ул. Иртяшская,1</t>
  </si>
  <si>
    <t xml:space="preserve">Челябинская область, г. Озерск,ул.Иртяшская,100 ДОЛ "Отважных" Конт.тел. 83513028504 эл.почта: dvorectdm@mail.ru</t>
  </si>
  <si>
    <t xml:space="preserve">5 деревянных дач на 2 комнаты по 8-10 человек, умывальник на 30 кранов-отдельное строение на улице, ногомойки с горячей водой-количество кранов 15 шт.; туалет-отдельное строение на улице 16 унитазов; комната личной гигиены-отдельное строение на улице. Душ с горячей водой на 2 лейки. Пяти разовое питание.</t>
  </si>
  <si>
    <t xml:space="preserve">1959, текущий ремонт перед началом оздоровительного сезона 2021.</t>
  </si>
  <si>
    <t xml:space="preserve">№74.71.02.000.М.000055.06.21 от 04.06.2021</t>
  </si>
  <si>
    <t xml:space="preserve">ИмеетсяЛО-74-01-00448306.03.2018</t>
  </si>
  <si>
    <t xml:space="preserve">Муниципальное бюджетное учреждение дополнительного образования "Дворец творчества детей и молодежи" (МБУ ДО "ДТДиМ") ДОЛ "Орленок"</t>
  </si>
  <si>
    <t xml:space="preserve">456780,  Челябинская  область,  г.  Озерск,  ул.Иртяшская,1</t>
  </si>
  <si>
    <t xml:space="preserve">456780,  Челябинская  область,  г.Озерск,Северный берег  оз.Акакуль, 24  ДОЛ "Орлёнок" Конт.тел. 83513028504 эл.почта: dvorectdm@mail.ru</t>
  </si>
  <si>
    <t xml:space="preserve">06.06-20.06.2021, 
24.06-08.07.2021,
12.07-25.07.2021, 
29.07-13.08.2021
</t>
  </si>
  <si>
    <t xml:space="preserve">Проживание детей в деревянных дачах по 8-10 человек в комнатах. Отдельные строения туалетных комнат на  20 унитазов и умывальных комнат на 40 кранов. Пяти разовое питание.</t>
  </si>
  <si>
    <t xml:space="preserve">1949, текущий ремонт перед началом оздоровительного сезона 2021.</t>
  </si>
  <si>
    <t xml:space="preserve">№74.71.02.000.М.000057.06.21 от 04.06.2021</t>
  </si>
  <si>
    <t xml:space="preserve">Детский оздоровительный лагерь с дневным пребыванием детей "Какаду" на  базе муниципального бюджетного учреждения "Средняя общеобразовательная школа №32 с углубленным изучением английского языка (ДОЛ "Какаду" на базе МБОУ СОШ №32 с углубленным изучением английского языка)</t>
  </si>
  <si>
    <t xml:space="preserve">Арчакова Елена Петровна</t>
  </si>
  <si>
    <t xml:space="preserve">456783, г.Озерск Челябинской области,  ул. Герцена, д.12</t>
  </si>
  <si>
    <t xml:space="preserve">456783, г.Озерск Челябинской области,  ул. Герцена, д.12 Конт.тел. 83513054323 эл.почта: school32-ozersk@mail.ru</t>
  </si>
  <si>
    <t xml:space="preserve">http://school32-ozersk.ucoz.ru/</t>
  </si>
  <si>
    <t xml:space="preserve">01.06.2021 - 25.06.2021</t>
  </si>
  <si>
    <t xml:space="preserve">Режим пребывания детей: с 8:30 до 14:30 часов с организацией 3-х разового питания (завтрак, обед и ужин).</t>
  </si>
  <si>
    <t xml:space="preserve">1954; 1998</t>
  </si>
  <si>
    <t xml:space="preserve">в процессе оформления на 2021 г.</t>
  </si>
  <si>
    <t xml:space="preserve">Имеется; № № 9551 от 22.03.2012</t>
  </si>
  <si>
    <t xml:space="preserve">Детский оздоровительный лагерь "Радуга" при муниципальном бюджетном общеобразовательном учреждении «Новогорная средняя общеобразовательная школа №41» (ДОЛ "Радуга" при МБОУ «СОШ №41»)</t>
  </si>
  <si>
    <t xml:space="preserve">Волегова Елена Викторовна</t>
  </si>
  <si>
    <t xml:space="preserve">456796, Челябинская область, гор. Озерск, пос. Новогорный, ул. 8 Марта, д.6</t>
  </si>
  <si>
    <t xml:space="preserve">456796, Челябинская область, гор. Озерск, пос. Новогорный, ул. 8 Марта, д.6 Конт.тел. 83513092309 эл.почта: novdir41@mail.ru</t>
  </si>
  <si>
    <t xml:space="preserve">https://vk.com/novschool41</t>
  </si>
  <si>
    <t xml:space="preserve">Режим пребывания детей: с 8:30 до 14:30 часов с организацией 2-х разового питания (завтрак и обед)</t>
  </si>
  <si>
    <t xml:space="preserve">Имеется; № 9691 от 17.04.2012</t>
  </si>
  <si>
    <t xml:space="preserve">Условно-доступно.</t>
  </si>
  <si>
    <t xml:space="preserve">Детский оздоровительный лагерь "Солнышко" на базе муниципального бюджетного образовательного учреждения "Средняя общеобразовательная школа №30" (ДОЛ "Солнышко" на базе МБОУ СОШ №30)</t>
  </si>
  <si>
    <t xml:space="preserve">Ефимова Елена Витальевна</t>
  </si>
  <si>
    <t xml:space="preserve">456780, Челябинская область, г.Озерск, ул.Советская д.43</t>
  </si>
  <si>
    <t xml:space="preserve">456780, Челябинская область, г.Озерск, ул.Советская д.43 Конт.тел. 83513041782 эл.почта: skola30@yandex.ru</t>
  </si>
  <si>
    <t xml:space="preserve">https://www.школа-30.рф/ </t>
  </si>
  <si>
    <t xml:space="preserve">Проверок не было.</t>
  </si>
  <si>
    <t xml:space="preserve">Имеется; № № 9546 серия А №0002726 от 22.03.2012</t>
  </si>
  <si>
    <t xml:space="preserve">Детский оздоровительный лагерь с дневным пребыванием "Планета детства: страна Инженерия" на базе Муниципального бюджетного общеобразовательного учреждения «Средняя общеобразовательная школа №38». (ДОЛ  "Планета детства: страна Инженерия"  на базе МБОУ«СОШ № 38»)</t>
  </si>
  <si>
    <t xml:space="preserve">Васильева Светлана Ивановна</t>
  </si>
  <si>
    <t xml:space="preserve">456789,  Россия, Челябинская область, г. Озерск, ул. Октябрьская, д. 2</t>
  </si>
  <si>
    <t xml:space="preserve">456789,  Россия, Челябинская область, г. Озерск, ул. Октябрьская, д. 2 Конт.тел. 83513023901 эл.почта: school38_ozersk@mail.ru</t>
  </si>
  <si>
    <t xml:space="preserve">http://www.school38-ozersk.my1.ru/</t>
  </si>
  <si>
    <t xml:space="preserve">Без проживания. Двухразовое питание</t>
  </si>
  <si>
    <t xml:space="preserve">ИмеетсяФС-74-01-00198815.10.2014</t>
  </si>
  <si>
    <t xml:space="preserve">Имеется; № № 9553 от 22.03.2012</t>
  </si>
  <si>
    <t xml:space="preserve">Детский оздоровительный лагерь "Уралец" при муниципальном бюджетном общеобразовательном учреждении "Средняя общеобразовательная школа №27" (ДОЛ "Уралец при МБОУ СОШ №27)</t>
  </si>
  <si>
    <t xml:space="preserve">Кустарева Наталья Михайловна</t>
  </si>
  <si>
    <t xml:space="preserve">456787, Челябинская область, г. Озерск, ул. Горная, д.10</t>
  </si>
  <si>
    <t xml:space="preserve">456787, Челябинская область, г. Озерск, ул. Горная, д.10 Конт.тел. 83513045735 эл.почта: ozersk.school27@mail.ru</t>
  </si>
  <si>
    <t xml:space="preserve">http://ozersk-school27.ru</t>
  </si>
  <si>
    <t xml:space="preserve">ИмеетсяФС-74-01-00201127.05.2015</t>
  </si>
  <si>
    <t xml:space="preserve">Имеется; № А0002519 от 28.02.2012</t>
  </si>
  <si>
    <t xml:space="preserve">Детский оздоровительный лагерь "Солнышко" на базе муниципального бюджетного общеобразовательного учреждения «Средняя общеобразовательная школа №33 с углубленным изучением английского языка» (ДОЛ "Солнышко" на базе МБОУ СОШ № 33)</t>
  </si>
  <si>
    <t xml:space="preserve">Пешкова Галина Николаевна</t>
  </si>
  <si>
    <t xml:space="preserve">456785 Челябинская область, город Озерск, Матросова 49</t>
  </si>
  <si>
    <t xml:space="preserve">456785 Челябинская область, город Озерск, Матросова 49 Конт.тел. 83513044900 эл.почта: school33ozersk@mail.ru</t>
  </si>
  <si>
    <t xml:space="preserve">http://school-33.ozersk.ru</t>
  </si>
  <si>
    <t xml:space="preserve">Имеется; № А № 0002725 от 22.03.2012</t>
  </si>
  <si>
    <t xml:space="preserve">Детский оздоровительный лагерь с дневным пребыванием "Сказочная страна" на базе муниципального бюджетного общеобразовательного учреждения «Специальная (коррекционная) общеобразовательная школа-интернат № 37 VIII вида» (ДОЛ с дневным пребыванием "Сказочная страна" на базе "Школа-интернат №37 VIII вида")</t>
  </si>
  <si>
    <t xml:space="preserve">Полтавский Юрий Николаевич</t>
  </si>
  <si>
    <t xml:space="preserve">456780, Челябинская область,  г. Озерск,  ул. Музрукова, д. 32</t>
  </si>
  <si>
    <t xml:space="preserve">456780, Челябинская область,  г. Озерск,  ул. Музрукова, д. 32 Конт.тел. 83513024703 эл.почта: dir_school_37@mail.ru</t>
  </si>
  <si>
    <t xml:space="preserve">https://sch37-ozersk.edusite.ru</t>
  </si>
  <si>
    <t xml:space="preserve">ИмеетсяЛО-74-01-00395802.02.2017</t>
  </si>
  <si>
    <t xml:space="preserve">Имеется; № № 13215 от 03.10.2016</t>
  </si>
  <si>
    <t xml:space="preserve">Доступно для оздоровления детей с ОВЗ.</t>
  </si>
  <si>
    <t xml:space="preserve">Детский оздоровительный лагерь "Абсолют" при муниципальном общеобразовательном учреждении "Школа №29 VI вида" (ДОЛ "Абсолют" при МБОУ "Школа №29 VI вида")</t>
  </si>
  <si>
    <t xml:space="preserve">Юдина Надежда Александровна</t>
  </si>
  <si>
    <t xml:space="preserve">456780, г. Озерск, ул. Музрукова, 34</t>
  </si>
  <si>
    <t xml:space="preserve">456780, г. Озерск, ул. Музрукова, 34 Конт.тел. 89030881510 эл.почта: tanyu75@bk.ru</t>
  </si>
  <si>
    <t xml:space="preserve">https://vk.com/media29oz</t>
  </si>
  <si>
    <t xml:space="preserve">19.06.2019 была проведена проверка Прокуратурой ЗАТО. Выявлены следующие нарушения - 1. питьевой режим организован на пищеблоке в виде кипяченой воды в чайнике. 2. Смена постельного белья реже 1 раза в 7 дней 3. В мясном цехе на пищеблоке использовалась разделочная доска с трещиной. 4. Отсутствовала технологическая карта на второе блюдо (биточки из мяса птицы). Данные нарушения устранены</t>
  </si>
  <si>
    <t xml:space="preserve">ИмеетсяЛО-74-01-00379711.10.2016</t>
  </si>
  <si>
    <t xml:space="preserve">Имеется; № 03-Л-999 от 27.05.2016</t>
  </si>
  <si>
    <t xml:space="preserve">Школа предназначена для обучения детей с ОДП.</t>
  </si>
  <si>
    <t xml:space="preserve">Деский оздоровительный лагерь "Светлячок" на базе муниципального бюджетного общеобразовательного учреждения «Специальная (коррекционная) общеобразовательная школа №36 III-IV видов» (ДОЛ "Светлячок" на базе МБОУ СКОШ №36 III-IV  видов)</t>
  </si>
  <si>
    <t xml:space="preserve">Ширяева Ирина Александровна</t>
  </si>
  <si>
    <t xml:space="preserve">456780, г. Озерск, ул. Бажова, д.28</t>
  </si>
  <si>
    <t xml:space="preserve">456780, г. Озерск, ул. Бажова, д.28 Конт.тел. 83513055621 эл.почта: school36ozr@mail.ru</t>
  </si>
  <si>
    <t xml:space="preserve">https://www.school-36.org/</t>
  </si>
  <si>
    <t xml:space="preserve">По итогам проверок замечаний не выявлено</t>
  </si>
  <si>
    <t xml:space="preserve">Имеется№ЛО-74-01-003757 от 09.09.2016</t>
  </si>
  <si>
    <t xml:space="preserve">Имеется; № №10956 от 05.03.2014</t>
  </si>
  <si>
    <t xml:space="preserve">Специальные условия: поручни округлого сечения на внешних лестницах, имеются таблички на дверях кабинетов, выполненные рельефно-точечным шрифтом Брайля</t>
  </si>
  <si>
    <t xml:space="preserve">Городской оздоровительный лагерь "Муравейник" с дневным пребыванием детей на базе муниципального бюджетного общеобразовательного учреждения "Средняя общеобразовательная школа №25" (ГОЛ "Муравейник" с ДПД на базе МБОУ СОШ №25)</t>
  </si>
  <si>
    <t xml:space="preserve">Акужинов Серык Кинжигалеевич</t>
  </si>
  <si>
    <t xml:space="preserve">456780 город Озерск улица Матросова дом 12-А</t>
  </si>
  <si>
    <t xml:space="preserve">456780, Челябинская обл., г.Озерск, ул. Матросова 12-А Конт.тел. 83513072237 эл.почта: school25ozersk@mail.ru</t>
  </si>
  <si>
    <t xml:space="preserve">https://schooloz25.ucoz.ru/ </t>
  </si>
  <si>
    <t xml:space="preserve">Лагерь с дневным пребыванием детей, питание 2-ух разовое</t>
  </si>
  <si>
    <t xml:space="preserve">07.11.2019 №4, Контрольно-счетная палата ОГО, 1. В срок по 29.11.2019 устранить: 1.1. частей 2,3 статьей 103 Федерального закона №44-ФЗ Субъектам контроля путем направления в Федеральное Казначейство (в реестр контрактов) документов и (или) информации. 2. В срок по 06.12.2019 предоставить копии документов, подтверждающие исполнение пункта 1 предписания. 1. Информация направлена в Федеральное Казначейство (размещена в реестре контрактов в ЕИС, на сайте https://zakupki.gov.ru). 2. Копии документов по исполнению направлены в КСП ОГО.07.05.2019 № б/н, 1. Оборудовать надежного ограждения территории не менее 1,8 м. Заложено в проект бюджета на 2020 год. 2. Заменить пластиковые дверей на металлические соответствующего класса с толщиной листа не менее 2 мм, с 2 замками, расположенными на расстоянии не менее 300 мм друг от друга; Заложено в проект бюджета на 2020 год.3. Организовать квалифицированную физическую охрану. Отсутствует финансирование 4. Обеспечить видео регистрации не менее 30 суток. Заложено в проект бюджета на 2020 год.07.05.2019 № б/н 1. Замена приемно-контрольного прибора; Отсутствует финансирование 2. организовать квалиф. физ. Охрану; Отсутствует финансирование3. произвести корректировку паспорта безопасности. Паспорт безопасности обновлен, передан в УОА на подпись и регистрацию.</t>
  </si>
  <si>
    <t xml:space="preserve">Имеется; № 14473 от 21.05.2019</t>
  </si>
  <si>
    <t xml:space="preserve">Муниципальное бюджетное общеобразовательное учреждение "Средняя общеобразовательная школа №24", ГОЛ "Радуга" (МБОУ СОШ №24)</t>
  </si>
  <si>
    <t xml:space="preserve">Адиева Наталья Эдуардовна</t>
  </si>
  <si>
    <t xml:space="preserve">456780, г. Озёрск, ул. Лермонтова, д.19</t>
  </si>
  <si>
    <t xml:space="preserve">456780, г. Озёрск, пер. Привокзальный, д.4 Конт.тел. 83513049974 эл.почта: school-24-ozersk@mail.ru</t>
  </si>
  <si>
    <t xml:space="preserve">http://school24-ozersk.ru/</t>
  </si>
  <si>
    <t xml:space="preserve">Имеется; № 14192 от 21.05.2018</t>
  </si>
  <si>
    <t xml:space="preserve">Детский оздоровительный лагерь на базе муниципального бюджетного общеобразовательного учреждения "Средняя общеобразовательная школа №21 (ДОЛ на базе МБОУ СОШ №21)</t>
  </si>
  <si>
    <t xml:space="preserve">Мухаметшин Ринат Насибович</t>
  </si>
  <si>
    <t xml:space="preserve">456783, Челябинская обл, Озерск г, Луначарского б-р, дом № 11</t>
  </si>
  <si>
    <t xml:space="preserve">456783, Челябинская область, Озерск, Матросова ул, дом № 2 Конт.тел. 83513071750 эл.почта: school21ozr@yandex.ru</t>
  </si>
  <si>
    <t xml:space="preserve">http://school21-ozersk.ru</t>
  </si>
  <si>
    <t xml:space="preserve">Акт проверки№102 от 28.10.2019 ФГКУ «Специальное управление ФПС №1 МЧС России». Предписание: выполнить монтаж эвакуационного освещения, разработать Специальную программу пожарно-технического минимума  для лиц, ответственных за пожарную безопасность  Муниципального бюджетного общеобразовательного учреждения «Средняя общеобразовательная школа №21». Мероприятия выполнены.</t>
  </si>
  <si>
    <t xml:space="preserve">Имеется; № 13664 от 15.03.2017</t>
  </si>
  <si>
    <t xml:space="preserve">Детский оздоровительный лагерь на базе муниципального бюджетного учреждения дополнительного образования "Детско-юношеская спортивная школа" (ДОЛ на базе МБУДО "ДЮСШ")</t>
  </si>
  <si>
    <t xml:space="preserve">Кошурников Сергей Валентинович</t>
  </si>
  <si>
    <t xml:space="preserve">456780 Челябинская область, г. Озерск, пр-т Победы 15а</t>
  </si>
  <si>
    <t xml:space="preserve">456780 Челябинская область, г. Озерск, пр-т Победы 15а, ул. Кирова 21 Конт.тел. 83513025149 эл.почта: dussh_ozersk@mail.ru</t>
  </si>
  <si>
    <t xml:space="preserve">http://www.xn----gtbehqvqdf8d4c.xn--p1ai/</t>
  </si>
  <si>
    <t xml:space="preserve">Плановыми и внеплановыми проверками органами, осуществляющими государственный контроль, нарушений не выявлено.</t>
  </si>
  <si>
    <t xml:space="preserve">Имеется74.71.02.000.М.000039.04.1516.04.2015</t>
  </si>
  <si>
    <t xml:space="preserve">Имеется; № 10961 от 12.03.2014</t>
  </si>
  <si>
    <t xml:space="preserve">Обеспечение доступности услуг для детей-инвалидов и детей с ОВЗ частичное.</t>
  </si>
  <si>
    <t xml:space="preserve">Детский оздоровительный лагерь "Радужный" при Муниципальном бюджетном общеобразовательном учреждении "Средняя общеобразовательная школа №35" (ДОЛ "Радужный" при МБОУ "СОШ №35")</t>
  </si>
  <si>
    <t xml:space="preserve">Обжорина Ирина Сергеевна</t>
  </si>
  <si>
    <t xml:space="preserve">456799, Челябинская область, г.Озёрск, п.Метлино, ул.Центральная, 59</t>
  </si>
  <si>
    <t xml:space="preserve">456799, Челябинская область, г.Озёрск, п.Метлино, ул.Центральная, 59 Конт.тел. 83513090393 эл.почта: metlino-school35@mail.ru</t>
  </si>
  <si>
    <t xml:space="preserve">http://school35.edusite.ru</t>
  </si>
  <si>
    <t xml:space="preserve">Дневное пребывание, двухразовое питание</t>
  </si>
  <si>
    <t xml:space="preserve">Имеется№-74-01-00201127.05.2015</t>
  </si>
  <si>
    <t xml:space="preserve">Имеется; № №9339 от 28.02.2012</t>
  </si>
  <si>
    <t xml:space="preserve">Детский оздоровительный лагерь "Солнышко" на базе Муниципального бюджетного общеобразовательного учреждения "Лицей №23" (ДОЛ "Солнышко" на базе МБОУ "Лицей №23")</t>
  </si>
  <si>
    <t xml:space="preserve">Лукьянова Елена Анатольевна</t>
  </si>
  <si>
    <t xml:space="preserve">456780, город Озёрск, улица Блюхера, дом 1-а</t>
  </si>
  <si>
    <t xml:space="preserve">456780, город Озёрск, улица Блюхера, дом 1-а Конт.тел. 83513029245 эл.почта: sch23-ozersk@mail.ru</t>
  </si>
  <si>
    <t xml:space="preserve">https://www.лицей23.рф/</t>
  </si>
  <si>
    <t xml:space="preserve">Лагерь с дневным пребыванием детей, организованно 2-х разовое горячее питание</t>
  </si>
  <si>
    <t xml:space="preserve">Предписания по итогам проверок отсутствуют</t>
  </si>
  <si>
    <t xml:space="preserve">Имеется; № 9547 от 22.03.2012</t>
  </si>
  <si>
    <t xml:space="preserve">Октябрьский МР</t>
  </si>
  <si>
    <t xml:space="preserve">Детский оздоровительный  лагерь "Улыбка" при муниципальном общеобразовательном учреждении "Октябрьская начальная общеобразовательная школа"  (ДОЛ "Улыбка" при МОУ "Октябрьская НОШ")</t>
  </si>
  <si>
    <t xml:space="preserve">Белова Кляш Ерхитаевна</t>
  </si>
  <si>
    <t xml:space="preserve">457170 с.Октябрьское, ул.Красноармейская,дом 19</t>
  </si>
  <si>
    <t xml:space="preserve">457170 с.Октябрьское, ул.Красноармейская,дом 19 Конт.тел. 83515851540 эл.почта: osh025@mail.ru</t>
  </si>
  <si>
    <t xml:space="preserve">http://okt-nosch.educel.ru</t>
  </si>
  <si>
    <t xml:space="preserve">01.06.2021г.-24.06.2021г. </t>
  </si>
  <si>
    <t xml:space="preserve">6 – 11 лет</t>
  </si>
  <si>
    <t xml:space="preserve">Дети находятся в лагере с 8ч. 30 мин. до 14ч. 30 мин.Наполняемость отрядов до 25 человек. Питание двухразовое.</t>
  </si>
  <si>
    <t xml:space="preserve">в наличии 11.05.2021 г</t>
  </si>
  <si>
    <t xml:space="preserve">Проведена плановая проверка Управлением  Федеральной службы  по надзору  в сфере защиты прав потребителей и благополучия человека по Челябинской области Территориальный отдел в г.Троицке и Троицком, Октябрьском,Чесменском районах Нарушение п.18.19 СанПин2.4.5.2409-08;п.4.12 СанПин2.4.5.2409-08;п.10.3,приложение6 СанПин2.4.4.2599-10. Нарушения устранены.</t>
  </si>
  <si>
    <t xml:space="preserve">Отсутствует </t>
  </si>
  <si>
    <t xml:space="preserve">Имеется; № №12560 от 25.04.2016</t>
  </si>
  <si>
    <t xml:space="preserve">Для детей- инвалидов и детей с ОВЗ созданы условия , обеспечивающие доступность отдыха и оздоровления в ДОЛ "Улыбка" .Вход в  здание ДОЛ оборудован пандусом, кнопкой вызова, отсутствием порогов в туалет, столовую, спортивный зал. В лагере обеспечено психолого- педагогическое сопровождение: работают педагог-психолог,учитель-логопед,  социальный педагог.</t>
  </si>
  <si>
    <t xml:space="preserve">Детский оздоровительный лагерь "Лучик"  на базе муниципального общеобразовательного учреждения "Подовинновская средняя  общеобразовательная школа" (ДОЛ "Лучик" на базе  МОУ "Подовинновская СОШ", ДОЛ "Лучик")</t>
  </si>
  <si>
    <t xml:space="preserve">Твардовская Наталья Ивановна</t>
  </si>
  <si>
    <t xml:space="preserve">457173, Челябинская область, Октябрьский район, село Подовинное, улица Гагарина, 8</t>
  </si>
  <si>
    <t xml:space="preserve">457173, Челябинская область, Октябрьский район, село Подовинное, улица Гагарина, 8 Конт.тел. 83515826342 эл.почта: podovinnovskaya.shkola@mail.ru</t>
  </si>
  <si>
    <t xml:space="preserve">https://okt-podovinnovskaij-sch.educhel.ru/</t>
  </si>
  <si>
    <t xml:space="preserve">01.06.2021г.-22.06.2021г. </t>
  </si>
  <si>
    <t xml:space="preserve">Лагерь дневного пребывания, двухразовое горячее питание</t>
  </si>
  <si>
    <t xml:space="preserve">Роспотребнадзор осуществлял плановую проверку, выявлены незначительные нарушения, которые были устранены</t>
  </si>
  <si>
    <t xml:space="preserve">Имеется; № 12633 от 06.05.2016</t>
  </si>
  <si>
    <t xml:space="preserve">В лагере отдыхают дети с ОВЗ и дети-инвалиды</t>
  </si>
  <si>
    <t xml:space="preserve">Детский оздоровительный лагерь "Солнышко" при муниципальном общеобразовательном учреждении "Кочердыкская средняя общеобразовательная школа"детский оздоровительный лагерь "Солнышко" (ДОЛ "Солнышко" при МОУ "Кочердыкская СОШ"ДОЛ "Солнышко")</t>
  </si>
  <si>
    <t xml:space="preserve">Евкайкина Вера Борисовна</t>
  </si>
  <si>
    <t xml:space="preserve">457156 Челябинская область Октябрьский район село Кочердык улица Восточная дом 7</t>
  </si>
  <si>
    <t xml:space="preserve">457156 Челябинская область Октябрьский район село Кочердык улица Восточная дом 7 Конт.тел. 83515833193 эл.почта: osh007@mail.ru</t>
  </si>
  <si>
    <t xml:space="preserve">http://okt-schkocherdyik.educhel.ru</t>
  </si>
  <si>
    <t xml:space="preserve">Лагерь расположен в здании МОУ "Кочердыкская СОШ" Спортивный зал, актовый зал, кабинеты – 6 шт., столовая, раздевалка для верхней одежды, кладовая спортинвентаря, игр и кружкового инвентаря, туалеты, помещения для хранения, обработки уборочного инвентаря и приготовления дезинфекционных растворов. Сооружения для занятий физкультурой и спортом: спортивный зал площадью 252 кв. м, спортивная площадка – 1200 кв. м (волейбольная площадка,   футбольное поле,   гимнастический    уголок,      беговая дорожка.Комплексная программа деятельности ДОЛ спортивно-оздоровительной направленности</t>
  </si>
  <si>
    <t xml:space="preserve">Имелись предписания по отсутствию специализированной одежды сотрудников пищеблока,  отсутствия емкости для обработки яиц. Все замечания устранены</t>
  </si>
  <si>
    <t xml:space="preserve">Имеется; № Лицензия №12623 от 04.05.2016 на осуществление образовательной деятельности. Предоставлена на основании приказа Министерства образования и науки Челябинской области  №03-Л-801 от 04.05.2016</t>
  </si>
  <si>
    <t xml:space="preserve">Имеется пандус на входе в здание. Специальные условия отсутствуют.</t>
  </si>
  <si>
    <t xml:space="preserve">Детский оздоровительный лагерь "Надежда" при Муниципальном Общеобразовательном Учреждении "Барсучанская СОШ" (ДОЛ "Надежда" при МОУ "Барсучанская СОШ")</t>
  </si>
  <si>
    <t xml:space="preserve">Швецгебель Ирина Станиславовна</t>
  </si>
  <si>
    <t xml:space="preserve">Челябинская область, Октябрьский район, д. Барсучье, ул. Молодежная 15</t>
  </si>
  <si>
    <t xml:space="preserve">Челябинская область, Октябрьский район, д. Барсучье, ул. Молодежная 15 Конт.тел. 83515838168 эл.почта: irina-bss74@mail.ru</t>
  </si>
  <si>
    <t xml:space="preserve">http://74439s001.edusite.ru</t>
  </si>
  <si>
    <t xml:space="preserve">питание двухразовое. проживания нет.</t>
  </si>
  <si>
    <t xml:space="preserve">Допущено отсутствия раковин для мытья посуды и раковин для мытья сырья и продуктов, отсутствие чистой маркированной посуды для хранения яиц</t>
  </si>
  <si>
    <t xml:space="preserve">Имеется; № 12624 от 04.05.2016</t>
  </si>
  <si>
    <t xml:space="preserve">детям с овз созданы условия для отдыха</t>
  </si>
  <si>
    <t xml:space="preserve">Летний оздоровительный лагерь с дневным пребыванием детей "Солнышко" на базе муниципального общеобразовательного учреждения "Свободненская средняя общеобразовательная школа" (МОУ "Свободненская СОШ")</t>
  </si>
  <si>
    <t xml:space="preserve">Губайдуллина Наталья Николаевна</t>
  </si>
  <si>
    <t xml:space="preserve">457181, п.Свободный, ул.Лесная, д.5Б Челябинской области, Октябрьского района</t>
  </si>
  <si>
    <t xml:space="preserve">457181, п.Свободный, ул.Лесная, д.5Б Челябинской области, Октябрьского района Конт.тел. 83515839394 эл.почта: osh016@mail.ru</t>
  </si>
  <si>
    <t xml:space="preserve">https://okt-svobodnensch.educhel.ru/</t>
  </si>
  <si>
    <t xml:space="preserve">Оздоровительное учреждение расположено на 1 этаже. Имеется комната для отдыха и досуговых занятий, спортзал, столовая, раздевалка для верхней одежды, туалеты для мальчиков и девочек раздельные, расположены на улице</t>
  </si>
  <si>
    <t xml:space="preserve">Предписание №27-1769: обеспечить сведения в ежедневном меню, вывешенном в обеденном зале, с указанием возрастной группы(с 7 до 10 лет и с 11 лет и старше); обеспечить хранение круп( рисовая, манная, гречневая) в таре производителя, при необходимости перекладывать в чистую, промаркированную тару в соответствии с видом продукта; обеспечить контроль за качеством мытья посуды( стаканы).</t>
  </si>
  <si>
    <t xml:space="preserve">Имеется приложение №50 к лицензии ЛО-74-01-00512710.07.2019</t>
  </si>
  <si>
    <t xml:space="preserve">Имеется; № 12482 от 11.04.2016</t>
  </si>
  <si>
    <t xml:space="preserve">Детский оздоровительный лагерь "Азбука Здоровья" при муниципальном общеобразовательном учреждении «Каракульская средняя общеобразовательная школа» (ДОЛ "Азбука Здоровья" при МОУ «Каракульская СОШ»)</t>
  </si>
  <si>
    <t xml:space="preserve">Грачёва Ольга Юрьевна</t>
  </si>
  <si>
    <t xml:space="preserve">457174, Российская Федерация, Челябинская область, Октябрьский район, село Каракульское, ул. Восточная, д. 5</t>
  </si>
  <si>
    <t xml:space="preserve">457174, Российская Федерация, Челябинская область, Октябрьский район, село Каракульское, ул. Восточная, д. 5 Конт.тел. 83515844330 эл.почта: osh006_55@mail.ru</t>
  </si>
  <si>
    <t xml:space="preserve">https://okt-karakulshkola.educhel.ru</t>
  </si>
  <si>
    <t xml:space="preserve">Оборудование и персонал пищеблока ДОЛ с дневным пребыванием детей МОУ "Каракульская СОШ" покрывают потребность отдыхающих в 3- х разовом  питании.</t>
  </si>
  <si>
    <t xml:space="preserve">1. Использование санузлов в неудовлетворительном состоянии с дефектами внутренней отделки; 2.Туалеты не оборудованы дверями с запорами; 3. Совместное хранение рабочей одежды и верхней; 4. Производственные столы для обработки пищевых продуктов не имеют покрытие, устойчивое к действию моющих средств; 5. Использование стеллажей для хранения посуды, не имеющих гигиенического покрытия; 6. Использование средства Жавель Син без инструкции по его применению; 7. Раздача яблок с признаками порчи и гнили; 8. Использование раковин в помещении столовой для мытья рук  без смесителя для горячей воды.</t>
  </si>
  <si>
    <t xml:space="preserve">Имеется; № 12631 от 06.05.2016</t>
  </si>
  <si>
    <t xml:space="preserve">Конструктивные особенности зданий МОУ "Каракульская СОШ" (дата постройки здания - 1975 г.) не предусматривают наличие подъемников, других приспособлений, обеспечивающих доступ инвалидов и лиц с ограниченными возможностями здоровья (ОВЗ). Тифлотехника, тактильные плитки, напольные метки, устройства для закрепления инвалидных колясок, поручни внутри помещений, приспособления для туалета/душа специализированного назначения в образовательной организации отсутствуют. При необходимости инвалиду или лицу с ОВЗ для обеспечения доступа в здание образовательной организации будет предоставлено сопровождающее лицо.</t>
  </si>
  <si>
    <t xml:space="preserve">Лагерь с дневным пребыванием детей "Солнечный"при муниципальном общеобразовательном учреждении "Октябрьская средняя общеобразовательная школа №1"(ЛДП "Солнечный" при МОУ "Октябрьская СОШ №1)</t>
  </si>
  <si>
    <t xml:space="preserve">Наумова Галина Александровна</t>
  </si>
  <si>
    <t xml:space="preserve">457170, С. Октябрьское Октябрьского района Челябинской области, ул. Восточная, д. 39</t>
  </si>
  <si>
    <t xml:space="preserve">457170, С. Октябрьское Октябрьского района Челябинской области, ул. Восточная, д. 39 Конт.тел. 89515851075 эл.почта: osh0014@mail.ru</t>
  </si>
  <si>
    <t xml:space="preserve">http://okshkola1.educhel.ru</t>
  </si>
  <si>
    <t xml:space="preserve">Дневное пребывание до 14.30. Сон не предусмотрен. Двухразовое горячее питание и полдник.</t>
  </si>
  <si>
    <t xml:space="preserve">Выявлены нарушения:- не обеспечены солнцезащитными устройствами окна южной ориентации(продумано солнцезащитное оснащение);- на питьевых фонтанчиках отсутствуют кольца вокруг водяной струи (Приобретён пищевой фонтанчик);- в столовой неполное засетчивание окон (Заказаны сетки на окна);- масса порций блюд без  рекомендуемого учёта возрастной категории (устранено);- С-витаминизация блюд превышает рекомендованную суточную дозу (устранено); - отсутствуют инструкции по приготовлению и использованию дезинфекционных растворов для проведения уборки (устранено)</t>
  </si>
  <si>
    <t xml:space="preserve">ИмеетсяПриложение № 48 к лицензии № ЛО-74-01-00512710.07.2019</t>
  </si>
  <si>
    <t xml:space="preserve">Имеется; № 12559 от 25.04.2016</t>
  </si>
  <si>
    <t xml:space="preserve">Пандус на входе в здание, все посещения расположены на 1 этаже.</t>
  </si>
  <si>
    <t xml:space="preserve">Детский оздоровительный лагерь "Детство" при муниципальном общеобразовательном учреждении Крутоярская средняя общеобразовательная школа (ДОЛ "Детство" при МОУ «Крутоярская СОШ")</t>
  </si>
  <si>
    <t xml:space="preserve">Петрова Нина Евсеевна</t>
  </si>
  <si>
    <t xml:space="preserve">457177 Челябинская область, Октябрьский район, поселок Крутоярский, улица Школьная ,д.9</t>
  </si>
  <si>
    <t xml:space="preserve">457177 Челябинская область, Октябрьский район, поселок Крутоярский, улица Школьная ,д.9 Конт.тел. 83515832306 эл.почта: osh008@mail.ru</t>
  </si>
  <si>
    <t xml:space="preserve">http://74439s006.edusite.ru</t>
  </si>
  <si>
    <t xml:space="preserve">ДОЛ расположен в помещении образовательной организации.На территории имеется спортивная зона, зона отдыха. В свободное время дети могут посещать Дом Культуры.</t>
  </si>
  <si>
    <t xml:space="preserve">1961; 2016</t>
  </si>
  <si>
    <t xml:space="preserve">Имеется; № № 12433 от 11.07.2016</t>
  </si>
  <si>
    <t xml:space="preserve">условия  имеются</t>
  </si>
  <si>
    <t xml:space="preserve">Детский оздоровительный лагерь с дневным пребыванием "Город Здоровья" при муниципальном общеобразовательном учреждении «Маякская средняя общеобразовательная школа» (ДОЛ "Город Здоровья" при МОУ "Маякская СОШ")</t>
  </si>
  <si>
    <t xml:space="preserve">Вильгаук Галина Васильевна</t>
  </si>
  <si>
    <t xml:space="preserve">457182 Челябинская область, Октябрьский район, С.Маячное, ул Центральная, 24</t>
  </si>
  <si>
    <t xml:space="preserve">457182 Челябинская область, Октябрьский район, С.Маячное, ул Центральная, 24 Конт.тел. 83515827367 эл.почта: Osh011@mail.ru</t>
  </si>
  <si>
    <t xml:space="preserve">http://sgo.edu-74.ru</t>
  </si>
  <si>
    <t xml:space="preserve">Дети проживают в своих домах по месту проживания. В ДОЛ находятся с 8.30 до 14.30. Питаются в школьной столовой которая находится по месту проведения ДОЛ.</t>
  </si>
  <si>
    <t xml:space="preserve">не обеспечен контроль соблюдения объёма блюд в ежедневном меню вывешенном в обеденном зале 04. 06.19 (п.9.18. СанПин 2.4.4.2599-10). Не обеспечено просушивание столовой посуды (просушивание стаканов осуществлялось на пластмассовых разносах) (п.16.18. С.П.2.3.6.1079-01)</t>
  </si>
  <si>
    <t xml:space="preserve">Имеется; № 12739 от 23.06.2016</t>
  </si>
  <si>
    <t xml:space="preserve">В школе доступны услуги для детей-инвалидов и детей с ограниченными возможностями здоровья. (пандус)</t>
  </si>
  <si>
    <t xml:space="preserve">Детский оздоровительный лагерь "Родничок" при муниципальном общеобразовательном учреждении "Березовская основная общеобразовательная школа" (ДОЛ "Родничок" при МОУ "Березовская ООШ")</t>
  </si>
  <si>
    <t xml:space="preserve">457176, Челябинская область, Октябрьский район, п.Березовский, улице.Степная,  д.4</t>
  </si>
  <si>
    <t xml:space="preserve">457176, Челябинская область, Октябрьский район, п.Березовский, улице. Степная, д.4 Конт.тел. 83515844657 эл.почта: 74176ber@mail.ru</t>
  </si>
  <si>
    <t xml:space="preserve">http://okt-schberesovo.educhel.ru</t>
  </si>
  <si>
    <t xml:space="preserve">Проживания нет. Питание в школьной столовой двухразовое-завтрак, обед и полдник</t>
  </si>
  <si>
    <t xml:space="preserve">На окнах не обеспечено наличие сетки от залета кровососущих насекомых - исправлено; не обеспечен контроль обработки яиц - исправлено</t>
  </si>
  <si>
    <t xml:space="preserve">Имеется; № 12583 от 27.04.2016</t>
  </si>
  <si>
    <t xml:space="preserve">Пластовский МР</t>
  </si>
  <si>
    <t xml:space="preserve">Муниципальное казенное учреждение дополнительного образования «Центр развития творчества детей и юношества (МКУ ДО «ЦРТДЮ») ДЛ «Лесная сказка»</t>
  </si>
  <si>
    <t xml:space="preserve">Санько Елена Афанасьевна</t>
  </si>
  <si>
    <t xml:space="preserve">457020 Челябинская обл.,г.Пласт, ул. Октябрьская, 52</t>
  </si>
  <si>
    <t xml:space="preserve">457032 Челябинская обл, Пластовский район, с.Демарино Конт.тел. 89514855905 эл.почта: lesnayaskazkaplast@yandex.ru</t>
  </si>
  <si>
    <t xml:space="preserve">https://dol-lsplast.ru/</t>
  </si>
  <si>
    <t xml:space="preserve">28.05.-17.06.2021 г.;  25.06.-15.07.2021 г.;
18.07.-07.08.2021 г.
10.08.2021 - 23.08.2021 г.</t>
  </si>
  <si>
    <t xml:space="preserve">Лагерь расположен 15 км от г. Пласта и 2 км от с. Демарино, в прекрасном сосновом бору, недалеко от речки Кабанка. Дети проживают в одноэтажных кирпичных корпусах по 8 человек в комнате. Отряды формируются по возрастному принципу с учетом пожелания родителей, вне зависимости, из какого города приехали дети. Питание пяти разовое. Имеются уличные туалеты по всему периметру лагеря с установленными пластиковыми унитазами. Также построено отдельное санитарное здание с горячей и холодной водой, писсуарами и биде. Ежедневно работает банный комплекс с душевыми кабинками. На территории ДОЛ имеется открытый бассейн с летним душем. Дети увлеченные спортом могут заниматься на футбольном поле, баскетбольной и волейбольной площадках, турниках и шведской стенке, в тренажерном зале и на уличных тренажерах. Развлекательные мероприятиях проходят на открытой танцплощадке и эстраде или крытом клубном помещении на 300 мест. На территории ДОЛ имеется игровой комплекс, библиотека, качели, песочницы. Работают кружки по интересам. В каждом корпусе установлены большие плазменные телевизоры, теннисные столы, имеется спортивный и игровой инвентарь. В лагере круглосуточно работает медпункт. Находиться в отдельно стоящем здании, оборудован процедурным кабинетом, изолятором, комнатой гигиены и санузлом. Имеется холодное и горячее водоснабжение.</t>
  </si>
  <si>
    <t xml:space="preserve">от 27.05.2021г № 74.63.07.000.М.000119.05.21</t>
  </si>
  <si>
    <t xml:space="preserve">Предписания, выданные надзорными органами выполнены в полном объеме.</t>
  </si>
  <si>
    <t xml:space="preserve">имеется № 12141 от 18 января 2016 г.</t>
  </si>
  <si>
    <t xml:space="preserve">Частично.</t>
  </si>
  <si>
    <t xml:space="preserve">Лагерь дневного пребывания при муниципальном унитарном предприятии Санаторий-профилакторий (Лагерь дневного пребывания при МУП Санаторий-профилакторий)</t>
  </si>
  <si>
    <t xml:space="preserve">Муниципальное унитарное предприятие</t>
  </si>
  <si>
    <t xml:space="preserve">Воронина Людмила Афонасьевна</t>
  </si>
  <si>
    <t xml:space="preserve">457020 Челябинская область г. Пласт ул. Октябрьская 54А</t>
  </si>
  <si>
    <t xml:space="preserve">457020 Челябинская область г. Пласт ул. Октябрьская 54А Конт.тел. 83516021470 эл.почта: sanatoryplast@mail.ru</t>
  </si>
  <si>
    <t xml:space="preserve">http://www.plastrayon.ru/deyatelnost/zdravoohranenie/</t>
  </si>
  <si>
    <t xml:space="preserve">31.07.2021 – 20.08.2021.</t>
  </si>
  <si>
    <t xml:space="preserve">Лагерь дневного пребывания с 2-х разовым питанием</t>
  </si>
  <si>
    <t xml:space="preserve">от 27.05.2021г № 74.63.07.000.М.000119.02.21</t>
  </si>
  <si>
    <t xml:space="preserve">1.В туалете для мальчиков унитаз не обеспечен сиденьем, что не соответствует требованиям п.5.8 СанПин 2.4.4.2599-10. 2.Для уборки вспомогательных помещений столовой используется уборочный инвентарь с частично подтертой маркировкой, что является нарушением п. 5.21 СанПин 2.4.5.2409-08. Сиденье в туалет для мальчиков приобретено и установлено. Маркировка на уборочном инвентаре  обновляется регулярно. Контроль ведется.</t>
  </si>
  <si>
    <t xml:space="preserve">Лагерь дневного пребывания детей при Муниципальном казенном общеобразовательном учреждении "Школа № 16" с. Верхняя Кабанка (Лагерь дневного пребывания детей при МКОУ "Школа № 16" с. Верхняя Кабанка)</t>
  </si>
  <si>
    <t xml:space="preserve">Дудник Зоя Васильевна</t>
  </si>
  <si>
    <t xml:space="preserve">457037 Челябинская область, Пластовский район, с. Верхняя Кабанка, ул. Школьная, 9</t>
  </si>
  <si>
    <t xml:space="preserve">457037 Челябинская область, Пластовский район, с. Верхняя Кабанка, ул. Школьная, 9 Конт.тел. 83516023122 эл.почта: vkabanka16@mai.ru</t>
  </si>
  <si>
    <t xml:space="preserve">https://school16-plast.ru/</t>
  </si>
  <si>
    <t xml:space="preserve">01.06.2021-21.06.2021 г.</t>
  </si>
  <si>
    <t xml:space="preserve">Проживание отсутствует. Нахождение в лагере осуществляется в дневное время с 8. 30 до 14. 30. Организуется качественное и полноценное  2-х разовое питание  детей.</t>
  </si>
  <si>
    <t xml:space="preserve"> от 13.05.2021г № 74.63.07.000.М.000056.05.21</t>
  </si>
  <si>
    <t xml:space="preserve">Предписание № 27 - 1647 от 1 июля 2019 года: 1. На пищеблоке  использовать  посуду, выполненную из материалов, допущенных для контакта с пищевыми продуктами. 2. Для хранения уборочного инвентаря предусмотреть отдельное помещение. 3. Соблюдать условия хранения пищевых продуктов, установленные изготовителем и указанные в документах, подтверждающих происхождение, качество и безопасность продуктов. В настоящий момент ( на 23. 03. 2020 г.) все предписания  выполнены.</t>
  </si>
  <si>
    <t xml:space="preserve">Имеется; № 12880 от 27.06.2016</t>
  </si>
  <si>
    <t xml:space="preserve">Специальные условия частично созданы.</t>
  </si>
  <si>
    <t xml:space="preserve">Лагерь дневного пребывания при муниципальном казенном общеобразовательном учреждении "Школа №17" с. Борисовка (МКОУ "ШКола №17" с. Борисовка)</t>
  </si>
  <si>
    <t xml:space="preserve">Ереклинцева Наталья Викторовна</t>
  </si>
  <si>
    <t xml:space="preserve">457034, Челябинская область, Пластовский район, с. Борисовка, ул. Школьная, д.25</t>
  </si>
  <si>
    <t xml:space="preserve">457034, Челябинская область, Пластовский район, с. Борисовка, ул. Школьная, д.25 Конт.тел. 83516024543 эл.почта: bssch_17@mail.ru</t>
  </si>
  <si>
    <t xml:space="preserve">http://school17-plast.ru</t>
  </si>
  <si>
    <t xml:space="preserve">Без проживания. Питание двухразовое.</t>
  </si>
  <si>
    <t xml:space="preserve">от 14.05.2021г № 74.63.07.000.М.000062.05.21</t>
  </si>
  <si>
    <t xml:space="preserve">Имеется; № 11579 от 30.07.2015</t>
  </si>
  <si>
    <t xml:space="preserve">Лагерь дневного пребывания при муниципальном казенном общеобразовательном учреждении "Школа №14" села Кочкарь (МКОУ "Школа №14" с. Кочкарь)</t>
  </si>
  <si>
    <t xml:space="preserve">Ишмухаметова Анастасия Сергеевна</t>
  </si>
  <si>
    <t xml:space="preserve">457031, с. Кочкарь, Советская 76</t>
  </si>
  <si>
    <t xml:space="preserve">457031, с. Кочкарь, Советская 76 Конт.тел. 83516023259 эл.почта: school14-plast@mail.ru</t>
  </si>
  <si>
    <t xml:space="preserve">https://schkochkar14-plast.educhel.ru/</t>
  </si>
  <si>
    <t xml:space="preserve">Проживание отсутствует. Питание двухразовое.</t>
  </si>
  <si>
    <t xml:space="preserve">от 14.05.2021г № 74.63.07.000.М.000063.05.21</t>
  </si>
  <si>
    <t xml:space="preserve">По итогам проверки Управления Федеральной службы по надзору в сфере защиты прав потребителей и благополучия человека по Челябинской области за прошлый год выявлено 7 нарушений:  для приготовления горячих блюд использовать мясо охлажденной птицы- мясо хранится правильно. Складское помещение для хранения овощей и фруктов не оборудовано прибором для измерения относительной влажности воздуха. Прибор установлен. В обеденном зале вывешивать меню. Меню вывешено. Сырье и готовые продукты следует хранить в отдельных камерах. Продукты хранятся правильно. Туалеты для детей оборудовать педальными ведрами. Ведра установлены. Для обеспечения физиологической потребности в витаминах проводить С- витаминизацию третьих блюд. Витаминизация проводится в соответствии с инструкцией. Для проведения уборки и дезинфекции помещений и оборудования при использовании дезинфицирующих средств соблюдать инструкции по их применению.  Все инструкции соблюдаются.</t>
  </si>
  <si>
    <t xml:space="preserve">Имеется; № 12006 от 07.12.2015</t>
  </si>
  <si>
    <t xml:space="preserve">Способность человека самостоятельно осуществлять основные физиологические потребности, выполнять повседневную бытовую деятельность, в том числе навыки личной гигиены. Способность к ориентации. Способность к обучению. Способность к трудовой деятельности.</t>
  </si>
  <si>
    <t xml:space="preserve">Лагерь дневного пребывания при муниципальном казенном общеобразовательном учреждении  "Степнинская школа" (МКОУ "Степнинская школа")</t>
  </si>
  <si>
    <t xml:space="preserve">Казакова Людмила Александровна</t>
  </si>
  <si>
    <t xml:space="preserve">457029 Челябинская область, Пластовский район, с. Степное, ул. Гагарина 15а</t>
  </si>
  <si>
    <t xml:space="preserve">457029 Челябинская область, Пластовский район, с. Степное, ул. Гагарина 15а Конт.тел. 83516024012 эл.почта: stepnoe74@rambler.ru</t>
  </si>
  <si>
    <t xml:space="preserve">http://sch-stepnoe.ru</t>
  </si>
  <si>
    <t xml:space="preserve">2-х разовое сбалансированное питание</t>
  </si>
  <si>
    <t xml:space="preserve">от 13.05.2021г № 74.63.07.000.М.000055.05.21</t>
  </si>
  <si>
    <t xml:space="preserve">Отсутствие москитных сеток на окнах. Предписание устранено.</t>
  </si>
  <si>
    <t xml:space="preserve">Имеется; № 12210 от 04.02.2016</t>
  </si>
  <si>
    <t xml:space="preserve">приобретен пандус</t>
  </si>
  <si>
    <t xml:space="preserve">Лагерь дневного пребывания при муниципальном казенном общеобразовательном учреждении "Школа № 18" с.Верхняя Санарка имени П.И.Сумина (МКОУ "Школа № 18" с.Верхняя Санарка имени П.И.Сумина)</t>
  </si>
  <si>
    <t xml:space="preserve">Мамаева Марина Анатольевна</t>
  </si>
  <si>
    <t xml:space="preserve">457035, Челябинская область, Пластовский район, с. Верхняя Санарка,ул.Садовая,9А</t>
  </si>
  <si>
    <t xml:space="preserve">457035, Челябинская область, Пластовский район, с. Верхняя Санарка,ул.Садовая,9А Конт.тел. 89514361367 эл.почта: school18_plast@mail.ru</t>
  </si>
  <si>
    <t xml:space="preserve">http://school18-plast.ru</t>
  </si>
  <si>
    <t xml:space="preserve">организовано 2-х разовое питание в соответствии с утвержденным меню</t>
  </si>
  <si>
    <t xml:space="preserve">от 19.05.2021г № 74.63.07.000.М.000097.05.21</t>
  </si>
  <si>
    <t xml:space="preserve">замечания полностью устранены</t>
  </si>
  <si>
    <t xml:space="preserve">Имеется; № 12208 от 04.02.2016</t>
  </si>
  <si>
    <t xml:space="preserve">обеспечение отсутствует</t>
  </si>
  <si>
    <t xml:space="preserve">Лагерь дневного пребывания детей при Муниципальном казенном общеобразовательном учреждении "Школа № 20" г.Пласта (Лагерь дневного пребывания детей при МКОУ "Школа № 20" г.Пласта)</t>
  </si>
  <si>
    <t xml:space="preserve">Петухова Надежда Викторовна</t>
  </si>
  <si>
    <t xml:space="preserve">457020 г. Пласт ул. Октябрьская д. 26</t>
  </si>
  <si>
    <t xml:space="preserve">457020 г. Пласт ул. Октябрьская д. 26 Конт.тел. 83516020138 эл.почта: school20-plast@mail.ru</t>
  </si>
  <si>
    <t xml:space="preserve">https://school20-plast.educhel.ru/</t>
  </si>
  <si>
    <t xml:space="preserve">Лагерь располагается на базе общеобразовательной организации, находящейся в центре города. Отряды базируются в учебных кабинетах на 2 этаже здания школы. На территории имеется спортивная площадка, актовый зал, спортивный зал, кабинеты для занятий и досуга детей. Туалет расположен на этаже. Имеется столовая, обеспечивающая лагерь горячими обедами и завтраками.</t>
  </si>
  <si>
    <t xml:space="preserve">от 19.05.2021г № 74.63.07.000.М.000098.05.21</t>
  </si>
  <si>
    <t xml:space="preserve">По итогам предыдущего года была проведена проверка органами, осуществляющими контроль (надзор), в ходе которой были выявлены нарушения и вынесены предписания: 1. Для хранения уборочного инвентаря предусмотреть отдельное помещение. 2. Туалеты для детей оборудовать педальными ведрами. Приняты меры: выделено помещение для хранения уборочного инвентаря, педальные ведра для детских туалетов закуплены.</t>
  </si>
  <si>
    <t xml:space="preserve">ИмеетсяЛО-74-01-00296324.12.2014</t>
  </si>
  <si>
    <t xml:space="preserve">Имеется; № 13252 от 12.10.2016</t>
  </si>
  <si>
    <t xml:space="preserve">Создана доступная (безбарьерная) среда: здание оборудовано пандусом с перилами на входной площадке, туалет на 1 этаже оборудован  поручнями, есть спортивный зал со специализированными тренажерами, кабинет психологической разгрузки.</t>
  </si>
  <si>
    <t xml:space="preserve">Лагерь дневного пребывания детей при Муниципальном казенном общеобразовательном учреждении "Школа №12" г. Пласта (ЛДП при МКОУ "Школа №12" г. Пласта)</t>
  </si>
  <si>
    <t xml:space="preserve">Пузырёва Татьяна Юрьевна</t>
  </si>
  <si>
    <t xml:space="preserve">457020, Челябинская область, г. Пласт, ул. 9 Января, 2 Б</t>
  </si>
  <si>
    <t xml:space="preserve">457020, Челябинская область, г. Пласт, ул. 9 Января, 2 Б Конт.тел. 73516021185 эл.почта: school12_plast@mail.ru</t>
  </si>
  <si>
    <t xml:space="preserve">http://school12plast.nethouse.ru</t>
  </si>
  <si>
    <t xml:space="preserve">В лагере дневного пребывания организовано горячее двухразовое питание, проживание в ЛДП не  предусмотрено</t>
  </si>
  <si>
    <t xml:space="preserve">от 14.05.2021г № 74.63.07.000.М.000061.05.21</t>
  </si>
  <si>
    <t xml:space="preserve">Туалеты для детей не оборудованы педальными ведрами, унитазы не обеспечены сидениями, в столовой полы имеют дефекты.</t>
  </si>
  <si>
    <t xml:space="preserve">Имеется; № 74Л02 № 0001118 от 25.12.2015</t>
  </si>
  <si>
    <t xml:space="preserve">В организации создана доступная среда для детей с ОВЗ</t>
  </si>
  <si>
    <t xml:space="preserve">Лагерь дневного пребывания при муниципальном казенном общеобразовательном учреждении "Школа № 2" г. Пласта (МКОУ "Школа № 2" г. Пласта)</t>
  </si>
  <si>
    <t xml:space="preserve">Репинская Светлана Ивановна</t>
  </si>
  <si>
    <t xml:space="preserve">Челябинская область, г. Пласт, ул. Мамина-Сибиряка, 2а</t>
  </si>
  <si>
    <t xml:space="preserve">Челябинская область, г. Пласт, ул. Мамина-Сибиряка, 2а Конт.тел. 83516022576 эл.почта: school2-plast@mail.ru</t>
  </si>
  <si>
    <t xml:space="preserve">https://school2-plast.ru</t>
  </si>
  <si>
    <t xml:space="preserve">Проживания нет. Питание осуществляется 2 раза в день: завтрак и обед.В лагере работают повара, обеспечивающие качественное приготовление пищи. Вся пища готовиться из свежих продуктов, поставляемых в лагерь, обязательно соблюдается режим питания, разнообразия продуктов и витаминизация.</t>
  </si>
  <si>
    <t xml:space="preserve">от 14.05.2021г № 74.63.07.000.М.000064.05.21</t>
  </si>
  <si>
    <t xml:space="preserve">Проверки проводились, предписания присутствуют. 1. Обеспечено наличие в игровой комнате сетки на окне от залёта кровососущих насекомых. 2. Контейнерная площадка для сбора мусора оборудована водонепроницаемым твердым покрытием и водонепроницаемым ограждением с высотой, превышающей высоту контейнеров. 3. Обеспечены сидениями, позволяющими проводить их ежедневную влажную уборку, унитазы в туалетах для детей. 4. Обеспечено отдельное помещение для хранения уборочного инвентаря. 5. Обеспечена в производственном цехе раковина для мытья рук, оборудованная смесителем и устройством для размещения мыла. 6. Обеспечено проведение обязательной. С-витаминизации третьих блюд для обеспечения физиологической потребности в витаминах.</t>
  </si>
  <si>
    <t xml:space="preserve">ИмеетсяЛО-74-01-00244609.12.2013</t>
  </si>
  <si>
    <t xml:space="preserve">Имеется; № 11575 от 30.07.2015</t>
  </si>
  <si>
    <t xml:space="preserve">Лагерь дневного пребывания при муниципальном казенном  общеобразовательном учреждении "Школа № 15" с. Демарино (МКОУ "Школа № 15" с. Демарино)</t>
  </si>
  <si>
    <t xml:space="preserve">Соколова Светлана Валерьевна</t>
  </si>
  <si>
    <t xml:space="preserve">457032, Челябинская область, Пластовский район, с. Демарино, ул. Школьная, 4</t>
  </si>
  <si>
    <t xml:space="preserve">457032, Челябинская область, Пластовский район, с. Демарино, ул. Школьная, 4 Конт.тел. 83516023461 эл.почта: demarino.school@mail.ru</t>
  </si>
  <si>
    <t xml:space="preserve">http://school15-plast.ru</t>
  </si>
  <si>
    <t xml:space="preserve">проживание не имеется,дети находятся в лагере с 8.30-14.30, обеспечены двухразовым питанием</t>
  </si>
  <si>
    <t xml:space="preserve">от 11.05.2021г № 74.63.07.000.М.000051.05.21</t>
  </si>
  <si>
    <t xml:space="preserve">В игровых комнатах на окнах предусмотреть сетки от залета кровососущих насекомых</t>
  </si>
  <si>
    <t xml:space="preserve">Имеется; № 13180 от 22.09.2016</t>
  </si>
  <si>
    <t xml:space="preserve">Муниципальное казенное общеобразовательное учреждение «Школа № 10 имени Героя Советского Союза М.П. Галкина города Пласта» (МКОУ "Школа №10 г. Пласта")</t>
  </si>
  <si>
    <t xml:space="preserve">Харитонов Владимир Петрович</t>
  </si>
  <si>
    <t xml:space="preserve">457020, Челябинская область, г. Пласт, ул. Октябрьская, 54</t>
  </si>
  <si>
    <t xml:space="preserve">457020, Челябинская область, г. Пласт, ул. Октябрьская, 54 Конт.тел. 83516021437 эл.почта: school_10_plast@mail.ru</t>
  </si>
  <si>
    <t xml:space="preserve">http://school10-plast.ru</t>
  </si>
  <si>
    <t xml:space="preserve">трехразовое питание, время пребывания отдыхающих с 8.00 до 14.00 в течении 21 дня</t>
  </si>
  <si>
    <t xml:space="preserve">от 19.05.2021г № 74.63.07.000.М.000096.05.21</t>
  </si>
  <si>
    <t xml:space="preserve">Туалеты для детей оборудовать педальными ведрами, унитазы обеспечить сидениями, позволяющими проводить их ежедневную уборку. В туалете для мальчиков на 1 этаже провести ремонт стен. В производственном цехе раковину для мытья рук оборудовать смесителем и устройством для размещения мыла. На пищеблоке использовать посуду, выполненную из материалов, допущенных для контакта с пищевыми продуктами.</t>
  </si>
  <si>
    <t xml:space="preserve">Имеется; № 2393 от 08.09.2016</t>
  </si>
  <si>
    <t xml:space="preserve">Саткинский МР</t>
  </si>
  <si>
    <t xml:space="preserve">Муниципальное автономное учреждение Детский оздоровительный лагерь "Уралец" (МАУ ДОЛ "Уралец")</t>
  </si>
  <si>
    <t xml:space="preserve">Захаренко Михаил Сергеевич</t>
  </si>
  <si>
    <t xml:space="preserve">456910, Сатка, улица Ленина 2а</t>
  </si>
  <si>
    <t xml:space="preserve">456925, Челябинская область, Саткинский район, Сулеинское участковой лесничество, ОГУ "Саткинское лесничество", квартал 47, выдел 3 Конт.тел. 83516133602 эл.почта: zaxarenko-mixail@mail.ru</t>
  </si>
  <si>
    <t xml:space="preserve">http://vk.com/uralec_satka</t>
  </si>
  <si>
    <t xml:space="preserve">1 смена – 09.06.2021 – 22.06.2021
2 смена – 26.06.2021 – 09.07.2021
3 смена - 13.07.2021 – 26.07.2021
4 смена – 30.07.2021 – 12.08.2021
</t>
  </si>
  <si>
    <t xml:space="preserve">Дети проживают в трех этажном бетонном здании здание отапливается оснащено санузлами горячей и холодной водой в комнате по 4-5 человек Питание осуществляется в отдельно стоящем здании столовой</t>
  </si>
  <si>
    <t xml:space="preserve">Проведены плановые проверки Управления Роспотребнадзора и Госпожнадзора</t>
  </si>
  <si>
    <t xml:space="preserve">Не обеспечено</t>
  </si>
  <si>
    <t xml:space="preserve">Муниципальное автономное учреждение "Детский оздоровительный лагерь им.Г.М.Лаптева" (МАУ "ДОЛ им.Г.М.Лаптева")</t>
  </si>
  <si>
    <t xml:space="preserve">Невзорова Наталья Сергеевна</t>
  </si>
  <si>
    <t xml:space="preserve">456910 Челябинская обл. г.Сатка, ул.Ленина, д. 2а.</t>
  </si>
  <si>
    <t xml:space="preserve">456926, Челябинская область, Саткинский район, с.Айлино, в 6 км юго-восточного направления Конт.тел. 83516133602 эл.почта: nevsoroba@mail.ru</t>
  </si>
  <si>
    <t xml:space="preserve">http://gm-lapteva.ru</t>
  </si>
  <si>
    <t xml:space="preserve">1 смена – 06.06.2021 – 19.06.2021
2 смена – 22.06.2021 – 05.07.2021
3 смена – 09.07.2021 – 22.07.2021
4 смена – 25.07.2021 – 07.08.2021
5 смена – 10.08.2021 – 23.08.2021
</t>
  </si>
  <si>
    <t xml:space="preserve">ДОЛ им. Г.М. Лаптева, расположенный в сосновом бору, создан для полноценного летнего отдыха детей. Обеспечиваются комфортные условия проживания, охрана жизни и здоровья отдыхающих. На территории находятся медпункт и столовая. Предусмотрено пятиразовое питание в день.</t>
  </si>
  <si>
    <t xml:space="preserve">№28/39-77-19 от 14.06.2019г.Выполнить ремонт асфальтового покрытия (дорожек) от пищеблока к медицинскому пункту, площадки перед входом в дачи и дорожки к дачам.Заменить линолеум в дачах №2 и №3.При размещении детей в спальных помещениях соблюдать нормативы площади не менее 4м2 на ребёнка.Спальные комнаты 2 отряда оборудовать новыми стационарными кроватями.Обеспечить хранение пищевых продуктов и пищевого сырья, в соответствии с условиями, установленными предприятием-изготовителем. Выполнить ремонт пищевого склада, установить кондиционеры и увлажнители воздуха.</t>
  </si>
  <si>
    <t xml:space="preserve">не доступен</t>
  </si>
  <si>
    <t xml:space="preserve">Муниципальное казенное общеобразовательное учреждение  «Средняя общеобразовательная школа №21 имени Героя Советского Союза Г. М. Лаптева» (МКОУ «СОШ №21 им. Г.М. Лаптева»)</t>
  </si>
  <si>
    <t xml:space="preserve">Арефина Светлана Михайловна</t>
  </si>
  <si>
    <t xml:space="preserve">456931,Челябинская область, Саткинский  район, г. Бакал, ул. Нахимова, 1</t>
  </si>
  <si>
    <t xml:space="preserve">456931,Челябинская область, Саткинский  район, г. Бакал, ул. Нахимова, 1 Конт.тел. 89193301834 эл.почта: 74322_s_019@mail.ru</t>
  </si>
  <si>
    <t xml:space="preserve">https://sch21satka.educhel.ru</t>
  </si>
  <si>
    <t xml:space="preserve">ЛДП расположен в здании общеобразовательной организации. Питание привозное 2х разовое от ИП Курка.</t>
  </si>
  <si>
    <t xml:space="preserve">В наличии; 09.06.2020</t>
  </si>
  <si>
    <t xml:space="preserve">1.Продолжительность смены менее 21 дня (летний лагерь дневного пребывания детей осуществляет работу на основание приказа МКУ "Управление образования" №173, от 17.03.2020. 2. Не соблюдаются условия хранения воды питьевой артезианской (организованно место для хранения питьевой воды в соответствии с нормой хранения установленной производителем)</t>
  </si>
  <si>
    <t xml:space="preserve">Имеется; № 12465 от 06.04.2016</t>
  </si>
  <si>
    <t xml:space="preserve">Табличка с использованием шрифта Брайля, план эвакуации, световые указатели.</t>
  </si>
  <si>
    <t xml:space="preserve">Муниципальное казенное общеобразовательное учреждение "Средняя общеобразовательная школа №8 г. Бакала" (МКОУ "СОШ №8 г. Бакала")</t>
  </si>
  <si>
    <t xml:space="preserve">Дымковская Марина Валерьевна</t>
  </si>
  <si>
    <t xml:space="preserve">456900  Челябинская область, г. Бакал, ул. Ленина, 23.</t>
  </si>
  <si>
    <t xml:space="preserve">456900  Челябинская область, г. Бакал, ул. Ленина, 23. Конт.тел. 83516196898 эл.почта: 74322_s_012@mail.ru</t>
  </si>
  <si>
    <t xml:space="preserve">https://bakal-school8.educhel.ru</t>
  </si>
  <si>
    <t xml:space="preserve">питание двух разовое</t>
  </si>
  <si>
    <t xml:space="preserve">предписание №28/39-83-19 от 01072019</t>
  </si>
  <si>
    <t xml:space="preserve">ИмеетсяЛО-74-0100493515.02.2019</t>
  </si>
  <si>
    <t xml:space="preserve">Имеется; № 11868 от 03.11.2015</t>
  </si>
  <si>
    <t xml:space="preserve">условно доступно</t>
  </si>
  <si>
    <t xml:space="preserve">Муниципальное автономное общеобразовательное учреждение «Средняя общеобразовательная школа № 12». (МАОУ "СОШ № 12")</t>
  </si>
  <si>
    <t xml:space="preserve">Зоркальцева Инна Валериевна</t>
  </si>
  <si>
    <t xml:space="preserve">456900, Российская Федерация, Челябинская область, Бакал, улица Титова, 2</t>
  </si>
  <si>
    <t xml:space="preserve">456900, Российская Федерация, Челябинская область, Бакал, улица Титова, 2 Конт.тел. 83516196928 эл.почта: 74322_s_017@mail.ru</t>
  </si>
  <si>
    <t xml:space="preserve">http://sch12satka.educhel.ru</t>
  </si>
  <si>
    <t xml:space="preserve">В лагере организовано двухразовое питание (завтрак, обед). Проживание не предусмотрено.</t>
  </si>
  <si>
    <t xml:space="preserve">Предписание №28/39-107-19 от 03.07.2019 г. 1. обеспечить продолжительность смены в соответствии с п.1.5.СанПин 2.4.4.2599-10. 2.обеспечить выполнение натуральных норм продуктов на 1 ребёнка в день по всем видам продуктов. 3. в отрядных и кружковых комнатах на всех открывающихся для проветривания окнах установить сетки от залёта кровососущих насекомых. 4.обеспечить наполняемость отрядов в соответствии с санитарными правилами.</t>
  </si>
  <si>
    <t xml:space="preserve">Имеется№ ЛО – 74-01-0044-4612.02.2018</t>
  </si>
  <si>
    <t xml:space="preserve">Имеется; № № 12364 от 17.03.2016</t>
  </si>
  <si>
    <t xml:space="preserve">Муниципальное Казенное Общеобразовательное Учреждение "Средняя Общеобразовательная Школа р.п. Сулея" (МКОУ "СОШ р.п. Сулея")</t>
  </si>
  <si>
    <t xml:space="preserve">Исламова Светлана Александровна</t>
  </si>
  <si>
    <t xml:space="preserve">456920, Челябинская область, Саткинский район,р.п. Сулея, улица Луговая, 36</t>
  </si>
  <si>
    <t xml:space="preserve">456920, Челябинская область, Саткинский район,р.п. Сулея, улица Луговая, 36 Конт.тел. 83516173390 эл.почта: 74322_s_023@mail.ru</t>
  </si>
  <si>
    <t xml:space="preserve">http://sosh-suleya.educhel.ru</t>
  </si>
  <si>
    <t xml:space="preserve">Питание в лагере дневного пребывания 2-х разовое. Завтрак и обед.</t>
  </si>
  <si>
    <t xml:space="preserve">Продолжительность смены менее 21 календарного дня. Не в полном объеме организован водно-питьевой. Принятые меры: исправлено. Травяная растительность на газоне перед центральным входом не скошена. Принятые меры: исправлено. В августе 2016 года был произведен ремонт кровли. На момент проверки видны следы от протекания кровли в помещениях пищеблока, на потолке следы подтеков.</t>
  </si>
  <si>
    <t xml:space="preserve">Имеется; № 12390 от 21.03.2016</t>
  </si>
  <si>
    <t xml:space="preserve">В период летних каникул в июне 2019 года в школе работал лагерь дневного пребывания детей «Солнышко».  При комплектовании отрядов особое внимание уделялось детям ОВЗ, из малообеспеченных, неполных семей, а также детям-инвалидам и находящихся в трудной жизненной ситуации.  В лагере были созданы условия для укрепления здоровья детей, развития гигиенической, физической культуры, их интеллектуальных способностей.</t>
  </si>
  <si>
    <t xml:space="preserve">Муниципальное автономное общеобразовательное учреждение "Средняя общеобразовательная школа №10" (МАОУ "СОШ №10")</t>
  </si>
  <si>
    <t xml:space="preserve">Лебедева Марина Борисовна</t>
  </si>
  <si>
    <t xml:space="preserve">456913, г.Сатка, Западный микрорайон, д.1а</t>
  </si>
  <si>
    <t xml:space="preserve">456913, г.Сатка, Западный микрорайон, д.1а Конт.тел. 83516130032 эл.почта: 74322_s_003@mail.ru</t>
  </si>
  <si>
    <t xml:space="preserve">https://sch10satka.educhel.ru/</t>
  </si>
  <si>
    <t xml:space="preserve">Организовано трехразовое питание: завтрак, обед, полдник. В лагере две отрядных комнаты, игровая комната, актовый и спортивный залы.</t>
  </si>
  <si>
    <t xml:space="preserve">Проверка Роспотребнадзора, предписание №28/39-95-19 от 02.07.2019.:1. Обеспечить продолжительность смен в соответствии с СанПиН; 2. Организовать водно-питьевой режим в соответствии с СанПиН; 3. Обеспечить условия хранения бутилированной воды; 4. В отрядных комнатах оборудовать сетки на окна.</t>
  </si>
  <si>
    <t xml:space="preserve">Имеется; № №14603 от 02.03.2020</t>
  </si>
  <si>
    <t xml:space="preserve">Муниципальное бюджетное общеобразовательное учреждение "Средняя общеобразовательная школа №11" (МБОУ "СОШ№11")</t>
  </si>
  <si>
    <t xml:space="preserve">Мирошниченко Людмила Михайловна</t>
  </si>
  <si>
    <t xml:space="preserve">456913 Челябинская область, г. Сатка ул. 40 лет Победы, 15</t>
  </si>
  <si>
    <t xml:space="preserve">456913 Челябинская область, г. Сатка ул. 40 лет Победы, 15 Конт.тел. 83516130108 эл.почта: mousoh@mail.ru</t>
  </si>
  <si>
    <t xml:space="preserve">https://sch11satka.educhel.ru/</t>
  </si>
  <si>
    <t xml:space="preserve">В лагере организованы занятия в различных кружках, посещение бассейна, Центра Детского творчества. 2-х разовое питание организовано КШП.</t>
  </si>
  <si>
    <t xml:space="preserve">1. не организована продолжительность смены в соответствии с требованиями действующих санитарных правил.2. не в полном объёме обеспечены отрядные комнаты сетками на окна. 3. нарушены условия хранения питьевой воды "Ниагара".4. не приобретены весы для взвешивания витаминного препарата.</t>
  </si>
  <si>
    <t xml:space="preserve">ИмеетсяЛО-740100430607.11.2017</t>
  </si>
  <si>
    <t xml:space="preserve">Имеется; № 12889 от 29.06.2016</t>
  </si>
  <si>
    <t xml:space="preserve">Индивидуальные занятия с педагогом-психологом, логопедом, дефектологом.</t>
  </si>
  <si>
    <t xml:space="preserve">Муниципальное казенное общеобразовательное учреждение «Основная общеобразовательная школа №24 имени Г.И. Папышева» (МКОУ "ООШ №24 им. Г.И. Папышева")</t>
  </si>
  <si>
    <t xml:space="preserve">Михайлова Ирина Александровна</t>
  </si>
  <si>
    <t xml:space="preserve">456935, Челябинская обл., Саткинский р-н, р.п. Бердяуш ул. Пушкина, №.1а</t>
  </si>
  <si>
    <t xml:space="preserve">456935, Челябинская обл., Саткинский р-н, р.п. Бердяуш ул. Пушкина, №.1а Конт.тел. 83516171710 эл.почта: 74322_S_010@mail.ru</t>
  </si>
  <si>
    <t xml:space="preserve">https://berdyaush-school24.educhel.ru/</t>
  </si>
  <si>
    <t xml:space="preserve">В ЛДП организовано трехразовое питание(завтрак,обед, полдник)</t>
  </si>
  <si>
    <t xml:space="preserve">В процессе оформления
; 25.05.2020</t>
  </si>
  <si>
    <t xml:space="preserve">Плановая проверка Роспотребнадзора состоялась 10.06.2019 года. В результате проверки были выявлены следующие нарушения. Не организована продолжительность смены в соответствии с требованиями действующих санитарных правил.Не в полном объеме обеспечена "С" витаминизация. Не в полном объеме обеспечено скашивание травы на территории учреждения. Не в полном объеме обеспечена противопедикулезная укладка.</t>
  </si>
  <si>
    <t xml:space="preserve">Имеется; № 1297 от 18.07.2016</t>
  </si>
  <si>
    <t xml:space="preserve">Специальные условия  обеспечиваются по возможности.</t>
  </si>
  <si>
    <t xml:space="preserve">Детский оздоровительный лагерь с дневным пребыванием "Непоседы" на базе МБОУ "СОШ р.п. Межевой" (ЛДП "Непоседы")</t>
  </si>
  <si>
    <t xml:space="preserve">Новикова Елена Вячеславовна</t>
  </si>
  <si>
    <t xml:space="preserve">456905 Челябинская область, Саткинский район, р.п.Межевой, улица Советская, дом 14</t>
  </si>
  <si>
    <t xml:space="preserve">456905 Челябинская область, Саткинский район, р.п.Межевой, улица Советская, дом 14 Конт.тел. 83516196128 эл.почта: 74322_s_16@mail.ru</t>
  </si>
  <si>
    <t xml:space="preserve">http://schmezhevoy.educhel.ru</t>
  </si>
  <si>
    <t xml:space="preserve">Расположен в помещении образовательной организации. На территории ДОЛ имеется спортивная площадка.В лагере работают кружки спортивной направленности "Олимп", художественного творчества "Умелые ручки", "Танцевальная лихорадка" Программа лагеря предусматривает досуговые мероприятия различной направленности, способствующие развитию творческих способностей детей. Первая смена "Олимп" ждет спортсменов. Вторая смена "Радуга талантов" посвящена творчеству.</t>
  </si>
  <si>
    <t xml:space="preserve">Продолжительность смен составляет менее 21 календарного дня. В отрядных и кружковой комнатах на открывающихся для проветривания окнах не в полном объеме предусмотрены сетки от залета кровососущих насекомых.(Замечание устранено)</t>
  </si>
  <si>
    <t xml:space="preserve">Имеется; № 12393 от 23.03.2016</t>
  </si>
  <si>
    <t xml:space="preserve">Разработан паспорт доступности</t>
  </si>
  <si>
    <t xml:space="preserve">Муниципальное казенное общеобразовательное учреждение  «Специальная (коррекционная) школа VIII вида с наличием интерната для обучающихся с ограниченными возможностями здоровья» (МКОУ «СКШИ VIII вида»)</t>
  </si>
  <si>
    <t xml:space="preserve">Порозова Наталья Альбертовна</t>
  </si>
  <si>
    <t xml:space="preserve">456910 Челябинская область город Сатка улица Матросова 8А</t>
  </si>
  <si>
    <t xml:space="preserve">456910 Челябинская область город Сатка улица Матросова 8А Конт.тел. 83516155051 эл.почта: 74322_s_011@mail.ru</t>
  </si>
  <si>
    <t xml:space="preserve">https://satka-school8vid.educhel.ru/</t>
  </si>
  <si>
    <t xml:space="preserve">двухразовое питание без проживания.</t>
  </si>
  <si>
    <t xml:space="preserve">проверка Федеральной службы по надзору в сфере прав потребителей и благополучия человека по Челябинской области территориальный отдел в Саткинском Ашинском и Катав-Ивановском районах.   В ходе проведения проверки выявлены нарушения обязательных требований:1. продолжительность смены менее 21 календарного дня, что является нарушением п.1.5.СанПин 2.4.4.2599-10, ст.28 ФЗ № 52 от 30.03.1999г.; 2. травяная растительность на территории скошена не в полном объеме что является нарушением п.7.4.4.9 СП 3.1.33-10-15 "Профилактика инфекций передающихся иксодовыми клещами п.10.4.СП 3.1.3.2352-08 "Профилактика клевого вирусного энцефалита" ст.28 ФЗ №52 от 30.03.1999. 3. нарушается инструкция по использованию витаминного препарата (аскорбиновая кислота) применяемого для витаминизации третьих блюд а именно: для взвешивания препарата отмеряют "на глаз" что не соответствует инструкции и является нарушением п.10.3СанПин 2.4.4.2599-10 ст.28 ФЗ №52 от 30.03.1999 г.. 4. в отрядных и кружковых комнатах на открывающихся для проветривания окнах не предусмотрены сетки от залета кровососущих насекомых   что является нарушением п.6.2 СанПин 2.4.4.2599-10 ст.28 ФЗ №52 от 30.03.1999 г.. 5. не выполняются натуральные нормы продуктов на одного ребенка в день по следующим видам продуктам:рыба-96% творог- 80% что является нарушением п.п.9.2. 13.1.СанПин 2.4.4.2599-10.</t>
  </si>
  <si>
    <t xml:space="preserve">ИмеетсяЛО-74-01-00345301.02.2016</t>
  </si>
  <si>
    <t xml:space="preserve">Имеется; № 12970 от 18.07.2016</t>
  </si>
  <si>
    <t xml:space="preserve">услуги доступны для детей- инвалидов и детей с ОВЗ.</t>
  </si>
  <si>
    <t xml:space="preserve">Муниципальное автономное общеобразовательное учреждение "Средняя общеобразовательная школа №4 имени Валерия Геннадьевича  Некрасова" (МАОУ "СОШ №4 им. В.Г. Некрасова")</t>
  </si>
  <si>
    <t xml:space="preserve">Филиппова Людмила Анатольевна</t>
  </si>
  <si>
    <t xml:space="preserve">456910, город Сатка, ул.Пролетарская, 14</t>
  </si>
  <si>
    <t xml:space="preserve">456910, город Сатка, ул.Пролетарская, 14 Конт.тел. 83516133631 эл.почта: 74322_s_001@mail.ru</t>
  </si>
  <si>
    <t xml:space="preserve">http://sch4satka.educhel.ru</t>
  </si>
  <si>
    <t xml:space="preserve">двухразовое сбалансированное питание (завтрак и обед),  утренняя гимнастика, подвижные игры на свежем воздухе, закаливание</t>
  </si>
  <si>
    <t xml:space="preserve">Обеспечить в полном объёме отрядные комнаты сетками на окна от залета кровососущих насекомых - на исполнении, обеспечить туалеты для мальчиков сидениями - на исполнении, приобрести весы для взвешивания витаминного препарата - на исполнении.</t>
  </si>
  <si>
    <t xml:space="preserve">Имеется№ЛО-74-01-00211602.07.2013</t>
  </si>
  <si>
    <t xml:space="preserve">Имеется; № №14506 от 27.08.2019</t>
  </si>
  <si>
    <t xml:space="preserve">Лагерь дневного пребывания при Муниципальном автономном общеобразовательном учреждении "Средняя общеобразовательная школа №9" - "18 Дней вокруг школы"</t>
  </si>
  <si>
    <t xml:space="preserve">Хакимьянова Ирина Викторовна</t>
  </si>
  <si>
    <t xml:space="preserve">456901 Челябинса область, г. Бакал, ул. Андрея Костылева, д. 7</t>
  </si>
  <si>
    <t xml:space="preserve">456901 Челябинса область, г. Бакал, ул. Андрея Костылева, д. 7 Конт.тел. 83516196779 эл.почта: 74322_s_015@mail.ru</t>
  </si>
  <si>
    <t xml:space="preserve">http://bakal-school9.educhel.ru</t>
  </si>
  <si>
    <t xml:space="preserve">Двух разовое питание</t>
  </si>
  <si>
    <t xml:space="preserve">1. Продолжительность смены составляет менее 21 календарного дня 2. Не выполнение натуральной нормы продуктов на 1 ребенка в день по следующим видам продуктов: сок -64,9%, овощи - 79,7%</t>
  </si>
  <si>
    <t xml:space="preserve">ИмеетсяЛО-74-01-00430615.03.2020</t>
  </si>
  <si>
    <t xml:space="preserve">Имеется; № 14593 от 13.02.2020</t>
  </si>
  <si>
    <t xml:space="preserve">Социализация и образование детей с ограниченными возможностями здоровья является одним из важнейших факторов государственной политики в сфере охраны здоровья и образования, особое внимание сосредоточено на создании условий для полноценного включения этой категории детей в образовательное пространство. С 2000 года школа сотрудничает с Детским Домом творчества где дети вв ЛДП занимаются в кружках таких , как: 1) «Музыкальная гостиная» 2) «Рукоделие» 3) «Мозаика детства» 5) «Творческая мастерская» 6) Спортивные игры «Футбол». Комплексная социализация и реабилитация детей с ограниченными возможностями здоровья проходит в пришкольном летнем оздоровительном лагере. Лагерь дает возможность раскрыться детям разного возраста, пола и уровня развития, а так же является пространством для оздоровления, развития художественного и социального творчества. Одной из задач лагеря является содействие психологической реабилитации, социализации и интеграции детей с ОВЗ. Программа лагеря даёт возможность разностороннего реабилитационного воздействия на детей с ограниченными возможностями, которое складывается из следующих составляющих: – оздоровление: (игротерапия, арттерапия, режим, питание, витаминизация, мероприятия на свежем воздухе, уроки «БОС - Здоровье»); – социально-коммуникативная реабилитация: изменение характера и круга общения, деятельность в составе малых групп; изменение социальной роли); – социально - средовая реабилитация: (овладение технологиями эффективного функционирования в различных средах обитания); – социально - психологическая реабилитация: (социальная активизация в процессе занятий: наблюдение за успехами других детей с ограниченными возможностями, трансформация мировоззрения (изменение точки зрения на уровень своих возможностей и степень ограничений), повышение собственной самооценки); – социально - культурная реабилитация: (концерты, конкурсы, выставки). Дети с ограниченными возможностями здоровья вовлекаются в коллектив, создается атмосфера эмоционального комфорта, формируются взаимоотношения в духе сотрудничества и принятия особенностей каждого ребенка. Пришкольный лагерь предусматривает отдых детей с ОВЗ детей классов норма. В кадровый состав работников лагеря входят воспитатели, педагог-организатор, организатор по спортивной работе, педагог-психолог, социальный педагог, педагоги дополнительного образования. Кроме педагогов в работе лагеря принимают участие ученики 8-го класса – это вожатые. Из их числа формируется отряд волонтёров, который выполняет функции тьюторов для детей с ОВЗ: сопровождают ребят на занятия в кружки, в столовую, помогают подготовиться к участию в творческих мероприятиях. Данная работа организуется в рамках курса «Социальный практикум». Форма организации деятельности построена в виде игры «путешествия вокруг школы», где каждый отряд – это «небольшой вагончик». Каждый день ребята отправляются в путешествие на новую планету: планета Встреч, планета Добра, планета Экологов, планета Сказок, планета Спорта, планета Рекордов, планета Героев и другие. При этом ребята могут самостоятельно строить маршрут своего путешествия, решая в каких делах принять участие. На линейке при подведении итогов дня ребёнок получает звезду в соответствии со своими достижениями. В конце смены все полученные звёзды учитываются при награждении детей по номинациям в различной деятельности. Потенциал пришкольного оздоровительного лагеря способствует раскрытию разнообразных возможностей детей. Это кружки: 1) «Электроник», 2) «Зеленая планета», 3) «Мир мультимедиа технологий», 4) Общая физическая подготовка. Каждый выбирает занятие по своим возможностям и интересам. Таким образом, организация работа пришкольного лагеря позволяет достигнуть ожидаемого результата: - общее оздоровление детского коллектива; - возможность детей особенно для детей с ОВЗ проявить самостоятельность, почувствовать и попробовать свои силы в преодолении межличностных проблем, избавиться от ненужных страхов или навязчивых идей; - формирование и развитие толерантного восприятия, патриотических и культурно-нравственных качеств личности; - формирование активной жизненной позиции детей и детей-инвалидов, через систему социального роста ребенка; - развитие творческих и коммуникативных способностей; - развитие волонтерства.</t>
  </si>
  <si>
    <t xml:space="preserve">Муниципальное автономное общеобразовательное учреждение средняя образовательная школа №5 ((МАОУ «СОШ №5»))</t>
  </si>
  <si>
    <t xml:space="preserve">Кузина Ирина Васильевна</t>
  </si>
  <si>
    <t xml:space="preserve">456910, Челябинская область, г. Сатка, ул.50 лет ВЛКСМ 24а</t>
  </si>
  <si>
    <t xml:space="preserve">456910, Челябинская область, г. Сатка, ул.50 лет ВЛКСМ 24а Конт.тел. 83516134183 эл.почта: 74322_s_002@mail.ru</t>
  </si>
  <si>
    <t xml:space="preserve">https://sch5satka.educhel.ru/</t>
  </si>
  <si>
    <t xml:space="preserve">Дети находятся в Лагере  дневного пребывания с 8:30-14:30. Получают завтрак, обед+полдник. На территории лагеря имеется: столовая ,актовый зал, спортивный зал, библиотека, медицинский кабинет, Музей "Витязь", дети посещают Центр культурных инициатив, Центр "Радуга", МБУ "Центральную библиотечная систем, Дворец Культуры  Строитель, детскую библиотеку.</t>
  </si>
  <si>
    <t xml:space="preserve">1.Продолжительность смены менее 21 календарного дня-замечания учтены. 2.Не обеспечена наполняемость отрядов №1,№2,№6,№7,№8, в соответствии с нормами,не более 25 человек -замечания учтены. 3.Не предусмотрены сетки от залета кровососущих насекомых - учтены. 4.Не в полном объеме обеспечено комплектование противопедикулезной укладки: нет гребня - меры приняты обеспечено в полном объеме комплектование противопедикулезной укладки.5. Проводились ремонтные работы в медицинском пункте - ремонтные работы окончены.</t>
  </si>
  <si>
    <t xml:space="preserve">ИмеетсяЛО-74-01-00510020.06.2019</t>
  </si>
  <si>
    <t xml:space="preserve">Имеется; № 13127 от 09.05.2016</t>
  </si>
  <si>
    <t xml:space="preserve">Наличие пандуса и поручней при входе в здание, вывеска со шрифтом Брайля на центральной двери, в школе функционирует психолого - педагогический консилиум (ППк).</t>
  </si>
  <si>
    <t xml:space="preserve">Муниципальное бюджетное общеобразовательное учреждение "Средняя общеобразовательная школа№40" (МБОУ "СОШ №40")</t>
  </si>
  <si>
    <t xml:space="preserve">Ерушева Валентина Ильинична</t>
  </si>
  <si>
    <t xml:space="preserve">456910 Челябинская область, г. Сатка, ул. Пролетарская, д 51</t>
  </si>
  <si>
    <t xml:space="preserve">456910 Челябинская область, г. Сатка, ул. Пролетарская, д 51 Конт.тел. 83516131939 эл.почта: 74322_s_008@mail.ru</t>
  </si>
  <si>
    <t xml:space="preserve">https://sch40satka.educhel.ru</t>
  </si>
  <si>
    <t xml:space="preserve">Двухразовое питание, оздоровление</t>
  </si>
  <si>
    <t xml:space="preserve">Плановая проверка Управления Роспортебнадзора от 01.07.2019г.  Выявлены нарушения: 1) по необеспечению отрядных комнат сетками на окна от залета кровососущих насекомых - устранено.  2) не организовано применение витаминного препарата (аскорбиновая кислота) для витаминизации третьих блюд - устранено.  3) в туалетах не в полном объеме оборудованы унитазы сидениями - устранено.</t>
  </si>
  <si>
    <t xml:space="preserve">ИмеетсяЛО-74-01-00326115.09.2015</t>
  </si>
  <si>
    <t xml:space="preserve">Имеется; № 11835 от 23.10.2015</t>
  </si>
  <si>
    <t xml:space="preserve">Муниципальное казенное общеобразовательное  учреждение "Санаторная школа с наличием интерната для обучающихся, нуждающихся в длительном лечении, р.п. Межевой" (МКОУ "СШИ р.п. Межевой")</t>
  </si>
  <si>
    <t xml:space="preserve">Жолобова Татьяна Николаевна</t>
  </si>
  <si>
    <t xml:space="preserve">456905 Россия, Челябинская область, Саткинский район, р.п. Межевой, ул. Карла Маркса, д.5в</t>
  </si>
  <si>
    <t xml:space="preserve">456905 Россия, Челябинская область, Саткинский район, р.п. Межевой, ул. Карла Маркса, д.5в Конт.тел. 83516196115 эл.почта: 74322_s_025@mail.ru</t>
  </si>
  <si>
    <t xml:space="preserve">https://shi-mezhevoi.educhel.ru/</t>
  </si>
  <si>
    <t xml:space="preserve">Режим работы ЛДП с 09-00ч. до 15.00ч., организовано двухразовое питание.</t>
  </si>
  <si>
    <t xml:space="preserve">Акт проверки №63 от 17.05.2019г. ОНДиПР №4 УНДиПР ГУ МЧС России по Челябинской области, предписание отсутствует. Предписание №28/39-108-19 от 03.07.2019 года: 1.Обеспечить продолжительность смены в соответствие с п.1.5. СанПиН 2.4.4.2599-10 (Продолжительность смен составлена на основании приказа МКУ "Управление образования" Саткинского муниципального района). 2. Обеспечить своевременное скашивание травяной растительности на территории (скос травы проводится своевременно). 3. В отрядных и кружковых комнатах на окнах установить сетки (выполнено). 4. туалеты оборудовать электро-полотенцами (выполнено). 5. Примерное меню разработать в соответствии стреюованиями санитарных правил (выполнено). 6. Перед началом смены в полном объеме обеспечить обследование сотрудников пищеблока (выполнено).</t>
  </si>
  <si>
    <t xml:space="preserve">ИмеетсяФС-74-01-00143822.12.2010</t>
  </si>
  <si>
    <t xml:space="preserve">Имеется; № 13045 от 10.08.2016</t>
  </si>
  <si>
    <t xml:space="preserve">Снежинский ГО</t>
  </si>
  <si>
    <t xml:space="preserve">Муниципальное автономное учреждение Снежинского городского округа "Детский оздоровительный центр "Орлёнок" имени Г.П. Ломинского" (МАУ ДОЦ "Орлёнок")</t>
  </si>
  <si>
    <t xml:space="preserve">Федяева Светлана Владимировна</t>
  </si>
  <si>
    <t xml:space="preserve">456774, Челябинская область, г.Снежинск, ул.Парковая,32 корпус 1</t>
  </si>
  <si>
    <t xml:space="preserve">456774, Челябинская область, г.Снежинск, ул.Парковая,32 корпус 1 Конт.тел. 83514621348 эл.почта: orlenok@snzadm.ru</t>
  </si>
  <si>
    <t xml:space="preserve">http://orlenok74.ru/</t>
  </si>
  <si>
    <t xml:space="preserve">21.03.2021 - 28.03.2021г.; 02.06.2021-11.06.2021г.; 14.06.2021-27.06.2021г.; 30.06.2021-13.07.2021г.; 16.07.2021-29.07.2021г.; 01.08.2021-14.08.2021г.; 17.08.2021-26.08.2021г.</t>
  </si>
  <si>
    <t xml:space="preserve">Питание пятиразовое. Проживание в 5-ти благоустроенных 2-х этажных корпусах (удобства на этаже) и в 5-ти одноэтажных летних корпусах (удобства на улице, в отдельно стоящем здании). Имеются спортивные площадки (баскетбол, волейбол, гандбол), футбольное поле, детские игровые площадки.</t>
  </si>
  <si>
    <t xml:space="preserve">в наличии от 01.06.2021г. № 74.СН.05.000.М.000021.06.21</t>
  </si>
  <si>
    <t xml:space="preserve">Имеется; ЛО-74-01-005340 от 12.09.2019</t>
  </si>
  <si>
    <t xml:space="preserve">Оборудован один корпус для детей -инвалидов (корпус оборудован пандусами, сан.узлы, палаты с расширенными дверными проемами для колясочников).</t>
  </si>
  <si>
    <t xml:space="preserve">Лагерь с дневным пребыванием детей «Солнышко» на базе  МБОУ СОШ № 117» (ЛДПД «Солнышко» МБОУ СОШ № 117)</t>
  </si>
  <si>
    <t xml:space="preserve">Карасева Людмила Владимировна</t>
  </si>
  <si>
    <t xml:space="preserve">456776, г.Снежинск, пр. Мира, д.15</t>
  </si>
  <si>
    <t xml:space="preserve">456776, г. Снежинск, проспект Мира, 15,  Конт.тел. 83514623766 эл.почта: Sc117@snzadm.ru</t>
  </si>
  <si>
    <t xml:space="preserve">https://sch117-snz.educhel.ru/</t>
  </si>
  <si>
    <t xml:space="preserve">01.06.2021-25.06.2021г.</t>
  </si>
  <si>
    <t xml:space="preserve">Без проживания с двухразовым питанием</t>
  </si>
  <si>
    <t xml:space="preserve">в наличии от 27.05.2021г. № 74.СН.05.000.М.000008.05.21</t>
  </si>
  <si>
    <t xml:space="preserve">проверки не проводились, предписания отсутствуют.</t>
  </si>
  <si>
    <t xml:space="preserve">Имеется; А № 0001944 от 17.10.2011</t>
  </si>
  <si>
    <t xml:space="preserve">Условно доступная среда (наличие пандуса, маркировка дверей и лестничных маршей для слабовидящих)</t>
  </si>
  <si>
    <t xml:space="preserve">Лагерь с дневным пребыванием детей «Синара -Ленд» на базе муниципального автономного учреждения «Парк культуры и отдыха», (ЛДПД «Синара -Ленд» МАУ ПКиО)</t>
  </si>
  <si>
    <t xml:space="preserve">Киреев Юрий Леонидович</t>
  </si>
  <si>
    <t xml:space="preserve">456776, Снежинск, Челябинская обл., улица Комсомольская д. 1</t>
  </si>
  <si>
    <t xml:space="preserve">456776, Снежинск, Челябинская обл., улица Комсомольская д. 1 Конт.тел. 83514692480 эл.почта: ivanov.park@mail.ru</t>
  </si>
  <si>
    <t xml:space="preserve">https://pkio-snezhinsk.chel.muzkult.ru/</t>
  </si>
  <si>
    <t xml:space="preserve">29.06.2021-22.07.2021г</t>
  </si>
  <si>
    <t xml:space="preserve">без проживания, двухразовое питание</t>
  </si>
  <si>
    <t xml:space="preserve">в наличии от 08.06.2021г. № 74.СН.05.000.М.000023.06.21</t>
  </si>
  <si>
    <t xml:space="preserve">Лагерь с дневным пребыванием детей «Творчество» на базе муниципального бюджетного образовательного учреждения дополнительного образования «Дворец творчества детей и молодёжи имени В.М. Комарова» (ЛДПД «Творчество» Дворца творчества)</t>
  </si>
  <si>
    <t xml:space="preserve">Кириллова Елена Владимировна</t>
  </si>
  <si>
    <t xml:space="preserve">456776, г. Снежинск, ул. Комсомольская, д. 2, а/я 520</t>
  </si>
  <si>
    <t xml:space="preserve">456776, г. Снежинск, ул. Комсомольская, д. 6, Конт.тел. 83514692838 эл.почта: dtdm_snz@mail.ru </t>
  </si>
  <si>
    <t xml:space="preserve">https://www.dtdmsnz.ru/</t>
  </si>
  <si>
    <t xml:space="preserve">в наличии от 31.05.2021г. № 74.СН.05.000.М.000019.05.21</t>
  </si>
  <si>
    <t xml:space="preserve">В предыдущем году плановые проверки проходили. Замечаний и предписаний не было.</t>
  </si>
  <si>
    <t xml:space="preserve">Имеется; № 14179 от 04.05.2018</t>
  </si>
  <si>
    <t xml:space="preserve">Условно доступная среда</t>
  </si>
  <si>
    <t xml:space="preserve">Детский оздоровительный лагерь с дневным пребыванием детей «Юный программист» на базе муниципального бюджетного общеобразовательного учреждения «Средняя общеобразовательная школа № 125 с углубленным изучением математики» (ЛДПД «Юный программист» МБОУ СОШ № 125)</t>
  </si>
  <si>
    <t xml:space="preserve">Лазуренко Наталья Валентиновна</t>
  </si>
  <si>
    <t xml:space="preserve">456770,  Снежинск, Свердлова, 8</t>
  </si>
  <si>
    <t xml:space="preserve">456770,  Снежинск, Свердлова, 8, Комсомольская, 6 Конт.тел. 83514631534 эл.почта: sc125@snzadm.ru</t>
  </si>
  <si>
    <t xml:space="preserve">https://sc125-snz.educhel.ru/</t>
  </si>
  <si>
    <t xml:space="preserve">01.06.2021-25.06.2021г. </t>
  </si>
  <si>
    <t xml:space="preserve">в наличии от 28.05.2021г. № 74.СН.05.000.М.000015.05.21; от 28.05.2021г. № 74.СН.05.000.М.000016.05.21</t>
  </si>
  <si>
    <t xml:space="preserve">Имеется; № 14332 от 27.11.2018</t>
  </si>
  <si>
    <t xml:space="preserve">Условно доступная среда, имеется пандус на Свердлова, 8, маркировка дверей и лестничных маршей для слабовидящих</t>
  </si>
  <si>
    <t xml:space="preserve">Лагерь с  дневным пребыванием детей «Искорка» на базе МБОУ СОШ №121 (ЛДПД «Искорка» МБОУ СОШ № 121)</t>
  </si>
  <si>
    <t xml:space="preserve">Малышкин Николай Борисович</t>
  </si>
  <si>
    <t xml:space="preserve">456770 Челябинская область, г.Снежинск, ул.Дзержинского, д.25</t>
  </si>
  <si>
    <t xml:space="preserve">456770 Челябинская область, г.Снежинск, ул.Дзержинского, д.25 Конт.тел. 83514622584 эл.почта: sc121@snzadm.ru</t>
  </si>
  <si>
    <t xml:space="preserve">http://sch121-snz.edusite.ru/</t>
  </si>
  <si>
    <t xml:space="preserve">в наличии от 27.05.2021г. № 74.СН.05.000.М.000007.05.21</t>
  </si>
  <si>
    <t xml:space="preserve">Проверки проводились, предписания отсутствуют.</t>
  </si>
  <si>
    <t xml:space="preserve">Имеется; А № 0002024 от 23.01.2012</t>
  </si>
  <si>
    <t xml:space="preserve">Условно доступная среда (наличие пандуса, маркировка дверей и лестничных маршей для слабовидящих).</t>
  </si>
  <si>
    <t xml:space="preserve">Лагерь с дневным пребыванием детей «Следопыт» на базе муниципального бюджетного общеобразовательного учреждения «Гимназия № 127 имени академика Е.Н. Аврорина» (ЛДПД «Следопыт» МБОУ «Гимназия №127»)</t>
  </si>
  <si>
    <t xml:space="preserve">Маслакова Вера Николаевна</t>
  </si>
  <si>
    <t xml:space="preserve">456770, Россия, Челябинская область, г. Снежинск, а/я 118</t>
  </si>
  <si>
    <t xml:space="preserve">456770, Россия, Челябинская область, г. Снежинск, ул. Ленина д. 50 Конт.тел. 83514637892 эл.почта: sc127@snzadm.ru</t>
  </si>
  <si>
    <t xml:space="preserve">https://school127-snz.educhel.ru</t>
  </si>
  <si>
    <t xml:space="preserve">в наличии от 28.05.2021г. № 74.СН.05.000.М.000014.05.21</t>
  </si>
  <si>
    <t xml:space="preserve">Имеется; 74ЛО2№ 0003450 от 11.09.2018</t>
  </si>
  <si>
    <t xml:space="preserve">В здании достаточно помещений и площадей для организации и осуществления образовательного процесса для детей инвалидов и детей с ОВЗ с учётом требований государственных стандартов. На входе в здание имеется наружный пандус, на ступенях и дверях нанесена контрастная маркировка. Имеется внутренний пандус на входе в столовую и мобильное подъёмное устройство. На ступенях и дверях лестничных клеток нанесена контрастная маркировка. Оборудован санузел для детей-инвалидов передвигающихся на креслах-колясках.</t>
  </si>
  <si>
    <t xml:space="preserve">Детский оздоровительный лагерь с дневным пребыванием детей «Рассвет» на базе муниципального бюджетного общеобразовательного учреждения «Средняя общеобразовательная школа №135» имени академика Б.В. Литвинова» (ЛДПД «Рассвет» МБОУ СОШ №135)</t>
  </si>
  <si>
    <t xml:space="preserve">Миловидова Ирина Вячеславовна</t>
  </si>
  <si>
    <t xml:space="preserve">454776   ул. Нечая, д.5, г.Снежинск Челябинской обл., Российская Федерация, а/я № 1000</t>
  </si>
  <si>
    <t xml:space="preserve">454776   ул. Нечая, д.5, г.Снежинск Челябинской обл., Российская Федерация, а/я № 1000 Конт.тел. 83514671204 эл.почта: sc135@snzadm.ru</t>
  </si>
  <si>
    <t xml:space="preserve">http://www.sc135.ru</t>
  </si>
  <si>
    <t xml:space="preserve">в наличии от 28.05.2021г. № 74.СН.05.000.М.000013.05.21</t>
  </si>
  <si>
    <t xml:space="preserve">Имеется; А№ 0001436 от 23.01.2012</t>
  </si>
  <si>
    <t xml:space="preserve">Лагерь с дневным пребыванием детей «Теремок» на базе муниципального бюджетного общеобразовательное учреждение «Специальная (коррекционная)общеобразовательная школа №122» (ЛДПД «Теремок» МБОУ СКОШ №122)</t>
  </si>
  <si>
    <t xml:space="preserve">Пачурина Влада Витальевна</t>
  </si>
  <si>
    <t xml:space="preserve">456776,г.Снежинск,ул.Комсомольская, дом 4</t>
  </si>
  <si>
    <t xml:space="preserve">456776, г. Снежинск, ул. Комсомольская, д. 6, Конт.тел. 83514622681 эл.почта: sc122@snzadm.ru</t>
  </si>
  <si>
    <t xml:space="preserve">http://sc122.vega-int.ru</t>
  </si>
  <si>
    <t xml:space="preserve">в наличии от 28.05.2021г. №74.СН.05.000.М.000012.05.21</t>
  </si>
  <si>
    <t xml:space="preserve">Проверки не проводились,предписания отсутствуют</t>
  </si>
  <si>
    <t xml:space="preserve">Имеется№000773016.09.2016</t>
  </si>
  <si>
    <t xml:space="preserve">Имеется; 74ЛО2 № №0001441 от 11.02.2016</t>
  </si>
  <si>
    <t xml:space="preserve">Вход в школу оборудован пандусами, установлены поручни на лестнице центрального входа,на первом этаже школы организована туалетная комната для учащихся с нарушениями опорно-двигательного аппарата.В школе имеется специальная разметка: визуальные средства ориентировки, обозначены пути движения по коридорам и края ступеней на лестничных маршах.</t>
  </si>
  <si>
    <t xml:space="preserve">Лагерь с дневным пребыванием детей «Олимпиец» на базе муниципального бюджетного учреждения  «Снежинская спортивная школа по плаванию» (ЛДПД «Олимпиец» СШ по плаванию)</t>
  </si>
  <si>
    <t xml:space="preserve">Сорокатый Николай Николаевич</t>
  </si>
  <si>
    <t xml:space="preserve">454770 город Снежинск улица Васильева дом №3а</t>
  </si>
  <si>
    <t xml:space="preserve">454770 город Снежинск улица Васильева дом №3а Конт.тел. 83514692530 эл.почта: snzswim@yandex.ru</t>
  </si>
  <si>
    <t xml:space="preserve">http://swim.vega-int.ru</t>
  </si>
  <si>
    <t xml:space="preserve">01.06.2021 - 10.06.2021г.; 15.06.2021-24.06.2021г.</t>
  </si>
  <si>
    <t xml:space="preserve">в наличии от 28.05.2021г. № 74.СН.05.000.М.000012.05.21</t>
  </si>
  <si>
    <t xml:space="preserve">Лагерь с дневным пребыванием детей «Спарта-2» на базе муниципального бюджетного учреждения «Спортивная школа олимпийского резерва по гандболу» (ЛДПД «Спарта 2» СШОР по гандболу)</t>
  </si>
  <si>
    <t xml:space="preserve">Рудницкий Павел Викторович</t>
  </si>
  <si>
    <t xml:space="preserve">456770 г. Снежинск ул. 40 лет Октября д. 15</t>
  </si>
  <si>
    <t xml:space="preserve">456770 г. Снежинск ул. 40 лет Октября д.15 Конт.тел. 83514622118 эл.почта: sdyshor@mail.ru</t>
  </si>
  <si>
    <t xml:space="preserve">http://www.hahdballsnz.ru</t>
  </si>
  <si>
    <t xml:space="preserve">15.06.2021-24.06.2021г.; 28.06.2021-07.07.2021г.</t>
  </si>
  <si>
    <t xml:space="preserve">9-16 лет</t>
  </si>
  <si>
    <t xml:space="preserve">в наличии от 07.06.2021г. № 74.СН.05.000.М.000022.06.21</t>
  </si>
  <si>
    <t xml:space="preserve">проверки проводились, предписаний нет</t>
  </si>
  <si>
    <t xml:space="preserve">Лагерь с дневным пребыванием детей «Смена» на базе муниципального бюджетного общеобразовательного учреждения «Средняя общеобразовательная школа № 126  имени Героя России Д.Г.Новосёлова» (ЛДПД «Смена» МБОУ СОШ № 126)</t>
  </si>
  <si>
    <t xml:space="preserve">Черемицин Игорь Геннадьевич</t>
  </si>
  <si>
    <t xml:space="preserve">456770, Российская Федерация, Челябинская область, Снежинск, Васильева, 54</t>
  </si>
  <si>
    <t xml:space="preserve">456770, Российская Федерация, Челябинская область, Снежинск, Васильева, 54 Конт.тел. 83514692970 эл.почта: sc126@snzadm.ru;  ул.Свердлова, д.8 Конт.тел. 83514692970 эл.почта: sc126@snzadm.ru</t>
  </si>
  <si>
    <t xml:space="preserve">https://sch126-snz.educhel.ru</t>
  </si>
  <si>
    <t xml:space="preserve">в наличии от 28.05.2021г. № 74.СН.05.000.М.000011.05.21</t>
  </si>
  <si>
    <t xml:space="preserve">Имеется; 74ЛО2№ 0000087 от 07.07.2014</t>
  </si>
  <si>
    <t xml:space="preserve">Лагерь с дневным пребыванием детей «Спарта-1» на базе муниципального бюджетного учреждения Спортивная школа «Олимпия» (ЛДПД «Спарта 1» СШ «Олимпия»);</t>
  </si>
  <si>
    <t xml:space="preserve">Шубина Ольга Евгеньевна</t>
  </si>
  <si>
    <t xml:space="preserve">456770 г. Снежинск Челябинской области ул. 40 лет Октября д.36</t>
  </si>
  <si>
    <t xml:space="preserve">456770 г. Снежинск Челябинской области ул. 40 лет Октября д.36 Конт.тел. 83514625105 эл.почта: sport-snz@mail.ru</t>
  </si>
  <si>
    <t xml:space="preserve">http://www.sportschool.vega-int.ru/</t>
  </si>
  <si>
    <t xml:space="preserve">01.06.2021 - 10.06.2021г.; 15.06.2021-24.06.2021г.; 28.06.2021-07.07.2021г.</t>
  </si>
  <si>
    <t xml:space="preserve">в наличии от 31.05.2021г. № 74.СН.05.000.М.000020.05.21</t>
  </si>
  <si>
    <t xml:space="preserve">Сосновский МР</t>
  </si>
  <si>
    <t xml:space="preserve">Публичное акционерное общество "Челябинский цинковый завод"  ДОЛ "Лесная застава" (ПАО "ЧЦЗ" ДОЛ "Лесная застава")</t>
  </si>
  <si>
    <t xml:space="preserve">Евстигнеева Тамара Сергеевна</t>
  </si>
  <si>
    <t xml:space="preserve">454008, г. Челябинск, Свердловский тракт, 24</t>
  </si>
  <si>
    <t xml:space="preserve">456510, Челябинская область, Сосновский район, д Ключевка Конт.тел. 83512694916 эл.почта: aet@zinc.ru</t>
  </si>
  <si>
    <t xml:space="preserve">http://www.lzastava.ru/</t>
  </si>
  <si>
    <t xml:space="preserve">1 смена 29.05.2021-11.06.2021;  
2 смена 13.06.2021-26.06.2021;
3 смена 28.06.2021 - 11.07.2021;         
4 смена 19.07.2021-01.08.2021;
5 смена 03.08.2021-16.08.2021; 
6 смена 18.08.2021 - 27.08.2021  
0</t>
  </si>
  <si>
    <t xml:space="preserve">Пятиразовое питание, проживание в комфортабельных корпуса, удобства находятся в каждом номере</t>
  </si>
  <si>
    <t xml:space="preserve">Бассейн</t>
  </si>
  <si>
    <t xml:space="preserve">1969, кап. ремонт 2020</t>
  </si>
  <si>
    <t xml:space="preserve">74.50.05.000.М.000074.02.21 от 15.02.2021</t>
  </si>
  <si>
    <t xml:space="preserve">Проверки проводились, предписания по содержанию прилегающей территории (выкос травы) - устранено</t>
  </si>
  <si>
    <t xml:space="preserve">ИмеетсяЛО-74-01-00434811.12.2017</t>
  </si>
  <si>
    <t xml:space="preserve">Имеется; № 13523 от 21.12.2017</t>
  </si>
  <si>
    <t xml:space="preserve">Муниципальное бюджетное учреждение "Социально-оздоровительный центр "Утес" (МБУ"СОЦ"Утес")</t>
  </si>
  <si>
    <t xml:space="preserve">Жикина Лидия Фаниловна</t>
  </si>
  <si>
    <t xml:space="preserve">456510, Челябинская обл., Сосновский р-он, д.Ужевка</t>
  </si>
  <si>
    <t xml:space="preserve">456510, Челябинская обл., Сосновский р-он, д.Ужевка Конт.тел. 83512696733 эл.почта: musots_utes@mail.ru</t>
  </si>
  <si>
    <t xml:space="preserve">http://mbu1.eps74.ru</t>
  </si>
  <si>
    <t xml:space="preserve">1 смена 28.05-10.06. 2021 г.
2 смена 12.06-25.06. 2021 г.
3 смена 27.06-10.07. 2021 г.
4 смена 12.07-25.07. 2021 г.
5 смена 27.07-19.08. 2021 г.
6 смена 11.08-24.08. 2021 г.
</t>
  </si>
  <si>
    <t xml:space="preserve">Дети младшего возраста  размещаются в 4 -х  местных номерах, 2-х этажного корпуса, на этаже имеются: 2 санузла, в каждом ванна для мытья ног, раковины для умывания.В холлах  установлен  телевизор, мягкий уголок. Дети с 10 лет размещаются  в летних деревянных корпусах. Столовая расположена в отдельно стоящем здании. На территории центра имеются:  досуговый центр, библиотека, танцпол,  мед.пункт, футбольное поле, волейбольная и баскетбольная площадки, прачечная, душевая,  беседки. Организованно шестиразовое питание. Организованы психологические тренинги, психологическое обследование, коррекция  и индивидуальное консультирование  детей и родителей, культурно-массовые и спортивные мероприятия.</t>
  </si>
  <si>
    <t xml:space="preserve">2,3,4,5 корпуса        1957г. дата капитального ремонта 2020, 7 корпус 1978г  дата капитального ремонта- 2020,  8корпус 1989 г. дата капитального ремонта 2019г. </t>
  </si>
  <si>
    <t xml:space="preserve">в наличии 74.50.05.000.М.001434.12.20.</t>
  </si>
  <si>
    <t xml:space="preserve">ИмеетсяЛО-74-01-00411401.06.2017</t>
  </si>
  <si>
    <t xml:space="preserve">Детский спортивно-оздоровительный лагерь "Олимпиец" обособленное структурное подразделение Детского оздоровительного комплекса "Уральская березка" частное учреждение Публичного акционерного общества "Челябинский металлургический комбинат" (ДСОЛ "Олимпиец" обособленное структурное подразделение ДОК "Уральская березка" частное учреждение ПАО "ЧМК")</t>
  </si>
  <si>
    <t xml:space="preserve">Данилейко Кристина Исламетдиновна</t>
  </si>
  <si>
    <t xml:space="preserve">454047, Челябинская область, г. Челябинск, ул.Лазурная, д.2</t>
  </si>
  <si>
    <t xml:space="preserve">Челябинская область, Сосновский район, левый берез оз. Касарги, ДСОЛ "Олимпиец" Конт.тел. 89227106338 эл.почта: urber_ural@mail.ru</t>
  </si>
  <si>
    <t xml:space="preserve">http://www.campolimp.ru/</t>
  </si>
  <si>
    <t xml:space="preserve">24.06.2021 – 07.07.2021
10.07.2021 – 23.07.2021
26.07.2021 – 08.07.2021
11.08.2021 – 24.08.2021
</t>
  </si>
  <si>
    <t xml:space="preserve">Спальные помещения располагаются в 1 этажных домиках. Количество мест в спальных комнатах – 4-6, площадь в м2 на одного ребенка – 4.0.м2. Домики для проживания детей состоят из уличной крытой веранды, холла и жилой комнаты. В 9 деревянных спальных домиках имеется санузел (унитаз и раковина). В жилых комнатах расположены одно или двухъярусные кровати, тумбочки, шкаф для вещей.Каждое спальное место обеспечено комплектом спальных принадлежностей – постельное белье, наматрасники. 5-разовое питание.</t>
  </si>
  <si>
    <t xml:space="preserve">В наличии, 74.50.05.000.М.000612.06.21 от 25.06.2021 г.</t>
  </si>
  <si>
    <t xml:space="preserve">Предписания Госпожнадзора – отсутствует. Предписания Роспотребнадзора – все замечания будут устранены в ходе текущего ремонта</t>
  </si>
  <si>
    <t xml:space="preserve">Муниципальное общеобразовательное учреждение " Саргазинская средняя общеобразовательная школа" (МОУ "Саргазинская СОШ")</t>
  </si>
  <si>
    <t xml:space="preserve">Зайцева Наталья Александровна</t>
  </si>
  <si>
    <t xml:space="preserve">456531 Челябинская обл., Сосновский р-н., п.Саргазы, ул. Мира, 10</t>
  </si>
  <si>
    <t xml:space="preserve">456531 Челябинская обл., Сосновский р-н., п.Саргазы, ул. Мира, 10 Конт.тел. 83514499448 эл.почта: zait_22@mail.ru</t>
  </si>
  <si>
    <t xml:space="preserve">https://sargazyschool-sosna.educhel.ru</t>
  </si>
  <si>
    <t xml:space="preserve">В лагере дневного пребывания организовано двухразовое питание. Без проживания.</t>
  </si>
  <si>
    <t xml:space="preserve">74.06.05.000.М.000060.05.21 от 19.05.2021 г.</t>
  </si>
  <si>
    <t xml:space="preserve">Убрать из пищеблока неисправное, непригодное для ремонта холодильное оборудование (меры приняты), на пищеблоке использовать кухонную посуду, изготовленную для материалов, допущенных для контакта с пищевыми продуктами в установленном порядке (устранено), приобрести в разделочный цех производственный стол, имеющий покрытие, устойчивое к действию моющих и дезинфицирующих средств. (сделана заявка)</t>
  </si>
  <si>
    <t xml:space="preserve">Имеется; № №14023 от 30.11.2017</t>
  </si>
  <si>
    <t xml:space="preserve">Для детей инвалидов и детей с ОВЗ организована частичная доступность.</t>
  </si>
  <si>
    <t xml:space="preserve">Областное бюджетное учреждение «Спортивная школа по конному спорту и современному  пятиборью РИФЕЙ имени П.М.Латышева» Краткое ОБУ "СШ Рифей" (ОБУ "СШ Рифей")</t>
  </si>
  <si>
    <t xml:space="preserve">Алистратова Наталья Петровна</t>
  </si>
  <si>
    <t xml:space="preserve">456501, Челябинская область, Сосновский район, с.Кременкуль, ул. Трактовая, д. 10</t>
  </si>
  <si>
    <t xml:space="preserve">456501, Челябинская область, Сосновский район, с.Кременкуль, ул. Трактовая, д. 10 Конт.тел. 89220137037 эл.почта: 89220137037@mail.ru</t>
  </si>
  <si>
    <t xml:space="preserve">http://www.ksk-rifey.ru</t>
  </si>
  <si>
    <t xml:space="preserve">1 смена 01.06. — 13.06.2021г. 
2 смена 14.06. — 27.06.2021г. 
3 смена 28.06. — 11.07.2021г. 
4 смена 12.07. — 25.07.2021г. 
5 смена 26.07. — 08.08.2021г. 
6 смена 09.08. — 29.08.2021г. 
</t>
  </si>
  <si>
    <t xml:space="preserve">Без проживания. ОБУ "ЦСП КСК Рифей" расположен в 9 километрах от города Челябинск. Доставка детей ежедневно осуществляется родителями. В инфраструктуру Комплекса входит, учебный класс, досуговые помещения; уличная игровая детская площадка. Территория Комплекса полностью огорожена, Дети размещаются в 3-х этажном, благоустроенном, здании; столовая на 60 посадочных мест. Для организации отдыха детей имеются волейбольные и баскетбольная площадки, комната для занятий творчеством, крытый манеж для занятий верховой езде на лошадях, лесная зона отдыха. Организована круглосуточная охрана лицензированным охранным предприятием. Все здания комплекса оборудованы системами автоматической пожарной сигнализацией и средствами оповещения о пожаре. Питание четырёхразовое, сбалансированное, витаминизированное.</t>
  </si>
  <si>
    <t xml:space="preserve">74.06.05.000.М.000096.05.21 от 28.05.2021 г.</t>
  </si>
  <si>
    <t xml:space="preserve">Предписание №126 от 26.07.2019г. Обеспечит не исправность технологического, холодильного и теплового оборудования. Обеспечено. Обеспечить пищеблок 2 комплектами столовой посуды, 3 комплектами специальной санитарной одежды, а так же в достаточном количестве кухонной посудой и разделочным инвентарём. Обеспечено.</t>
  </si>
  <si>
    <t xml:space="preserve">ИмеетсяЛО740100536524.12.2019</t>
  </si>
  <si>
    <t xml:space="preserve">Специальные условия частично имеются.</t>
  </si>
  <si>
    <t xml:space="preserve">Муниципальное общеобразовательное учреждение "Рощинская средняя общеобразовательная школа" (МОУ "Рощинская СОШ")</t>
  </si>
  <si>
    <t xml:space="preserve">Борискова  Любовь Николаевна</t>
  </si>
  <si>
    <t xml:space="preserve">456513 Челябинская область Сосновский район п.Рощино, ул.Ленина,3</t>
  </si>
  <si>
    <t xml:space="preserve">456513 Челябинская область Сосновский район п.Рощино, ул.Ленина,3 Конт.тел. 83514490275 эл.почта: roshino@mail.ru</t>
  </si>
  <si>
    <t xml:space="preserve">https://roschinskayasch-sosna.educhel.ru/</t>
  </si>
  <si>
    <t xml:space="preserve">Дети находятся в здании начальной школы, для их досуга имеется 5 игровых комнат, спортивный зал, имеется столовая. Игровые комнаты обеспечены настольными играми, канцелярскими товарами. Педагоги работают по разработанной программе лагеря по каждодневному распорядку дня. Режим дня расписан с 8.30 до 14.30.</t>
  </si>
  <si>
    <t xml:space="preserve">74.06.05.000.М.000077.05.21 от 24.05.2021 г.</t>
  </si>
  <si>
    <t xml:space="preserve">Проверка Роспотребнадзора по Сосновскому району  была проведена в июне 2019 года (2 смена). Серьезных нарушений выявлено не было.</t>
  </si>
  <si>
    <t xml:space="preserve">Имеется; № 14091 от 16.02.2018</t>
  </si>
  <si>
    <t xml:space="preserve">Лагерь доступен для детей ОВЗ</t>
  </si>
  <si>
    <t xml:space="preserve">Муниципальное общеобразовательное учреждение "Солнечная средняя общеобразовательная школа" ("МОУ Солнечная СОШ")</t>
  </si>
  <si>
    <t xml:space="preserve">Вальгер Елена Леонидовна</t>
  </si>
  <si>
    <t xml:space="preserve">456516, Челябинская область,Сосновский район, п.Солнечный,ул. Мира,13</t>
  </si>
  <si>
    <t xml:space="preserve">456516, Челябинская область,Сосновский район, п.Солнечный,ул. Мира,13 Конт.тел. 89048010742 эл.почта: sunnschool11@mail.ru</t>
  </si>
  <si>
    <t xml:space="preserve">https://xn--80ajrdgbdafxgq1ds6h.xn--p1ai/</t>
  </si>
  <si>
    <t xml:space="preserve">Лагерь дневного пребывания детей при "МОУ Солнечная СОШ" . Режим работы :8.30 - 14.30. Питание организованно на основании примерного двухнедельного меню в виде завтрака и обеда.</t>
  </si>
  <si>
    <t xml:space="preserve">74.06.05.000.М.000028.05.21 от 14.05.2021 г.</t>
  </si>
  <si>
    <t xml:space="preserve">Предписание № 107 от 4.07.19   Территориального отдела Управления Роспотребнадзора по Челябинской области В Сосновском и Аргаяшском,Кунашакском районах выполнено в полном объеме. Ответ на предписание№21 от 1.09.2019</t>
  </si>
  <si>
    <t xml:space="preserve">Имеется; № 14095 от 19.02.2018</t>
  </si>
  <si>
    <t xml:space="preserve">наличие пандуса</t>
  </si>
  <si>
    <t xml:space="preserve">Муниципальное общеобразовательное учреждение "Сирюсинская средняя общеобразовательная школа" (МОУ "Сирюсинская СОШ")</t>
  </si>
  <si>
    <t xml:space="preserve">Кутлухужина Альфия Салаватовна</t>
  </si>
  <si>
    <t xml:space="preserve">456534 Челябинская область, Сосновский район, с. Туктубаево, ул. Плановая 7-а</t>
  </si>
  <si>
    <t xml:space="preserve">Челябинская область, Сосновский район, с. Туктубаево, ул. Плановая 7-а Конт.тел. 3517505453 эл.почта: sirusi@mail.ru</t>
  </si>
  <si>
    <t xml:space="preserve">https://sirusi-sosna.educhel.ru</t>
  </si>
  <si>
    <t xml:space="preserve">Летний оздоровительный лагерь с дневным прибыванием планирует открытие с 1 июня 2020 - 25 июня 2020,количество оздоровительных смен 1,режим работы лагеря с 8.30-14.00.Для детей предусмотрено двухразовое питание.</t>
  </si>
  <si>
    <t xml:space="preserve">74.06.05.000.М.000057.05.21 от 19.05.2021 г.</t>
  </si>
  <si>
    <t xml:space="preserve">Проверка проводилась,предписание:1.В овощном складе установить термометр и психрометр (исполнен).2.На кухне в холодильнике морозильной камере установить термометр(исполнено)3.В моечных ваннах соединения к канализационной сети оборудовать воздушными разрывами(исполнено)</t>
  </si>
  <si>
    <t xml:space="preserve">Имеется; № 13742 от 11.05.2017</t>
  </si>
  <si>
    <t xml:space="preserve">Установлен пандус.</t>
  </si>
  <si>
    <t xml:space="preserve">Летний оздоровительный лагерь с дневным пребыванием детей при муниципальном образовательном учреждении "Касаргинская средняя общеобразовательная школа"я (МОУ "Касаргинская СОШ")</t>
  </si>
  <si>
    <t xml:space="preserve">Мельничук Валентина Викторовна</t>
  </si>
  <si>
    <t xml:space="preserve">456510, Челябинская обл., Сосновский р-он, д.Касарги, ул.Школьная, 14</t>
  </si>
  <si>
    <t xml:space="preserve">456510, Челябинская обл., Сосновский р-он, д.Касарги, ул.Школьная, 14 Конт.тел. 83514432511 эл.почта: kasargy@mail.ru</t>
  </si>
  <si>
    <t xml:space="preserve">http://74327skasargi.edusite.ru/</t>
  </si>
  <si>
    <t xml:space="preserve">Лагерь работает с 8.30 часов утра до 14.30 часов. Для отдыха детей в школе задействованы два классных кабинета для размещения двух отрядов по 20-25 человек. там проводятся отрядные мероприятия, тихие игры. Для мероприятий используются актовый и спортивный залы, для занятий творчеством - кабинет технологии, используется и компьютерный класс. На территории школы есть футбольное поле, которое используется для игр и спортивных соревнований. Дневной сон не предусмотрен. Питание двухразовое: завтрак и обед. Между завтраком и обедом полдник.</t>
  </si>
  <si>
    <t xml:space="preserve">74.06.05.000.М.000069.05.21 от 24.05.2021 г.</t>
  </si>
  <si>
    <t xml:space="preserve">По итогам проверки работы лагеря летом 2019 года было выдано предписание, в котором указывалось на неработающую вентиляцию в пищеблоке, устаревшую плиту. осенью 2019 года был сделан капитальный ремонт пищеблока, заменены плита, водонагреватель, кипятильник.</t>
  </si>
  <si>
    <t xml:space="preserve">Имеется; № 13933 от 30.08.2017</t>
  </si>
  <si>
    <t xml:space="preserve">Муниципальное общеобразовательное учреждение "Краснопольская средняя общеобразовательная школа" (МОУ "Краснопольская СОШ")</t>
  </si>
  <si>
    <t xml:space="preserve">Мешкова Татьяна Николаевна</t>
  </si>
  <si>
    <t xml:space="preserve">456512, Сосновский р-он,п.Красное поле, ул.Солнечная, д.1</t>
  </si>
  <si>
    <t xml:space="preserve">456512, Сосновский р-он,п.Красное поле, ул.Солнечная, д.1 Конт.тел. 83514492179 эл.почта: krpole.76@mail.ru</t>
  </si>
  <si>
    <t xml:space="preserve">https://krasnopolskayasch-sosna.educhel.ru/</t>
  </si>
  <si>
    <t xml:space="preserve">01.06.2021-24.06.2021 г. 28.06.2021-21.07.2021 г. </t>
  </si>
  <si>
    <t xml:space="preserve">В лагере дневного пребывания организовано двухразовое питание: завтрак и обед. Разработано 2-х недельное меню с учетом выполнения необходимых норм питания. Столовая рассчитана на 80 посадочных мест. Все необходимое технологическое оборудование.</t>
  </si>
  <si>
    <t xml:space="preserve">74.06.05.000.М.000058.05.21 от 19.05.2021 г.</t>
  </si>
  <si>
    <t xml:space="preserve">ИНФОРМАЦИЯ Об устранении выявленных в ходе плановой выездной проверки нарушений в МОУ «Краснопольская СОШ» по Предписанию №74 от 28.06.2019 г. Выполнено п.10Приобретено: 1) ПЛ тазы 15 л. пищевые в количестве 9 штук. 2) НП кастрюля 40 л. цельнотянутая 1с2595, 1 штука. п.11 Приобретено: 1)	ПЛ держатель д/туалетной бумаги «Бочонок – волна» в количестве 7 штук. П.12 Уборочный инвентарь для уборки туалетов (ветошь) промаркировать сигнальной маркировкой (красного цвета). П.13 Моечные ванны присоединить к канализационной сети с воздушным разрывом не менее 20 мм от верха приёмочной воронки.</t>
  </si>
  <si>
    <t xml:space="preserve">Имеется; № 13794 от 02.06.2017</t>
  </si>
  <si>
    <t xml:space="preserve">для детей с ограниченными возможностями здоровья  территория доступна полностью, здания и сооружения доступны частично.</t>
  </si>
  <si>
    <t xml:space="preserve">Муниципальное общеобразовательное учреждение "Долгодеревенская средняя общеобразовательная школа" (МОУ "Долгодеревенская СОШ")</t>
  </si>
  <si>
    <t xml:space="preserve">Пазухина Анна Николаевна</t>
  </si>
  <si>
    <t xml:space="preserve">456510 Челябинская область, Сосновский район, с. Долгодеревенское, ул. Набережная, 1</t>
  </si>
  <si>
    <t xml:space="preserve">456510 Челябинская область, Сосновский район, с. Долгодеревенское, ул. Набережная, 1, ул. Строительная, 6 Конт.тел. 8351432120 эл.почта: dolgayascoll@mail.ru</t>
  </si>
  <si>
    <t xml:space="preserve">https://dderevensch-sosna.educhel.ru/</t>
  </si>
  <si>
    <t xml:space="preserve">28.06.2021-21.07.2021г. </t>
  </si>
  <si>
    <t xml:space="preserve">в лагере дневного пребывания детей при ОУ проживание не предусмотрено, питание организуют два ИП по договорам. Питание двухразовое завтрак и обед.</t>
  </si>
  <si>
    <t xml:space="preserve">74.06.05.000.М.000073.05.21 от 24.05.2021 г.</t>
  </si>
  <si>
    <t xml:space="preserve">согласно предписания №75 от 28.06.2019 года. По срокам выполнен пункт "об оборудовании помещения для хранения пищевых продуктов прибором для измерения относительной влажности воздуха".</t>
  </si>
  <si>
    <t xml:space="preserve">Имеется; № 14127 от 16.03.2018</t>
  </si>
  <si>
    <t xml:space="preserve">объекты являются частично доступными для МГН, основание "Паспорт доступности объекта социальной инфраструктуры"</t>
  </si>
  <si>
    <t xml:space="preserve">Муниципальное общеобразовательное учреждение "Саккуловская средняя общеобразовательная школа" (МОУ "Саккуловская СОШ")</t>
  </si>
  <si>
    <t xml:space="preserve">Панова Елена Юрьевна</t>
  </si>
  <si>
    <t xml:space="preserve">456503, Челябинская область, Сосновский район, п. Саккулово, ул. Мира, д. 7.</t>
  </si>
  <si>
    <t xml:space="preserve">456503, Челябинская область, Сосновский район, п. Саккулово, ул. Мира, д. 7. Конт.тел. 83514493156 эл.почта: irama80@mail.ru</t>
  </si>
  <si>
    <t xml:space="preserve">http://schsakkulovo-sosna.educhel.ru</t>
  </si>
  <si>
    <t xml:space="preserve">Лагерь дневного пребывания. Питание - завтрак, второй завтрак, обед.</t>
  </si>
  <si>
    <t xml:space="preserve">74.06.05.000.М.000074.05.21 от 24.05.2021 г.</t>
  </si>
  <si>
    <t xml:space="preserve">Плановая проверка май 2019 года. Предписание: 1. Вода не соответствует нормам СанПин. 2. Площадку для сбора мусора оборудовать в соответствии с требованиями санитарных правил, контейнер обеспечить крышкой. 3. В овощном и мясо-рыбном цехах пищеблока заменить раковины с дефектами покрытия. 4. Подключить картофелечистку в овощном цехе пищеблока. 5. Складское помещение для хранения овощей оборудовать приборами для измерения температуры и относительной влажности воздуха. 6. Примерное меню согласовать с Территориальным отделом Управления Роспотребнадзора по Челябинской области в Сосновском, Аргаяшском, Кунашакском районах. 7. Колода для разруба мяса стянуть металлическим обручем. 8. Моечные ванны присоединить к канализационной сети с воздушным разрывом не менее 20мм от верха приемной воронки. 9. Строго соблюдать условия содержания и разморозки холодильного оборудования. 10. Строго придерживаться утвержденного примерного меню, возможна замена продуктов в соответствии по пищевой ценности и в соответствии с таблицей замены пищевых продуктов. 11. Обработку яиц проводить в соответствии с требованиями санитарных правил. 12. Сохранять маркировочные ярлыки пищевых продуктов до конца их реализации. 13. Строго соблюдать условия хранения пищевых продуктов, установленные изготовителями. 14. Проводить искусственную С-витаминизацию готовых блюд в течении всего учебного года. 15. Документацию по организации питания вести своевременно и в соответствии с требованиями санитарных норм. Замечания частично устранены.</t>
  </si>
  <si>
    <t xml:space="preserve">Муниципальное общеобразовательное учреждение «Мирненская средняя общеобразовательная школа» (МОУ «Мирненская СОШ»)</t>
  </si>
  <si>
    <t xml:space="preserve">Подобед Михаил Владимирович</t>
  </si>
  <si>
    <t xml:space="preserve">456514 Челябинская область,  Сосновский район, п. Мирный ул. Школьная, д.6</t>
  </si>
  <si>
    <t xml:space="preserve">456514 Челябинская область,  Сосновский район, п. Мирный ул. Школьная, д.6 Конт.тел. 83514440107 эл.почта: mirschool.74@mail.ru</t>
  </si>
  <si>
    <t xml:space="preserve">http://smirnens-sosna.educhel.ru</t>
  </si>
  <si>
    <t xml:space="preserve">Проживание не предусмотрено, питание двухразовое, организовано на базе школьной столовой.</t>
  </si>
  <si>
    <t xml:space="preserve">74.06.05.000.М.000061.05.21 от 19.05.2021 г.</t>
  </si>
  <si>
    <t xml:space="preserve">Выдано предписание Территориальным управлением Роспотребнадзора по Челябинской области в Сосновском, Аргаяшском, Кунашакском и Красноармейском районах по результатом которого, направлены письма о выделении дополнительно финансирования в Управление образования администрации Сосновского муниципального района.</t>
  </si>
  <si>
    <t xml:space="preserve">Имеется; № 14152 от 03.04.2018</t>
  </si>
  <si>
    <t xml:space="preserve">Обеспечена доступность для всех категорий детей с ОВЗ.</t>
  </si>
  <si>
    <t xml:space="preserve">Муниципальное общеобразовательное учреждение Архангельская средняя общеобразовательная школа (МОУ Архангельская СОШ)</t>
  </si>
  <si>
    <t xml:space="preserve">Насыров Рамиль Валиуллович</t>
  </si>
  <si>
    <t xml:space="preserve">456536, Челябинская область, Сосновский район, с. Архангельское, ул. Набережная 1 А</t>
  </si>
  <si>
    <t xml:space="preserve">456536, Челябинская область, Сосновский район, с. Архангельское, ул. Набережная 1 А Конт.тел. 83514446146 эл.почта: archool@mail.ru</t>
  </si>
  <si>
    <t xml:space="preserve">https://sites.google.com›site/mouarhangelskaasos/</t>
  </si>
  <si>
    <t xml:space="preserve">Дети посещают летний оздоровительный лагерь с 8-30 до 14.00. Питание трехразовое.</t>
  </si>
  <si>
    <t xml:space="preserve">74.06.05.000.М.000068.05.21 от 21.05.2021 г.</t>
  </si>
  <si>
    <t xml:space="preserve">Имеется; № 597 от 03.06.2015</t>
  </si>
  <si>
    <t xml:space="preserve">Муниципальное общеобразовательное учреждение "Теченская средняя общеобразовательная школа" (МОУ "Теченская СОШ")</t>
  </si>
  <si>
    <t xml:space="preserve">Козина Райхана Валиахметовна</t>
  </si>
  <si>
    <t xml:space="preserve">456508, Челябинская область, Сосновский район, п.Теченский, ул.Школьная 17</t>
  </si>
  <si>
    <t xml:space="preserve">456508, Челябинская область, Сосновский район, п.Теченский, ул.Школьная 17 Конт.тел. 89630742076 эл.почта: techenschool@mail.ru</t>
  </si>
  <si>
    <t xml:space="preserve">https://techenschool-sosna.educhel.ru/</t>
  </si>
  <si>
    <t xml:space="preserve">Лагерь функционирует без проживания, с дневным пребыванием детей. Питание организуется в школьной столовой: завтрак, обед, между приемами пищи выдают напиток, это или сок, или кисломолочный продукт. Ежедневно в рационе питания присутствуют свежие овощи и фрукты.</t>
  </si>
  <si>
    <t xml:space="preserve">74.06.05.000.М.000075.05.21 от 24.05.2021 г.</t>
  </si>
  <si>
    <t xml:space="preserve">1. Установка поддона для обработки уборочного инвентаря и подводки к нему холодной и горячей воды со смесителем. (сформирована заявка на составление сметной документации)</t>
  </si>
  <si>
    <t xml:space="preserve">Имеется; № 13861 от 12.07.2017</t>
  </si>
  <si>
    <t xml:space="preserve">Муниципальное общеобразовательное учреждение "Полетаевская общеобразовательная школа" (МОУ "Полетаевская СОШ")</t>
  </si>
  <si>
    <t xml:space="preserve">Лапшина Татьяна Геннадьевна</t>
  </si>
  <si>
    <t xml:space="preserve">456520, п.Полетаево, ул. Лесная, д.1.</t>
  </si>
  <si>
    <t xml:space="preserve">456520, Челябинская область, Сосновский район, п.Полетаево, ул.Лесная, д.1.  т.:83514499190, факс:83514499190. Конт.тел. 83514499190 эл.почта: seg_81@mail.ru</t>
  </si>
  <si>
    <t xml:space="preserve">https://poletaevsch-sosna.educhel.ru/</t>
  </si>
  <si>
    <t xml:space="preserve">Лагерь дневного пребывания с двухразовым питанием.</t>
  </si>
  <si>
    <t xml:space="preserve">74.06.05.000.М.000071.05.21 от 24.05.2021 г.</t>
  </si>
  <si>
    <t xml:space="preserve">1. Замена моечной ванны - исправлено.2. Замена водонагревателя - исправлено.</t>
  </si>
  <si>
    <t xml:space="preserve">Имеется; № №14022 от 30.11.2017</t>
  </si>
  <si>
    <t xml:space="preserve">1. Наличие пандусов.</t>
  </si>
  <si>
    <t xml:space="preserve">Муниципальное общеобразовательное учреждение "Есаульская средняя общеобразовательная школа" (МОУ "Есаульская СОШ")</t>
  </si>
  <si>
    <t xml:space="preserve">Злаказов Александр Сергеевич</t>
  </si>
  <si>
    <t xml:space="preserve">456530, Сосновский район, пос. Есаульский, ул. Гагарина, д. 1</t>
  </si>
  <si>
    <t xml:space="preserve">456530, Сосновский район, пос. Есаульский, ул. Гагарина, д. 1А Конт.тел. 4723 эл.почта: esaulskayaschool@mail.ru</t>
  </si>
  <si>
    <t xml:space="preserve">Летний лагерь при общеобразовательном учреждении.Пребывание в первой половине дня.Питание бесплатное.</t>
  </si>
  <si>
    <t xml:space="preserve">74.06.05.000.М.000027.05.21 от 14.05.2021 г.</t>
  </si>
  <si>
    <t xml:space="preserve">Внеплановая проверка Роспотребнадзора (04.06.2019 г. №1932) выявила нарушения требований действующих нормативных правовых актов, что отражено в предписании от 03.07.2019 г. №99. Информация об исполнении предписания направлена в Роспотребнадзор 30.09.2019 г. Акт внеплановой проверки от 22.11.2019 г № 34-209/В.</t>
  </si>
  <si>
    <t xml:space="preserve">Имеется; № 14139 от 22.03.2018</t>
  </si>
  <si>
    <t xml:space="preserve">Маломобильные группы населения (пандус колясочный, санузел). Психолого-педагогическое сопровождение детей с ОВЗ.</t>
  </si>
  <si>
    <t xml:space="preserve">Муниципальное общеобразовательное учреждение Кременкульская средняя общеобразовательная школа (МОУ Кременкульская СОШ)</t>
  </si>
  <si>
    <t xml:space="preserve">Харисова Лилия Саидрашитовна</t>
  </si>
  <si>
    <t xml:space="preserve">456501, Челябинская область, Сосновский район, с. Кременкуль, ул. Ленина, 17</t>
  </si>
  <si>
    <t xml:space="preserve">456506, Челябинская область, Сосновский район, п. Садовый, ул. Окружная, 14 Конт.тел. 83514444175 эл.почта: moukremsosh@mail.ru</t>
  </si>
  <si>
    <t xml:space="preserve">http://www.74327skremen.edusite.ru</t>
  </si>
  <si>
    <t xml:space="preserve">МОУ Кременкульская СОШ отделение п. Садовый располагается на благоустроенной огороженной зонированной территории: выделены физкультурно-спортивная зона и зона отдыха.здание типовое, двухэтажное. Для целей летнего отдыха и оздоровления детей от 7 до 14 лет,  наполняемостью не более 20 человек, планируется организация одной смены. Планируемое время прибывания детей с 8:00 до 14:00 с организацией 2-х разового питания (завтрак, обед), без организации дневного сна. Помещения для размещения площадки расположены на втором этаже, обеспечены детской мебелью, оборудованием и инвентарём. Имеется гардероб.</t>
  </si>
  <si>
    <t xml:space="preserve">74.06.05.000.М.000065.05.21 от 21.05.2021 г.</t>
  </si>
  <si>
    <t xml:space="preserve">Предписание № 73 от 28.06.2019.1. Промаркировать весь разделочный инвентарь на пищеблоке. 2. Оснастить туалеты педальными ведрами и бумажными или электрополотенцами. 3. Уборочный инвентарь для уборки туалетов промаркировать красным цветом. 4. Моечные ванны присоединить с воздушным разрывом. 4. Строго соблюдать технологию приготовления блюд.Меры приняты по всем пунктам предписания: обновлена маркировка инвентаря на пищеблоке и в туалетах, закуплены и установлены педальные ведра и боксы для бумажных полотенец. Исправлены соединения ванн с канализационной сетью. Контроль за соблюдением технологии приготовления блюд осуществляется старшим воспитателем.</t>
  </si>
  <si>
    <t xml:space="preserve">Имеется; № 74Л02  0000370 от 05.12.2014</t>
  </si>
  <si>
    <t xml:space="preserve">Муниципальное образовательное учреждение «Смольнинская основная общеобразовательная школа» (МОУ "Смольнинская ООШ")</t>
  </si>
  <si>
    <t xml:space="preserve">Титков Дмитрий Александрович</t>
  </si>
  <si>
    <t xml:space="preserve">456503, Челябинская обл., Сосновский р-н, д. Смольное, ул. Школьная, д.5.</t>
  </si>
  <si>
    <t xml:space="preserve">456503, Челябинская обл., Сосновский р-н, д. Смольное, ул. Школьная, д.5. Конт.тел. 73514445292 эл.почта: smolnoeschool@mail.ru</t>
  </si>
  <si>
    <t xml:space="preserve">https://schsmolnin-sosna.educhel.ru/</t>
  </si>
  <si>
    <t xml:space="preserve">9-14 лет</t>
  </si>
  <si>
    <t xml:space="preserve">При формировании лагеря обеспечиваются условия питания, проживание не предусмотрено</t>
  </si>
  <si>
    <t xml:space="preserve">74.06.05.000.М.000072.05.21 от 24.05.2021 г.</t>
  </si>
  <si>
    <t xml:space="preserve">1. Предписание №108 от 04.07.2019 г. по результатам внеплановой выездной проверки Территориального отдела Управления Роспотребнадзора по Челябинской области в Сосновском и Аргаяшском, Кунашакском районах: Информация на маркировочных ярлыках  и в документах, удостоверяющих их качество и безопасность совпадает.  ( соответствие с требованиями СанПиН 2.4.5.2409-08; п.6.26); Продукты без документов, удостоверяющих их качество и безопасность, а также не имеющие маркировки не принимаются с 04.07.2019г. (соответствие с требованиями СанПиН 2.3.6..1079-01; п.5.857.29) .В туалетах 1 этажа для мальчиков писсуары приведены в рабочее состояние(соответствие с требованиями СанПиН 2.4.4..2599-10; п.5.85 срок до 01.09.2019).</t>
  </si>
  <si>
    <t xml:space="preserve">Имеется; № 13880 от 28.07.2017</t>
  </si>
  <si>
    <t xml:space="preserve"> Муниципальное общеобразовательное учреждение "Томинская средняя общеобразовательная школа" (МОУ "Томинская СОШ")</t>
  </si>
  <si>
    <t xml:space="preserve">Чуйдук Наталья Александровна</t>
  </si>
  <si>
    <t xml:space="preserve">Челябинская обл, Сосновский р-н, поселок Томинский, ул.Мира, д 10</t>
  </si>
  <si>
    <t xml:space="preserve">Челябинская обл, Сосновский р-н, поселок Томинский, ул.Мира, д 10 Конт.тел. 93514448347 эл.почта: maksimowaea@mail.ru</t>
  </si>
  <si>
    <t xml:space="preserve">https://schtomino-sosna.educhel.ru/</t>
  </si>
  <si>
    <t xml:space="preserve">Дети находятся при МОУ "Томинская СОШ" с 08.30 до 14.00 ч под руководством воспитателей. Ежедневно проводится мероприятие, завтрак. полдник, обед проходят в столовой, где готовит повар с помощником. Питание калорийное и разнообразное. Ежедневно дети получают фрукты.</t>
  </si>
  <si>
    <t xml:space="preserve">74.06.05.000.М.000067.05.21 от 21.05.2021 г.</t>
  </si>
  <si>
    <t xml:space="preserve">Предписание: до 10.05.2020г. по пунктам 1-9 отправить информацию.1- Поставить в известность Территориальный отдел Управления Роспотребнадзора по Челябинской области в Сосновском, Аргаяшском,, Кунашакском районах о планируемых сроках открытия, режиме работы, количестве смен количестве оздоравливаемых детей.2-Не позднее чем за 30 дней до начала работы предоставить документы в Территориальный отдел Управления Роспотребнадзора по Челябинской области в Сосновском, Аргаяшском,, Кунашакском районах в соответствии с приложением 1 СанПин 2.4.4.2599-10 "Гигиенические требования к устройству, содержанию,и организации режима в оздоровительных учреждениях с дневным пребыванием детей в период каникул". 3- Не позднее чем за 2 недели до открытия получить экспертное заключение филиала ФБУЗ " Центр гигиены и эпидемиологии в Челябинской области в с. Долгодеревенском" и санитарно-эпидемиологическое заключение Территориального отдела Управления Роспотребнадзора по Челябинской области в Сосновском, Аргаяшском, Кунашакском районах о соответствии ЛДП санитарным требованиям. 4- Обеспечить бесперебойную подачу проточной холодной, горячей воды. 5- Обеспечить исправность всего технологического, холодильного и теплового оборудования пищеблока. 6- Обеспечить пищеблок 2 комплектами столовой посуды, 3 комплектами специальной санитарной одежды, а также в достаточном количестве кухонной посудой и разделочным инвентарем.7- Перед началом летнего сезона всем сотрудникам оздоровительного учреждения обеспечить прохождение периодических медицинских осмотров, проведение профилактических прививок и провести гигиеническое обучение  аттестацией. 8- перед началом работы ДОУ провести дезинфекционные, дератизационные мероприятия и акарицидную обработку территории школы.9- Приобрести и установить на пищеблоке механическое оборудование для обработки сырых продуктов (овощей)</t>
  </si>
  <si>
    <t xml:space="preserve">Имеется; № 13793 от 02.06.2017</t>
  </si>
  <si>
    <t xml:space="preserve">В соответствием паспортом доступности: " для инвалидов с нарушениями слуха доступность временно недоступно, для инвалидов, передвигающихся на креслах-колясках, временно недоступно, для инвалидов с нарушением опорно-двигательного аппарата доступность условная, для инвалидов с нарушением зрения -временно недоступно, для инвалидов с умственной отсталостью — полная доступность"</t>
  </si>
  <si>
    <t xml:space="preserve">Муниципальное общеобразовательное учреждение "Трубненская средняя общеобразовательная школа" (МОУ "Трубненская СОШ")</t>
  </si>
  <si>
    <t xml:space="preserve">Лукьянова Оксана Александровна</t>
  </si>
  <si>
    <t xml:space="preserve">Российская Федерация, 456525, Челябинская обл, Сосновский р-н, Трубный п, УЛИЦА КОМСОМОЛЬСКАЯ, 3</t>
  </si>
  <si>
    <t xml:space="preserve">Российская Федерация, 456525, Челябинская обл, Сосновский р-н, Трубный п, УЛИЦА КОМСОМОЛЬСКАЯ, 3 Конт.тел. 83514445405 эл.почта: trubn.school@mail.ru</t>
  </si>
  <si>
    <t xml:space="preserve">https://trubnsch-sosna.educhel.ru/</t>
  </si>
  <si>
    <t xml:space="preserve">Летний лагерь с дневным пребыванием, дети приходят к  с 8.30 утра  в 9.00 завтрак, в 11.00 сок, в 13.30 обед.</t>
  </si>
  <si>
    <t xml:space="preserve">74.06.05.000.М.000080.05.21 от 26.05.2021 г.</t>
  </si>
  <si>
    <t xml:space="preserve">Предписание по отсутствию второго психрометра на пищеблоке, на данный момент недостатки устранены.</t>
  </si>
  <si>
    <t xml:space="preserve">Имеется; № 14445 от 11.04.2019</t>
  </si>
  <si>
    <t xml:space="preserve">Муниципальное общеобразовательное учреждение "Б-Баландинская основная общеобразовательная школа" (МОУ "Б-Баландинская ООШ")</t>
  </si>
  <si>
    <t xml:space="preserve">Бреднева Елена Владимировна</t>
  </si>
  <si>
    <t xml:space="preserve">ул.Озерная 20-а</t>
  </si>
  <si>
    <t xml:space="preserve">456517,Челябинская область,Сосновский район,с. Б-Баландино, ул. Озёрная,20А Конт.тел. 79514879199 эл.почта: bbalandino@mail.ru</t>
  </si>
  <si>
    <t xml:space="preserve">дневное пребывание с 8.30 до 14.30</t>
  </si>
  <si>
    <t xml:space="preserve">74.06.05.000.М.000066.05.21 от 21.05.2021 г.</t>
  </si>
  <si>
    <t xml:space="preserve">7.06.2019 Роспотребнадзор отсутствие психрометра,термометра предписание выполнено</t>
  </si>
  <si>
    <t xml:space="preserve">Имеется; № 13885 от 31.07.2017</t>
  </si>
  <si>
    <t xml:space="preserve">Трехгорный ГО</t>
  </si>
  <si>
    <t xml:space="preserve">Оздоровительный лагерь "Планета детства" с дневным пребыванием детей и подростков на базе Муниципального бюджетного общеобразовательного учреждения "Средняя общеобразовательная школа № 106" (ДОЛ "Планета детства")</t>
  </si>
  <si>
    <t xml:space="preserve">Никулинкова Елена Анатольевна</t>
  </si>
  <si>
    <t xml:space="preserve">456080 Челябинская область, г.Трехгорный, ул.Ленина, д.6</t>
  </si>
  <si>
    <t xml:space="preserve">456080 Челябинская область, г.Трехгорный, ул.Володина, д.8а Конт.тел. 3519162334 эл.почта: dir106@bk.ru</t>
  </si>
  <si>
    <t xml:space="preserve">https://sch106trg.educhel.ru/</t>
  </si>
  <si>
    <t xml:space="preserve">07.06.-30.06.2021</t>
  </si>
  <si>
    <t xml:space="preserve">Лагерь располагается на базе общеобразовательной организации. Санитарные условия соответствуют требованиям. Организовано двухразовое горячее питание на базе общеобразовательной организации.</t>
  </si>
  <si>
    <t xml:space="preserve">74.ГП.02.000.М.000012.06.21 от 03.06.2021</t>
  </si>
  <si>
    <t xml:space="preserve">Проверки проводились, предписания отсутствуют</t>
  </si>
  <si>
    <t xml:space="preserve">Имеется; № 11374 от 10.04.2020</t>
  </si>
  <si>
    <t xml:space="preserve">Частично доступны</t>
  </si>
  <si>
    <t xml:space="preserve">Лагерь с дневным пребыванием детей на базе Муниципального бюджетного общеобразовательного учреждения "Средняя общеобразовательная школа № 108" "Планета детства" (Лагерь с дневным пребыванием детей на базе МБОУ "СОШ № 108" "Планета детства")</t>
  </si>
  <si>
    <t xml:space="preserve">Показаньева Ирина Альбертовна</t>
  </si>
  <si>
    <t xml:space="preserve">456080 Челябинская область, г.Трехгорный, ул.Космонавтов, 20А</t>
  </si>
  <si>
    <t xml:space="preserve">456080 Челябинская область, г.Трехгорный, ул.Космонавтов, 20А Конт.тел. 83519162088 эл.почта: sch108@mail.ru</t>
  </si>
  <si>
    <t xml:space="preserve">https://sch108trg.educhel.ru/</t>
  </si>
  <si>
    <t xml:space="preserve">Лагерь располагается на базе общеобразовательной организации. Санитарные условия соответствуют требованиям. Организовано двухразовое горячее питание.</t>
  </si>
  <si>
    <t xml:space="preserve">74.ГП.02.000.М.000015.06.21 от 03.06.2021</t>
  </si>
  <si>
    <t xml:space="preserve">Имеется; № 12913 от 05.07.2016</t>
  </si>
  <si>
    <t xml:space="preserve">Летний лагерь с дневным пребыванием детей "Планета детства" на базе Муниципального бюджетного общеобразовательного учреждения "Средняя общеобразовательная школа № 109" (Летний лагерь "Планета детства" на базе МБОУ "СОШ № 109")</t>
  </si>
  <si>
    <t xml:space="preserve">Клочко Лариса Ивановна</t>
  </si>
  <si>
    <t xml:space="preserve">456080 Челябинская область, ул. Мира, д.20</t>
  </si>
  <si>
    <t xml:space="preserve">456080 Челябинская область, ул. Мира, д.20 Конт.тел. 83519162251 эл.почта: direktor.mbousosh109@ya.ru</t>
  </si>
  <si>
    <t xml:space="preserve">https://sch109trg.educhel.ru/</t>
  </si>
  <si>
    <t xml:space="preserve">02.08.-25.08.2021</t>
  </si>
  <si>
    <t xml:space="preserve">В процессе оформления; 30.07.2021</t>
  </si>
  <si>
    <t xml:space="preserve">Имеется; № 13573 от 20.01.2017</t>
  </si>
  <si>
    <t xml:space="preserve"> Лагерь с дневным пребыванием детей "Планета детства" на базе муниципального бюджетного общеобразовательного учреждения "Средняя общеобразовательная школа № 110" ( Лагерь с дневным пребыванием детей "Планета детства")</t>
  </si>
  <si>
    <t xml:space="preserve">И.о. Гусева Ольга Александровна</t>
  </si>
  <si>
    <t xml:space="preserve">456080 Челябинская область, г.Трехгорный, ул. 50 лет Победы, д.20</t>
  </si>
  <si>
    <t xml:space="preserve">456080 Челябинская область, г.Трехгорный, ул. 50 лет Победы, д.20 Конт.тел. 3519169191 эл.почта: sch110_org@mail.ru</t>
  </si>
  <si>
    <t xml:space="preserve">https://sch110trg.educhel.ru/</t>
  </si>
  <si>
    <t xml:space="preserve">05.07.-28.07.2021</t>
  </si>
  <si>
    <t xml:space="preserve">В процессе оформления; 01.07.2021</t>
  </si>
  <si>
    <t xml:space="preserve">Имеется; № 12468 от 06.04.2016</t>
  </si>
  <si>
    <t xml:space="preserve">Учреждение доступно для всех категорий инвалидов ДЧ-В.</t>
  </si>
  <si>
    <t xml:space="preserve">Лагерь с дневным пребыванием детей и подростков на базе Муниципального бюджетного общеобразовательного учреждения "Специальная (коррекционная) общеобразовательная школа-интернат № 111" "Веселые искорки" (Лагерь с дневным пребыванием детей и подростков на базе МБОУ "С(К)ОШИ № 111")</t>
  </si>
  <si>
    <t xml:space="preserve">Чижова Марина Григорьевна</t>
  </si>
  <si>
    <t xml:space="preserve">456080 Челябинская область, г.Трехгорный, ул. Островского, д.16</t>
  </si>
  <si>
    <t xml:space="preserve">456080 Челябинская область, г.Трехгорный, ул. Островского, д.16 Конт.тел. 3519162284 эл.почта: marinagrig@bk.ru</t>
  </si>
  <si>
    <t xml:space="preserve">https://sch111trg.educhel.ru/</t>
  </si>
  <si>
    <t xml:space="preserve">74.ГП.02.000.М.000016.06.21 от 03.06.2021</t>
  </si>
  <si>
    <t xml:space="preserve">Имеется; № 13208 от 30.09.2016</t>
  </si>
  <si>
    <t xml:space="preserve">Организован отряд для детей-инвалидов. Имеются специально оборудованные комнаты гигиены и отдыха, имеется пандус, в наличии информационное табло с использованием шрифта Брайля.</t>
  </si>
  <si>
    <t xml:space="preserve">Оздоровительный лагерь с дневным пребыванием детей и подростков "Умные каникулы" на базе Муниципального бюджетного общеобразовательного учреждения "Средняя общеобразовательная школа № 112" (Оздоровительный лагерь с дневным пребыванием детей и подростков "Умные каникулы")</t>
  </si>
  <si>
    <t xml:space="preserve">Липская Ирина Евгеньевна</t>
  </si>
  <si>
    <t xml:space="preserve">456080 Челябинская область, г.Трехгорный, ул. Мира, д.30</t>
  </si>
  <si>
    <t xml:space="preserve">456080 Челябинская область, г.Трехгорный, ул. Мира, д.30 Конт.тел. 83519162932 эл.почта: dir112trg@yandex.ru</t>
  </si>
  <si>
    <t xml:space="preserve">https://sch112trg.educhel.ru/</t>
  </si>
  <si>
    <t xml:space="preserve">74.ГП.02.000.М.000013.06.21 от 03.06.2021</t>
  </si>
  <si>
    <t xml:space="preserve">Предписание от  31.08.2019 №1/1/1/1 отделения ФГПН Специального Управления ФПС № 10 МЧС России по пожарному надзору - выполняется</t>
  </si>
  <si>
    <t xml:space="preserve">Имеется; № 13209 от 30.09.2016</t>
  </si>
  <si>
    <t xml:space="preserve">Лагерь с дневным пребыванием детей на базе Муниципального бюджетного учреждения "Спортивная школа Олимпийского резерва № 1" "Олимпийские надежды" (Лагерь с дневным пребыванием детей на базе МБУ "СШОР № 1" "Олимпийские надежды")</t>
  </si>
  <si>
    <t xml:space="preserve">Вострокнутов Юрий Евгеньевич</t>
  </si>
  <si>
    <t xml:space="preserve">456080 Челябинская область, г.Трехгорный, ул.60 лет Октября, д.14</t>
  </si>
  <si>
    <t xml:space="preserve">456080 Челябинская область, г.Трехгорный, ул.60 лет Октября, д.14 Конт.тел. 3519169051 эл.почта: schor1@mail.ru</t>
  </si>
  <si>
    <t xml:space="preserve">http://schor1.ru</t>
  </si>
  <si>
    <t xml:space="preserve">Организовано двухразовое горячее питание на базе ООО "Метелица". Санитарные условия соответствуют требованиям.</t>
  </si>
  <si>
    <t xml:space="preserve">74.ГП.02.000.М.000014.06.21 от 03.06.2021</t>
  </si>
  <si>
    <t xml:space="preserve">Частично доступна</t>
  </si>
  <si>
    <t xml:space="preserve">Детский оздоровительный лагерь с дневным пребыванием детей "Уральские камушки" на базе Муниципального бюджетного учреждения дополнительного образования "Центр детского творчества" (ДОЛ "Уральские камушки")</t>
  </si>
  <si>
    <t xml:space="preserve">Пискунова Наталья Александровна</t>
  </si>
  <si>
    <t xml:space="preserve">456080 Челябинская область, г.Трехгорный, ул.Калинина, д.3</t>
  </si>
  <si>
    <t xml:space="preserve">456080 Челябинская область, г.Трехгорный, ул.Калинина, д.3 Конт.тел. 3519169081 эл.почта: admin@trg-cdt.ru</t>
  </si>
  <si>
    <t xml:space="preserve">https://trgcdt.educhel.ru/</t>
  </si>
  <si>
    <t xml:space="preserve">Лагерь дневного пребывания. Санитарные условия соответствуют требованиям. Организовано двухразовое горячее питание.</t>
  </si>
  <si>
    <t xml:space="preserve">74.ГП.02.000.М.000017.06.21 от 03.06.2021</t>
  </si>
  <si>
    <t xml:space="preserve">Имеется; № 14692 от 12.10.2020</t>
  </si>
  <si>
    <t xml:space="preserve">Территория доступна: парковка для инвалидов, пандус стационарный, электроподъемник, переговорное устройство, санузлы оборудованы</t>
  </si>
  <si>
    <t xml:space="preserve">Трудовой лагерь на базе Муниципального общеобразовательного учреждения "Центр образования" (Трудовой лагерь на базе Муниципального общеобразовательного учреждения "Центр образования")</t>
  </si>
  <si>
    <t xml:space="preserve">Марченко Юлия Васильевна</t>
  </si>
  <si>
    <t xml:space="preserve">456080 Челябинская область, г.Трехгорный, ул. Строителей, д. 10</t>
  </si>
  <si>
    <t xml:space="preserve">456080 Челябинская область, г.Трехгорный, ул. Строителей, д. 10 Конт.тел. 83519162353 эл.почта: muk-trg@mail.ru</t>
  </si>
  <si>
    <t xml:space="preserve">https://cotrg.educhel.ru/</t>
  </si>
  <si>
    <t xml:space="preserve">Лагерь труда и отдыха</t>
  </si>
  <si>
    <t xml:space="preserve">1 смена: 22.03.-26.03.2021      2 смена: 01.06.-15.06.2021     3 смена: 16.08.-27.08.2021</t>
  </si>
  <si>
    <t xml:space="preserve">14-18 лет</t>
  </si>
  <si>
    <t xml:space="preserve">Лагерь дневного пребывания. Организовано одноразовое горячее питание.</t>
  </si>
  <si>
    <t xml:space="preserve">74.ГП.02.000.М.000007.03.21 от 19.03.2021</t>
  </si>
  <si>
    <t xml:space="preserve">проверки проводились, предписания отсутствуют</t>
  </si>
  <si>
    <t xml:space="preserve">Имеется; № 14422 от 11.03.2019</t>
  </si>
  <si>
    <t xml:space="preserve">Троицкий ГО</t>
  </si>
  <si>
    <t xml:space="preserve">Муниципальное автономное учреждение "Лагерь летнего оздоровительного отдыха детей и молодежи "Золотая сопка" (МАУ "Золотая сопка")</t>
  </si>
  <si>
    <t xml:space="preserve">Бочкарева Вера Анатольевна</t>
  </si>
  <si>
    <t xml:space="preserve">457100, Челябинская область, город Троицк, поселок ГРЭС</t>
  </si>
  <si>
    <t xml:space="preserve">457100, Челябинская область, город Троицк, поселок ГРЭС Конт.тел. 89511217732 эл.почта: zolotaya.12@mail.ru</t>
  </si>
  <si>
    <t xml:space="preserve">http://sopka.ucoz.net</t>
  </si>
  <si>
    <t xml:space="preserve">04.06.2021 – 21.06.2021; 25.06.2021 – 12.07.2021; 16.07.2021 – 05.08.2021; 10.08.2021 – 27.08.2021
</t>
  </si>
  <si>
    <t xml:space="preserve"> 972.22</t>
  </si>
  <si>
    <t xml:space="preserve">Дети проживают в одноэтажных корпусах на 25 человек, рядом с корпусами биотуалеты, общественный туалет с чашами"Генуя", в банно-прачечном комбинате душевые и ванны. Питание детей пятиразовое, осуществляется в столовой на 250 мест.</t>
  </si>
  <si>
    <t xml:space="preserve">В наличии
17.06.2020</t>
  </si>
  <si>
    <t xml:space="preserve">Детский оздоровительный лагерь с дневным пребыванием детей «Планета 47» на базе муниципального бюджетного общеобразовательного учреждения «Средняя общеобразовательная школа № 47» (ДОЛ ДПД «Планета 47» на базе МБОУ «СОШ № 47»)</t>
  </si>
  <si>
    <t xml:space="preserve">Еремеева Надежда Александровна</t>
  </si>
  <si>
    <t xml:space="preserve">457100, Челябинская область, город Троицк,  ул. им. А.С. Серафимовича, д. 5</t>
  </si>
  <si>
    <t xml:space="preserve">457100, Челябинская область, город Троицк, ул. Деповская, д. 52 Конт.тел. 83516372017 эл.почта: moutr47@mail.ru</t>
  </si>
  <si>
    <t xml:space="preserve">https://sch47-tr.educhel.ru/</t>
  </si>
  <si>
    <t xml:space="preserve">07.06.2021 – 28.06.2021; 09.08.2021 – 24.08.2021</t>
  </si>
  <si>
    <t xml:space="preserve">Дневное пребывание, двухразовое питание.</t>
  </si>
  <si>
    <t xml:space="preserve">№ 74.63.05.000.М.000035.05.21 от 11.05.2021.</t>
  </si>
  <si>
    <t xml:space="preserve">Нарушения устранены</t>
  </si>
  <si>
    <t xml:space="preserve">Имеется; № № 13987 от 25.10.2017</t>
  </si>
  <si>
    <t xml:space="preserve">Услуги частично доступны</t>
  </si>
  <si>
    <t xml:space="preserve">Детский оздоровительный лагерь с дневным пребыванием на базе МАОУ  «Гимназия № 23 (ДОЛ ДПД на базе МАОУ «Гимназия № 23»)</t>
  </si>
  <si>
    <t xml:space="preserve">Кутейникова Ирина Хамзовна</t>
  </si>
  <si>
    <t xml:space="preserve">457100 , г. Троицк  Ул. Крупской ,5</t>
  </si>
  <si>
    <t xml:space="preserve">457100 , г. Троицк  Ул. Крупской ,5 Конт.тел. 83516333796 эл.почта: trmou23@mail.ru</t>
  </si>
  <si>
    <t xml:space="preserve">https://gym23trk.educhel.ru/</t>
  </si>
  <si>
    <t xml:space="preserve">07.06.2021 – 28.06.2021</t>
  </si>
  <si>
    <t xml:space="preserve">№ 74.63.05.000.М.000084.05.21 от 18.05.2021.</t>
  </si>
  <si>
    <t xml:space="preserve">Выявлены нарушения: отсутствие горячего водоснабжения. Нарушения устранены.</t>
  </si>
  <si>
    <t xml:space="preserve">Имеется; № 13083 от 22.08.2016</t>
  </si>
  <si>
    <t xml:space="preserve">Специальные условия отсуствуют</t>
  </si>
  <si>
    <t xml:space="preserve">Детский оздоровительный лагерь с дневным пребыванием на базе Муниципального бюджетного общеобразовательного учреждения "Средняя общеобразовательная школа № 10" (ДОЛ ДПД МБОУ «СОШ № 10»)</t>
  </si>
  <si>
    <t xml:space="preserve">Султанова Марина Сергеевна</t>
  </si>
  <si>
    <t xml:space="preserve">457100,Челябинская область, город Троицк, ул. Советская, д.31</t>
  </si>
  <si>
    <t xml:space="preserve">457100,Челябинская область, город Троицк, ул. Советская, д.31 Конт.тел. 83516326971 эл.почта: mou10tr@mail.ru</t>
  </si>
  <si>
    <t xml:space="preserve">https://sch10-troitsk.educhel.ru/</t>
  </si>
  <si>
    <t xml:space="preserve">Режим работы с 8.30 до 14.30. Питание двух- разовое в обеденном зале школьной столовой</t>
  </si>
  <si>
    <t xml:space="preserve">№ 74.63.05.000.М.000095.05.21 от 19.05.2021.</t>
  </si>
  <si>
    <t xml:space="preserve">Имеется; № 13550 от 27.12.2016</t>
  </si>
  <si>
    <t xml:space="preserve">Детский оздоровительный лагерь с дневным пребыванием "Разноцветные каникулы" на базе Муниципального бюджетного общеобразовательного учреждения "Основная общеобразовательная школа № 4" (ДОЛ ДП «Разноцветные каникулы» на базе МБОУ «ООШ № 4»)</t>
  </si>
  <si>
    <t xml:space="preserve">Досова Гульнара Мухаметгалеевна</t>
  </si>
  <si>
    <t xml:space="preserve">457100 г.Троицк,  ул.им.С.М.Кирова, д.25</t>
  </si>
  <si>
    <t xml:space="preserve">457100 г.Троицк,  ул.им.С.М.Кирова, д.25 Конт.тел. 83516350531 эл.почта: trmou@mail.ru</t>
  </si>
  <si>
    <t xml:space="preserve">https://sch4-troitsk.educhel.ru/</t>
  </si>
  <si>
    <t xml:space="preserve">07.06.2021г. – 28.06.2021г.</t>
  </si>
  <si>
    <t xml:space="preserve">№ 74.63.05.000.М.000034.04.21 от 29.04.2021.</t>
  </si>
  <si>
    <t xml:space="preserve">Выявлено нарушение: не обеспечен контроль усверждения ежедневного меню в обеденном зале. Нарушение устранено.</t>
  </si>
  <si>
    <t xml:space="preserve">Имеется; № № 13318 от 01.11.2016</t>
  </si>
  <si>
    <t xml:space="preserve">Детский оздоровительный лагерь с дневным пребыванием на базе Муниципального бюджетного общеобразовательного учреждения "Средняя общеобразовательная  школа № 6" (ДОЛ ДП на базе МБОУ «СОШ № 6»)</t>
  </si>
  <si>
    <t xml:space="preserve">Данильчук Елена Владимировна</t>
  </si>
  <si>
    <t xml:space="preserve">457100, Челябинская область, город Троицк, квартал № 10</t>
  </si>
  <si>
    <t xml:space="preserve">457100, Челябинская область, город Троицк, квартал № 10 Конт.тел. 83516334478 эл.почта: moy_sosh6.2008@mail.ru</t>
  </si>
  <si>
    <t xml:space="preserve">http://74325s006.edusite.ru</t>
  </si>
  <si>
    <t xml:space="preserve">6,5-17 лет</t>
  </si>
  <si>
    <t xml:space="preserve">№ 74.63.05.000.М. 000067.05.21 от 17.05.2021.</t>
  </si>
  <si>
    <t xml:space="preserve">Выявлено нарушение: не обеспечено выполнение требований к естественному освещению помещений, нарушена целостность стеклополотна в кабинетах. Нарушение устранено.</t>
  </si>
  <si>
    <t xml:space="preserve">Имеется; № 13317 от 01.11.2016</t>
  </si>
  <si>
    <t xml:space="preserve">Детский оздоровительный лагерь с дневным пребыванием "Совёнок" на базе Муниципального бюджетного общеобразовательного учреждения "Лицей №13" (ДОЛ ДПД "Совёнок" на базе МБОУ "Лицей №13")</t>
  </si>
  <si>
    <t xml:space="preserve">Прибытова Олеся Сергеевна</t>
  </si>
  <si>
    <t xml:space="preserve">457100, Челябинская область, г. Троицк, ул. Красноармейская, д.36</t>
  </si>
  <si>
    <t xml:space="preserve">457100, Челябинская область, г. Троицк, ул. Володарского, д.21 Конт.тел. 83516323839 эл.почта: licei13@mail.ru</t>
  </si>
  <si>
    <t xml:space="preserve">http://litsey13trk.educhel.ru</t>
  </si>
  <si>
    <t xml:space="preserve">№ 74.63.05.000.М.000083.05.21 от 18.05.2021.</t>
  </si>
  <si>
    <t xml:space="preserve">Выявлены нарушения: не должным образом обеспечено засетчивание оконного проемав игровой комнате №2; переполнены мусоросборники. Нарушения устранены</t>
  </si>
  <si>
    <t xml:space="preserve">Имеется; № №13328 от 03.11.2016</t>
  </si>
  <si>
    <t xml:space="preserve">Услуги  частично доступны</t>
  </si>
  <si>
    <t xml:space="preserve">Детский оздоровительный лагерь с дневным пребыванием  детей "Город мастеров" на базе Муниципального бюджетного общеобразовательного учреждения  «Основная общеобразовательная школа №14» (ДОЛ ДПД "Город мастеров" на базе МБОУ "ООШ №14")</t>
  </si>
  <si>
    <t xml:space="preserve">Гузеева Марина Владимировна</t>
  </si>
  <si>
    <t xml:space="preserve">457100 Челябинская область г. Троицк,  ул. им. В.И. Ленина 135</t>
  </si>
  <si>
    <t xml:space="preserve">457100 Челябинская область г. Троицк,  ул. им. В.И. Ленина 135 Конт.тел. 83516326966 эл.почта: trmou14@mail.ru</t>
  </si>
  <si>
    <t xml:space="preserve">http://74325s014.edusite.ru</t>
  </si>
  <si>
    <t xml:space="preserve">№ 74.63.05.000.М.000085.05.21 от 18.05.2021.</t>
  </si>
  <si>
    <t xml:space="preserve">Предписание № 27- 1915, от 10. 07. 2019г. - выполнено</t>
  </si>
  <si>
    <t xml:space="preserve">Имеется; № №03-Л-1776 от 05.11.2017</t>
  </si>
  <si>
    <t xml:space="preserve">Детский оздоровительный лагерь с дневным пребыванием детей на базе Муниципального бюджетного общеобразовательного  учреждения «Лицей №17» (ДОЛ ДПД на базе МБОУ «Лицей № 17»)</t>
  </si>
  <si>
    <t xml:space="preserve">Вакуленко Елена Анатольевна</t>
  </si>
  <si>
    <t xml:space="preserve">457100, Челябинская область, город Троицк, 5 микрорайон</t>
  </si>
  <si>
    <t xml:space="preserve">457100, Челябинская область, город Троицк, 5 микрорайон Конт.тел. 83516376841 эл.почта: licej17@mail.ru</t>
  </si>
  <si>
    <t xml:space="preserve">http://school1ur.jimdofree.com</t>
  </si>
  <si>
    <t xml:space="preserve">Проживание не осуществляется. Питание двухразовое</t>
  </si>
  <si>
    <t xml:space="preserve">№ 74.63.05.000.М.000036.05.21 от 11.05.2021.</t>
  </si>
  <si>
    <t xml:space="preserve">Замечания по результатам проверок отсутствуют.</t>
  </si>
  <si>
    <t xml:space="preserve">Имеется; № 12049 от 14.12.2015</t>
  </si>
  <si>
    <t xml:space="preserve">Доступ в организацию для детей-инвалидов и детей с ОВЗ организован частично.</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39» (ДОЛ ДПД «Солнышко» МБОУ СОШ №39)</t>
  </si>
  <si>
    <t xml:space="preserve">Белаш Ольга Викторовна</t>
  </si>
  <si>
    <t xml:space="preserve">457100 Челябинская область, г. Троицк ул.им. Н.В Гоголя, 13</t>
  </si>
  <si>
    <t xml:space="preserve">457100 Челябинская область, г. Троицк ул. С.М. Кирова, 27 Конт.тел. 83516350526 эл.почта: scool39.troick@mail.ru</t>
  </si>
  <si>
    <t xml:space="preserve">http://scool39.troick@mail.ru</t>
  </si>
  <si>
    <t xml:space="preserve">№ 74.63.05.000.М.000037.05.21 от 11.05.2021.</t>
  </si>
  <si>
    <t xml:space="preserve">Имеется; № 13466 от 07.12.2016</t>
  </si>
  <si>
    <t xml:space="preserve">Детский оздоровительный лагерь c дневным пребыванием детей на базе Муниципального общеобразовательного учреждения «Средняя общеобразовательная школа №9» (ДОЛ ДПД на базе МБОУ "СОШ №9")</t>
  </si>
  <si>
    <t xml:space="preserve">Герман Наталья Владимировна</t>
  </si>
  <si>
    <t xml:space="preserve">457100,г.Троицк, Челябинская область, ул.Красноармейская, 28</t>
  </si>
  <si>
    <t xml:space="preserve">457100,г.Троицк, Челябинская область, ул.Красноармейская, 28 Конт.тел. 83516324585 эл.почта: trmou_9@mail.ru</t>
  </si>
  <si>
    <t xml:space="preserve">https://9troick.uralschool.ru/</t>
  </si>
  <si>
    <t xml:space="preserve">№ 74.63.05.000.М.000086.05.21 от 18.05.2021.</t>
  </si>
  <si>
    <t xml:space="preserve">Имеется; № 12048 от 14.12.2015</t>
  </si>
  <si>
    <t xml:space="preserve">Детский оздоровительный лагерь с дневным пребыванием детей при Муниципальном бюджетном общеобразовательном учреждении «Средняя общеобразовательная школа  № 3» (ДОЛ с ДПД при МБОУ"СОШ №3")</t>
  </si>
  <si>
    <t xml:space="preserve">Семёнова Лидия Ивановна</t>
  </si>
  <si>
    <t xml:space="preserve">457100, Челябинская область, город Троицк, ул.Советская, 133</t>
  </si>
  <si>
    <t xml:space="preserve">457100, Челябинская область, город Троицк, ул.Советская, 133,ул.им.А.В.Ианова, 19 Конт.тел. 83516320860 эл.почта: moutr3@mail.ru</t>
  </si>
  <si>
    <t xml:space="preserve">https://moutr3.educhel.ru/home</t>
  </si>
  <si>
    <t xml:space="preserve">ДОЛ  расположен в помещении образовательной организации: дети размещаются в 6 игровых комнатах в 2 зданиях; питание обеспечивает комбинат школьного питания, организовано в обеденном зале</t>
  </si>
  <si>
    <t xml:space="preserve">1935;1959</t>
  </si>
  <si>
    <t xml:space="preserve">№ 74.63.05.000.М.000039.05.21 от 11.05.2021.</t>
  </si>
  <si>
    <t xml:space="preserve">Выявлено нарушение:-не обеспечен контроль утверждения ежедневного меню в обеденном зале.Нарушение устранено.</t>
  </si>
  <si>
    <t xml:space="preserve">Имеется; № №13749 от 12.05.2017</t>
  </si>
  <si>
    <t xml:space="preserve">Услуги для детей -инвалидов и детей с ОВЗ частично доступны</t>
  </si>
  <si>
    <t xml:space="preserve">Детский оздоровительный лагерь с дневным пребыванием детей на базе Муниципального бюджетного общеобразовательного учреждения «Средняя общеобразовательная школа № 5 имени А.В. Гусака» (ДОЛ ДПД на базе МБОУ СОШ № 5»)</t>
  </si>
  <si>
    <t xml:space="preserve">Костикова Светлана Владимировна</t>
  </si>
  <si>
    <t xml:space="preserve">457100,г.Троицк, Челябинская область, ул.имК.Э.Циолковского,д12</t>
  </si>
  <si>
    <t xml:space="preserve">457100,г.Троицк, Челябинская область, ул.имК.Э.Циолковского,д12 Конт.тел. 83516325971 эл.почта: trmou05@mail.ru</t>
  </si>
  <si>
    <t xml:space="preserve">http://trschool5.ru/about.php</t>
  </si>
  <si>
    <t xml:space="preserve">№ 74.63.05.000.М. 000050.05.21 от 11.05.2021.</t>
  </si>
  <si>
    <t xml:space="preserve">Имеется; № 12989 от 22.07.2016</t>
  </si>
  <si>
    <t xml:space="preserve">Услуги частично доспупны</t>
  </si>
  <si>
    <t xml:space="preserve">Детский оздоровительный лагерь «Солнышко» на базе Муниципального автономного общеобразовательного учреждения «Средняя общеобразовательная школа № 15» (ДОЛ ДПД на базе МАОУ «СОШ № 15»)</t>
  </si>
  <si>
    <t xml:space="preserve">Катричева Лариса Дмитриевна</t>
  </si>
  <si>
    <t xml:space="preserve">457100, г. Троицк, Челябинская область, ул. Челябинская, д. 2а.</t>
  </si>
  <si>
    <t xml:space="preserve">457100, г. Троицк, Челябинская область, ул. Челябинская, д. 2а. Конт.тел. 83516327967 эл.почта: 15tr@mail.ru</t>
  </si>
  <si>
    <t xml:space="preserve">http://15troick.uralschool.ru</t>
  </si>
  <si>
    <t xml:space="preserve">1955;1975</t>
  </si>
  <si>
    <t xml:space="preserve">ИмеетсяЛО-74-01-00389929.12.2016</t>
  </si>
  <si>
    <t xml:space="preserve">Имеется; № 13657 от 10.03.2017</t>
  </si>
  <si>
    <t xml:space="preserve">Детский оздоровительный лагерь дневного пребывания детей «Сказка» на базе Муниципального бюджетного общеобразовательного учреждения «Средняя общеобразовательная школа № 7 им. В.И. Медведева" (ДОЛ ДПД «Сказка» на базе МБОУ «СОШ № 7 им. В.И. Медведева»)</t>
  </si>
  <si>
    <t xml:space="preserve">Гузеева Наталья Петровна</t>
  </si>
  <si>
    <t xml:space="preserve">457100, город Троицк, Челябинская область, ул. им. И.В. Качинского, д. 2А</t>
  </si>
  <si>
    <t xml:space="preserve">457100, город Троицк, Челябинская область, ул. им. И.В. Качинского, д. 2А Конт.тел. 83516327404 эл.почта: trmou07@mail.ru</t>
  </si>
  <si>
    <t xml:space="preserve">http://74325s007.edusite.ru/p202aa1.html</t>
  </si>
  <si>
    <t xml:space="preserve">Режим работы с 8.30 до 14.30. Двухразовое питание</t>
  </si>
  <si>
    <t xml:space="preserve">№ 74.63.05.000.М. 000101.05.21 от 24.05.2021.</t>
  </si>
  <si>
    <t xml:space="preserve">Имеется; № 13070 от 18.08.2018</t>
  </si>
  <si>
    <t xml:space="preserve">Троицкий МР</t>
  </si>
  <si>
    <t xml:space="preserve">Детский оздоровительный лагерь "Радуга" на базе муниципального бюджетного общеобразовательного учреждения «Чернореченская средняя общеобразовательная школа» (ДОЛ "Радуга" на базе МБОУ" Чернореченская СОШ")</t>
  </si>
  <si>
    <t xml:space="preserve">Головкина Ирина Борисовна</t>
  </si>
  <si>
    <t xml:space="preserve">457125, Челябинская область, Троицкий район, поселок Черноречье,улица Мира, д.3</t>
  </si>
  <si>
    <t xml:space="preserve">457125, Челябинская область, Троицкий район, поселок Черноречье, улица Мира, д.3 Конт.тел. 83516368338 эл.почта: chrech_school@mail.ru</t>
  </si>
  <si>
    <t xml:space="preserve">https://chrechsch-troitsk.educhel.ru/about/info</t>
  </si>
  <si>
    <t xml:space="preserve">Без проживания, с организацие 2-3- разовое питания.</t>
  </si>
  <si>
    <t xml:space="preserve">В наличии
18.05.2020</t>
  </si>
  <si>
    <t xml:space="preserve">Все нарушения устранены.</t>
  </si>
  <si>
    <t xml:space="preserve">Имеется; № 14116 от 06.03.2018</t>
  </si>
  <si>
    <t xml:space="preserve">Услуга доступна для детей-инвалидов и детей с ограниченными возможностями здоровья (наличие пандуса, оборудования, мет.литературы)</t>
  </si>
  <si>
    <t xml:space="preserve">Детский оздоровительный лагерь "Улыбка" на базе муниципального бюджетного общеобразовательного учреждения "Новомирская средняя общеобразовательная школа" (ДОЛ "Улыбка" на базе МБОУ "Новомирская СОШ")</t>
  </si>
  <si>
    <t xml:space="preserve">Астафьева Елена Викторовна</t>
  </si>
  <si>
    <t xml:space="preserve">457141 Челябинская область, Троицкий район, п. Новый Мир, ул. Южная, 19</t>
  </si>
  <si>
    <t xml:space="preserve">457141 Челябинская область, Троицкий район, п. Новый Мир, ул. Южная, 19 Конт.тел. +7(351)6341625 эл.почта: novmir@yandex.ru</t>
  </si>
  <si>
    <t xml:space="preserve">https://nm-troitskmr.educhel.ru</t>
  </si>
  <si>
    <t xml:space="preserve">3-х разовое питание, без проживания</t>
  </si>
  <si>
    <t xml:space="preserve">выполнено</t>
  </si>
  <si>
    <t xml:space="preserve">Имеется; № серия 74Л02№0003383 от 29.03.2018</t>
  </si>
  <si>
    <t xml:space="preserve">Услуга доступна, имеется пандус, оборудование</t>
  </si>
  <si>
    <t xml:space="preserve">Детский оздоровительный лагерь "Мужество" на базе муниципального бюджетного общеобразовательного учреждения "Дробышевская средняя общеобразовательная школа" (ДОЛ "Мужество" на базе МБОУ "Дробышевская СОШ")</t>
  </si>
  <si>
    <t xml:space="preserve">Басков Андрей Владимирович</t>
  </si>
  <si>
    <t xml:space="preserve">457143 Челябинская область Троицкий район село Дробышево улица Школьная 1</t>
  </si>
  <si>
    <t xml:space="preserve">457143 Челябинская область Троицкий район село Дробышево улица Школьная 1 Конт.тел. 83516343143 эл.почта: drobishevo@mail.ru</t>
  </si>
  <si>
    <t xml:space="preserve">https://schdrobishevo-troitskmr.educhel.ru/</t>
  </si>
  <si>
    <t xml:space="preserve">без проживания, с 2-3 разовым питанием</t>
  </si>
  <si>
    <t xml:space="preserve">все предписания выполнены</t>
  </si>
  <si>
    <t xml:space="preserve">Имеется; № 14165 от 18.04.2018</t>
  </si>
  <si>
    <t xml:space="preserve">доступно, имеется наличия пандуса и дополнительного оборудования</t>
  </si>
  <si>
    <t xml:space="preserve">Детский оздоровительный лагерь "Улыбка" на базе муниципального бюджетного общеобразовательного учреждения "Нижнесанарская средняя общеобразовательная школа" (ДОЛ "Улыбка" на базе МБОУ "Нижнесанарская СОШ")</t>
  </si>
  <si>
    <t xml:space="preserve">Богомолова Ольга Ивановна</t>
  </si>
  <si>
    <t xml:space="preserve">457120 с. Нижняя Санарка ул. Больничная д. 25</t>
  </si>
  <si>
    <t xml:space="preserve">457120 Челябинская область Троицкий район с. Нижняя Санарка ул. Больничная д.25 Конт.тел. 83516346430 эл.почта: nsanarka_school@mail.ru</t>
  </si>
  <si>
    <t xml:space="preserve">https://nsanarka-troitskmr.educhel.ru/</t>
  </si>
  <si>
    <t xml:space="preserve">Без проживания, с организацией 2-3- разового питания.</t>
  </si>
  <si>
    <t xml:space="preserve">Имеется; № 14138 от 21.03.2018</t>
  </si>
  <si>
    <t xml:space="preserve">Имеется пандус при входе в здание, туалет для инвалидов.</t>
  </si>
  <si>
    <t xml:space="preserve">Детский оздоровительный лагерь "Солнышко" на базе муниципального бюджетного общеобразовательного учреждения "Кварцитная основная общеобразовательная школа" (ДОЛ "Солнышко" на базе МБОУ "Кварцитная ООШ")</t>
  </si>
  <si>
    <t xml:space="preserve">Брюханова Надежда Васильевна</t>
  </si>
  <si>
    <t xml:space="preserve">457135, Челябинская область, Троицкий район, поселок Кварцитный, улица Собко, дом 22.</t>
  </si>
  <si>
    <t xml:space="preserve">457135, Челябинская область, Троицкий район, поселок Кварцитный, улица Собко, дом 22. Конт.тел. 89227389649 эл.почта: kwarcitnay@mail.ru</t>
  </si>
  <si>
    <t xml:space="preserve">https://kwarcitsch-troitskmr.educhel.ru/home</t>
  </si>
  <si>
    <t xml:space="preserve">Дети не проживают в данном учреждении, находятся на дневном прибывании. Питание 3-х разовое.Завтрак, обед и полдник.</t>
  </si>
  <si>
    <t xml:space="preserve">несоответствие меню с реальной выдачей порции.</t>
  </si>
  <si>
    <t xml:space="preserve">Имеется; № 14183 от 10.05.2018</t>
  </si>
  <si>
    <t xml:space="preserve">Услуга доступна, наличие пандуса и оборудования</t>
  </si>
  <si>
    <t xml:space="preserve">Детский оздоровительный лагерь "Радуга" на базе муниципального бюджетного общеобразовательного учреждения "Шантаринская средняя общеобразовательная школа" (ДОЛ "Радуга" на базе МБОУ"Шантаринская СОШ")</t>
  </si>
  <si>
    <t xml:space="preserve">Зырянова Валентина Анатольевна</t>
  </si>
  <si>
    <t xml:space="preserve">457137 Челябинская область, Троицкий район, п.  Шантарино, ул. Школьная 1</t>
  </si>
  <si>
    <t xml:space="preserve">457137 Челябинская область, Троицкий район, п.  Шантарино, ул. Школьная 1 Конт.тел. 83516361342 эл.почта: shantarino01@mail.ru</t>
  </si>
  <si>
    <t xml:space="preserve">http://shantarinosch-troitskmr.educhel.ru</t>
  </si>
  <si>
    <t xml:space="preserve">без проживания, с организацией 2-3 разового питания</t>
  </si>
  <si>
    <t xml:space="preserve">все предписания за 2019 год устранены</t>
  </si>
  <si>
    <t xml:space="preserve">Имеется; №14096  от 14.02.2018</t>
  </si>
  <si>
    <t xml:space="preserve">Услуга доступна, в наличие имеется пандус и необходимое оборудование.</t>
  </si>
  <si>
    <t xml:space="preserve">Детский оздоровительный лагерь "Непоседы" на базе муниципального бюджетного общеобразовательного учреждения "Кадомцевская основная общеобразовательная школа" (ДОЛ "Непоседы" на базе МБОУ "Кадомцевская ООШ")</t>
  </si>
  <si>
    <t xml:space="preserve">Испандьярова Айгуль Ирсаимовна</t>
  </si>
  <si>
    <t xml:space="preserve">457118, Челябинская область, Троицкий район, село Кадымцево, ул.Рабочая, 12</t>
  </si>
  <si>
    <t xml:space="preserve">457118, Челябинская область, Троицкий район, село Кадымцево, ул.Рабочая, 12 Конт.тел. 89088182420 эл.почта: kadomka@mail.ru</t>
  </si>
  <si>
    <t xml:space="preserve">https://kadomsch-troitskmr.educhel.ru</t>
  </si>
  <si>
    <t xml:space="preserve">В наличии; 24.04.2020 </t>
  </si>
  <si>
    <t xml:space="preserve">Имеется; № № 14137 от 20.03.2018</t>
  </si>
  <si>
    <t xml:space="preserve">Доступность  услуг для детей - инвалидов и детей с ОВЗ  имеется</t>
  </si>
  <si>
    <t xml:space="preserve">Детский оздоровительный лагерь "Солнышко" при муниципальном бюджетном общеобразовательном учреждении «Берлинская средняя общеобра-зовательная школа» (ДОЛ "Солнышко"МБОУ "Берлинская СОШ")</t>
  </si>
  <si>
    <t xml:space="preserve">Котубаева Закреш Наурузбаевна</t>
  </si>
  <si>
    <t xml:space="preserve">457130, Челябинская область, Троицкий район, поселок Берлин, улица Школьная, дом 27</t>
  </si>
  <si>
    <t xml:space="preserve">457130, Челябинская область, Троицкий район, поселок Берлин, улица Школьная, дом 27 Конт.тел. 83516369666 эл.почта: berlin_school@mail.ru</t>
  </si>
  <si>
    <t xml:space="preserve">https://schoolberlin-troitskmr.educhel.ru/</t>
  </si>
  <si>
    <t xml:space="preserve">В наличии; 24.04.2020</t>
  </si>
  <si>
    <t xml:space="preserve">Предписание за 2019 год устранено</t>
  </si>
  <si>
    <t xml:space="preserve">Имеется; № 14126 от 16.03.2018</t>
  </si>
  <si>
    <t xml:space="preserve">Услуга доступна, наличие пандуса.</t>
  </si>
  <si>
    <t xml:space="preserve">Детский оздоровительный лагерь "Планета детства" на базе муниципального бюджетного общеобразовательного учреждения "Родниковская средняя общеобразовательная школа" (ДОЛ "Планета детства" на базе МБОУ "Родниковская СОШ")</t>
  </si>
  <si>
    <t xml:space="preserve">Маркелова Екатерина Александровна</t>
  </si>
  <si>
    <t xml:space="preserve">457121, п. Родники, ул. Просвещения, д. 2а</t>
  </si>
  <si>
    <t xml:space="preserve">457121, п. Родники, ул. Просвещения, д. 2а Конт.тел. 83516364232 эл.почта: rodniki.shkola@mail.ru</t>
  </si>
  <si>
    <t xml:space="preserve">https://rodniki-shkola-troitskmr.educhel.ru</t>
  </si>
  <si>
    <t xml:space="preserve">бех проживания, с организацией 2-3 разового питания</t>
  </si>
  <si>
    <t xml:space="preserve">предписания выполнены</t>
  </si>
  <si>
    <t xml:space="preserve">Имеется; № 14193 от 18.05.2018</t>
  </si>
  <si>
    <t xml:space="preserve">услуга доступна, наличие пандуса и необходимых условий для данной категории детей</t>
  </si>
  <si>
    <t xml:space="preserve">Детский оздоровительный лагерь "Солнышко" на безе муниципального бюджетного общеобразовательного учреждения "Бобровская средняя общеобразовательная школа" (ДОЛ "Солнышко" на базе МБОУ "Бобровская СОШ")</t>
  </si>
  <si>
    <t xml:space="preserve">Обрезков Владимир Николаевич</t>
  </si>
  <si>
    <t xml:space="preserve">457134,село Бобровка, улица 4 квартал, дом 1а</t>
  </si>
  <si>
    <t xml:space="preserve">457134,село Бобровка, улица 4 квартал, дом 1а Конт.тел. 83516362496 эл.почта: rrrr1305@mail.ru</t>
  </si>
  <si>
    <t xml:space="preserve">http://bobrovkasch-troitskmr.educhel.ru</t>
  </si>
  <si>
    <t xml:space="preserve">Все предписания за 2019 год выполнены</t>
  </si>
  <si>
    <t xml:space="preserve">Имеется; № № 14129 от 19.03.2018</t>
  </si>
  <si>
    <t xml:space="preserve">имеются пандусы у входной двери, внутри помещения</t>
  </si>
  <si>
    <t xml:space="preserve">Детский оздоровительный лагерь "Непоседы" на базе муниципального бюджетного общеобразовательного учреждения "Клястицкая средняя общеобразовательная школа" (ДОЛ "Непоседы" на базе МБОУ "Клястицкая СОШ")</t>
  </si>
  <si>
    <t xml:space="preserve">Рожкова Альфия Нигматулловна</t>
  </si>
  <si>
    <t xml:space="preserve">457144, Челябинская область, Троицкий район, село Клястицкое, улица Школьная, 14</t>
  </si>
  <si>
    <t xml:space="preserve">457144, Челябинская область, Троицкий район, село Клястицкое, улица Школьная, 14 Конт.тел. 83516360310 эл.почта: klyast_school@mail.ru</t>
  </si>
  <si>
    <t xml:space="preserve">http://klyastschool-troitskmr.educhel.ru</t>
  </si>
  <si>
    <t xml:space="preserve">7-12 лет </t>
  </si>
  <si>
    <t xml:space="preserve">Без проживания, питание трехразовое (завтрак, обед, полдник)</t>
  </si>
  <si>
    <t xml:space="preserve">Имеется; № 14158 от 06.04.2018</t>
  </si>
  <si>
    <t xml:space="preserve">Специальные условия имеются</t>
  </si>
  <si>
    <t xml:space="preserve">Детский оздоровительный лагерь "Непоседы" на базе муниципального бюджетного общеобразовательного учреждения "Целинная средняя общеобразовательная школа" (ДОЛ "Непоседы" на базе МБОУ "Целинная СОШ")</t>
  </si>
  <si>
    <t xml:space="preserve">Шевердина Ирина Петровна</t>
  </si>
  <si>
    <t xml:space="preserve">457122, Челябинская область, Троицкий район, п. Целинный, ул.Садовая, д.19</t>
  </si>
  <si>
    <t xml:space="preserve">457122, Челябинская область, Троицкий район, п.Целинный, ул.садовая, д.19 Конт.тел. 89088249975 эл.почта: celinnajsosh@mail.ru</t>
  </si>
  <si>
    <t xml:space="preserve">https://celinnajsosh-troitskmr.educhel.ru</t>
  </si>
  <si>
    <t xml:space="preserve">7-15 лет </t>
  </si>
  <si>
    <t xml:space="preserve">Без проживания, с организацией 2-3 разового питания</t>
  </si>
  <si>
    <t xml:space="preserve">Недостающее столовое оборудование - приобретён кухонный стол для нарезания хлеба. Несоблюдение температурного режима при хранении кондитерских изделий - обеспечены условия хранения в дополнительно выделенном помещении</t>
  </si>
  <si>
    <t xml:space="preserve">Имеется; № 14113 от 03.06.2018</t>
  </si>
  <si>
    <t xml:space="preserve">Наличие пандуса и поручней при входе в здание</t>
  </si>
  <si>
    <t xml:space="preserve">Детский оздоровительный лагерь "Мечта" на базе муниципального бюджетного общеобразовательного учреждения "Белозёрская средняя общеобразовательная школа" (ДОЛ "Мечта" на базе МБОУ "Белозёрская СОШ")</t>
  </si>
  <si>
    <t xml:space="preserve">Шумакова Людмила Александровна</t>
  </si>
  <si>
    <t xml:space="preserve">457132, Челябинская область, Троицкий район, с. Белозеры, ул. Центральная, 28</t>
  </si>
  <si>
    <t xml:space="preserve">457132, Челябинская область, Троицкий район, с. Белозеры, ул. Центральная, 28 Конт.тел. 83516241222 эл.почта: mkoybelozer@mail.ru</t>
  </si>
  <si>
    <t xml:space="preserve">http://belozersch-troitskmr.educhel.ru</t>
  </si>
  <si>
    <t xml:space="preserve">В наличии; 18.05.2020</t>
  </si>
  <si>
    <t xml:space="preserve">Имеется; № 14148 от 29.03.2018</t>
  </si>
  <si>
    <t xml:space="preserve">услуга доступна для детей-инвалидов и детей с ограниченными возможностями здоровья (наличие пандуса, мебели)</t>
  </si>
  <si>
    <t xml:space="preserve">Детский оздоровительный лагерь "Солнышко" на базе муниципального бюджетного общеобразовательного учреждения "Песчановская средняя общеобразовательная школа" (ДОЛ "Солнышко" на базе МБОУ "Песчановская СОШ")</t>
  </si>
  <si>
    <t xml:space="preserve">Щурихина Анна Владимировна</t>
  </si>
  <si>
    <t xml:space="preserve">457131 Челябинская область, Троицкий район, село Песчаное, ул. Советская д.2</t>
  </si>
  <si>
    <t xml:space="preserve">457131 Челябинская область, Троицкий район, село Песчаное, ул. Советская д.2 Конт.тел. 83516363172 эл.почта: peschankaSoch@yandex.ru</t>
  </si>
  <si>
    <t xml:space="preserve">https://peschankasch-troitskmr.educhel.ru</t>
  </si>
  <si>
    <t xml:space="preserve">1. Нарушена организация просушивания столовой посуды. Нарушения исправлены.</t>
  </si>
  <si>
    <t xml:space="preserve">Имеется; № 14109 от 03.01.2020</t>
  </si>
  <si>
    <t xml:space="preserve">Услуга доступна, имеется пандус и принадлежности для данной категории обучающихся</t>
  </si>
  <si>
    <t xml:space="preserve">Детский оздоровительный лагерь "Патриот" на базе муниципального бюджетного общеобразовательного учреждения "Каменнореченская средняя общеобразовательная школа" (ДОЛ "Патриот" на базе МБОУ "Каменнореченская СОШ")</t>
  </si>
  <si>
    <t xml:space="preserve">Бакайкин Александр Петрович</t>
  </si>
  <si>
    <t xml:space="preserve">457138 Челябинская область, Троицкий район, посёлок Каменная Речка ул. Школьная дом 19</t>
  </si>
  <si>
    <t xml:space="preserve">457138 Челябинская область, Троицкий район, посёлок Каменная Речка ул. Школьная дом 19 Конт.тел. 83516361594 эл.почта: kamrech_school@mail.ru</t>
  </si>
  <si>
    <t xml:space="preserve">https://kamrechsch-troitskmr.educhel.ru</t>
  </si>
  <si>
    <t xml:space="preserve">без проживания, с организацией 2-3- разовое питания.</t>
  </si>
  <si>
    <t xml:space="preserve">Предписание от Управления Федеральной службы по надзору в сфере защиты прав потребителей и благополучия человека по Челябинской области. 1. Нет гигиенической подготовки и аттестации работников пищеблока. 2. В недолжном состоянии спортивно-игровая площадка. 3. Нарушение в проведении ежедневного осмотра детей при приеме в лагерь. Предписания исправлены.</t>
  </si>
  <si>
    <t xml:space="preserve">Имеется; № 14258 от 10.08.2018</t>
  </si>
  <si>
    <t xml:space="preserve">Наличие в помещениях образовательной организации  пандуса, поручней</t>
  </si>
  <si>
    <t xml:space="preserve">Детский оздоровительный лагерь «Русичи» на базе Муниципального бюджетного общеобразовательного учреждения "Скалистская средняя общеобразовательная школа имени Игоря Есина" (ДОЛ "Русичи" на базе МБОУ "Скалистская СОШ")</t>
  </si>
  <si>
    <t xml:space="preserve">Корнеев Александр Васильевич</t>
  </si>
  <si>
    <t xml:space="preserve">457124, ЧЕЛЯБИНСКАЯ ОБЛ, ТРОИЦКИЙ Р-Н, СКАЛИСТЫЙ П, ШКОЛЬНАЯ УЛ, 11</t>
  </si>
  <si>
    <t xml:space="preserve">457124, ЧЕЛЯБИНСКАЯ ОБЛ, ТРОИЦКИЙ Р-Н, СКАЛИСТЫЙ П, ШКОЛЬНАЯ УЛ, 11 Конт.тел. 83516349130 эл.почта: skalistskaia@yandex.ru</t>
  </si>
  <si>
    <t xml:space="preserve">https://skalist-esin-troitskmr.educhel.ru</t>
  </si>
  <si>
    <t xml:space="preserve">проживания нет, питание 3-х разовое( завтрак, обед, полдник)</t>
  </si>
  <si>
    <t xml:space="preserve">предписания исправлены</t>
  </si>
  <si>
    <t xml:space="preserve">Имеется; № 14217 от 08.06.2018</t>
  </si>
  <si>
    <t xml:space="preserve">имеется пандус при входе в школу</t>
  </si>
  <si>
    <t xml:space="preserve">Детский оздоровительный лагерь " Солнышко" при  Муниципальном бюджетном общеобразовательном учреждении "Ключёвская средняя общеобразовательная школа" (ДОЛ "Солнышко" при МБОУ "Ключёвская СОШ")</t>
  </si>
  <si>
    <t xml:space="preserve">Литневский Андрей Леонидович</t>
  </si>
  <si>
    <t xml:space="preserve">457136, Челябинскаяобл., Троицкий р-он., с. Ключёвка, Школьная, дом№11</t>
  </si>
  <si>
    <t xml:space="preserve">457136, Челябинскаяобл., Троицкий р-он., с. Ключёвка, Школьная, дом№11 Конт.тел. 83516361035 эл.почта: kluch_scholl@mail.ru</t>
  </si>
  <si>
    <t xml:space="preserve">http://kluchsch-troitskmr.educhel.ru</t>
  </si>
  <si>
    <t xml:space="preserve">Без проживания с организацией трёх разового питания</t>
  </si>
  <si>
    <t xml:space="preserve">В наличии
04.06.2020</t>
  </si>
  <si>
    <t xml:space="preserve">Выполнено полностью.</t>
  </si>
  <si>
    <t xml:space="preserve">Имеется; № №14156 от 06.04.2018</t>
  </si>
  <si>
    <t xml:space="preserve">Пандус, знаки для слабовидящих.</t>
  </si>
  <si>
    <t xml:space="preserve">Детский оздоровительный лагерь "Солнышко" при Муниципальном бюджетном общеобразовательном учреждении "Яснополянская средняя общеобразовательная школа" (ДОЛ "Солнышко" при МБОУ "Яснополянская СОШ")</t>
  </si>
  <si>
    <t xml:space="preserve">Злоказова Ирина Яковлевна</t>
  </si>
  <si>
    <t xml:space="preserve">457145 Челябинская область Троицкий район п. Ясные Поляны ул. Школьная дом 2</t>
  </si>
  <si>
    <t xml:space="preserve">Челябинская область Троицкий район п. Ясные Поляны ул. Школьная дом 2 Конт.тел. 83516342401 эл.почта: yaspol017@mail.ru</t>
  </si>
  <si>
    <t xml:space="preserve">https://yaspolsch-troitskmr.educhel.ru/</t>
  </si>
  <si>
    <t xml:space="preserve">Без проживания. С трех разовым питанием</t>
  </si>
  <si>
    <t xml:space="preserve">Все предписания органов государственного контроля по итогам проверок были устранены</t>
  </si>
  <si>
    <t xml:space="preserve">Имеется; № 14135 от 20.03.2018</t>
  </si>
  <si>
    <t xml:space="preserve">Специальные условия обеспечивающие доступность услуг для детей-инвалидов и детей с ОВЗ имеется пандус и оборудованный туалет</t>
  </si>
  <si>
    <t xml:space="preserve">Детский оздоровительный лагерь "Муравей" на базе Муниципального бюджетного общеобразовательного учреждения "Морозинская основная общеобразовательная школа" (ДОЛ "Муравей" на базе МБОУ "Морозкинская ООШ")</t>
  </si>
  <si>
    <t xml:space="preserve">Васильева Ираида Васильевна</t>
  </si>
  <si>
    <t xml:space="preserve">45718, Челябинская область, Троицкий район, п. Морозкино, ул. Школьная 47</t>
  </si>
  <si>
    <t xml:space="preserve">45718, Челябинская область, Троицкий район, п. Морозкино, ул. Школьная 47 Конт.тел. 83516360247 эл.почта: morozkinosch@mail.ru</t>
  </si>
  <si>
    <t xml:space="preserve">http://morozsch-troitskmr.educhel.ru</t>
  </si>
  <si>
    <t xml:space="preserve">Все предписания выполнены</t>
  </si>
  <si>
    <t xml:space="preserve">Имеется; № 14191 от 18.05.2018</t>
  </si>
  <si>
    <t xml:space="preserve">Доступ обеспечен, имеются пандусы.</t>
  </si>
  <si>
    <t xml:space="preserve">Увельский МР</t>
  </si>
  <si>
    <t xml:space="preserve">Муниципальное бюджетное учреждение «Социально-оздоровительный центр «Восход» муниципального образования «Увельский муниципального район» (Детский оздоровительный лагерь «Восход») (МБУ СОЦ "Восход" (ДОЛ "Восход"))</t>
  </si>
  <si>
    <t xml:space="preserve">Акульшин Александр Васильевич</t>
  </si>
  <si>
    <t xml:space="preserve">457015 Российская Федерация, Челябинская область,Увельский район,с Хомутинино, ул Подборная,4</t>
  </si>
  <si>
    <t xml:space="preserve">457015 Российская Федерация, Челябинская область, Увельский район,  с Хомутинино, ул Подборная,4 Конт.тел. 83516646204 эл.почта: ozeropodbornoe65@mail.ru</t>
  </si>
  <si>
    <t xml:space="preserve">https://vk.com/event133412755</t>
  </si>
  <si>
    <t xml:space="preserve">Сроки смен уточняются</t>
  </si>
  <si>
    <t xml:space="preserve">Просторная и благоустроенная территория, оборудованный пункт медицинской помощи, специальное огражденное место для купания на озере Подборное, футбольные, волейбольные, баскетбольные площадки, клуб  на 150 посадочных мест, библиотека, детская площадка. Территория лагеря полностью огорожена, обустроена, освещена и круглосуточно охраняется. Дети размещаются в  удобных, хорошо проветриваемых корпусах. Два благоустроенных корпуса на 95 мест и 8 летних дач на 145 человек. Проживают по 3 человека в комнате, расселение проходит строго по возрастному и половому признаку. Для хранения личных вещей в комнате на каждого ребенка предусмотрена тумбочка и общий шкаф для вещей с полками. В летних дачах проживают по 18-25 человек. Имеются отдельные душевые комнаты, прачечная. Организованно отличное разнообразное 5-ти разовое питание. В ежедневный рацион включены свежие овощи и фрукты, кисломолочные продукты, кондитерские изделия.</t>
  </si>
  <si>
    <t xml:space="preserve">в наличии, № 74.63.07.000.М.000114.05.21 от 27.05.2021</t>
  </si>
  <si>
    <t xml:space="preserve">При проведении плановых проверок были даны предписания: побелить стены в столовой, оборудовать процедурный кабинет медицинской мебелью, специальными емкостями для сбора использованного медицинского инструментария, иметь в палатах изолятора отдельные бактерицидные лампы. Выявленные нарушения устранены.</t>
  </si>
  <si>
    <t xml:space="preserve">Муниципальное учреждение дополнительного образования "Центр дополнительного образования детей" филиал Станция детского и юношеского туризма "Юность" (МУ ДО "ЦДОД" филиал СЮТ "Юность")</t>
  </si>
  <si>
    <t xml:space="preserve">Коледенок Светлана Рафкатовна</t>
  </si>
  <si>
    <t xml:space="preserve">457000, Челябинская обл., Увельский р-н, п.Увельский, ул.Пристанционная,22</t>
  </si>
  <si>
    <t xml:space="preserve">457006, Челябинская обл., Увельский р-н,с.Кичигино,ул.Мира, 60 Конт.тел. 83516641224 эл.почта: cdod_uv@bk.ru</t>
  </si>
  <si>
    <t xml:space="preserve">http://74332-s-025.edusite.ru/</t>
  </si>
  <si>
    <t xml:space="preserve">11.06.2021 – 24.06.2021
27.06.2021 – 10.07.2021
13.07.2021 – 26.07.2021
</t>
  </si>
  <si>
    <t xml:space="preserve">Имеется основной корпус с 10 комнатами для проживания и спортзалом, плоскостные сооружения (волейбольная, баскетбольная площадки), отдельное одноэтажное здание столовой</t>
  </si>
  <si>
    <t xml:space="preserve">в наличии, № 74.63.07.000.М.000115.05.21 от 27.05.2021</t>
  </si>
  <si>
    <t xml:space="preserve">Плановые проверки проводились, в предписании было указано установка контейнеров для мусора с крышками. Нарушение исправлено.</t>
  </si>
  <si>
    <t xml:space="preserve">Муниципальное общеобразовательное учреждение "Увельская средняя общеобразовательная школа № 2" (МОУ "Увельская СОШ № 2")</t>
  </si>
  <si>
    <t xml:space="preserve">Андриасян Вера Александровна</t>
  </si>
  <si>
    <t xml:space="preserve">457000, Челябинская область, Увельский район, п. Увельский, ул. Ульяны Громовой, дом 10</t>
  </si>
  <si>
    <t xml:space="preserve">457000, Челябинская область, Увельский район, п. Увельский, ул. Ульяны Громовой, дом 10 Конт.тел. 73516620198 эл.почта: uv2_74332@mail.ru</t>
  </si>
  <si>
    <t xml:space="preserve">https://sch2-uvelsk.educhel.ru</t>
  </si>
  <si>
    <t xml:space="preserve">01.06.2021г. – 11.06.2021г.; 15.06.2021г. – 25.06.2021г.</t>
  </si>
  <si>
    <t xml:space="preserve">Проживание - нет. Питание - трехразовое</t>
  </si>
  <si>
    <t xml:space="preserve">В наличии; 20.01.2020 </t>
  </si>
  <si>
    <t xml:space="preserve">Предписание №27-1481 Продолжительность смены не менее 21 календарного дня</t>
  </si>
  <si>
    <t xml:space="preserve">Имеется; № Лицензия № 14578 от 31.01.2020</t>
  </si>
  <si>
    <t xml:space="preserve">Организована доступная среда</t>
  </si>
  <si>
    <t xml:space="preserve">Муниципальное казённое общеобразовательное учреждение "Берёзовская средняя общеобразовательная школа" (МКОУ "Берёзовская СОШ")</t>
  </si>
  <si>
    <t xml:space="preserve">Арзамасцева Елена Владимировна</t>
  </si>
  <si>
    <t xml:space="preserve">457018 Челябинская область, Увельский район, п. Берёзовка, ул. Школьная 2А</t>
  </si>
  <si>
    <t xml:space="preserve">457018 Челябинская область, Увельский район, п. Березовка, ул. Школьная 2А Конт.тел. 83516642139 эл.почта: ber_74332@mail.ru</t>
  </si>
  <si>
    <t xml:space="preserve">http://bersch-uvelk.educhel.ru</t>
  </si>
  <si>
    <t xml:space="preserve">01.06.2021г. г. - 25.06.2021г.</t>
  </si>
  <si>
    <t xml:space="preserve">без проживания с двух разовым питанием (завтрак,обед, полдник)</t>
  </si>
  <si>
    <t xml:space="preserve">В наличии; 18.05.2020 </t>
  </si>
  <si>
    <t xml:space="preserve">Имеется; № №11898 от 13.11.2015</t>
  </si>
  <si>
    <t xml:space="preserve">Муниципальное общеобразовательное учреждение "Песчанская средняя общеобразовательная школа" (МОУ "Песчанская СОШ")</t>
  </si>
  <si>
    <t xml:space="preserve">Бобылева Юлия Сергеевна</t>
  </si>
  <si>
    <t xml:space="preserve">457009, Россия, Челябинская область, Увельский район, село Песчаное, улица Школьная, д.3-б</t>
  </si>
  <si>
    <t xml:space="preserve">457009,  Челябинская область, Увельский район, село Песчаное, улица Школьная, д.3-б Конт.тел. 83516664501 эл.почта: pes_74332@mail.ru</t>
  </si>
  <si>
    <t xml:space="preserve">http://74332-s-009.edusite.ru</t>
  </si>
  <si>
    <t xml:space="preserve">03.06.2021г. г. - 24.06.2021г.</t>
  </si>
  <si>
    <t xml:space="preserve">лагерь дневного пребывания с режимом работы с 8.30ч. до 13.30ч., с обеспечением двухразового горячего питания.</t>
  </si>
  <si>
    <t xml:space="preserve">Предписание №1677-27 от 02.07.2019г. В срок до 15.05.2020г. 1. Организовать питьевой режим в соответствии с требованиями Санитарных правил. 2. Оборудовать окна кабинетов ДОЛ защитными сетками от насекомых. (Выполнено).</t>
  </si>
  <si>
    <t xml:space="preserve">Имеется; № 14584 от 06.02.2020</t>
  </si>
  <si>
    <t xml:space="preserve">наличие пандуса  и табличка  Брайля</t>
  </si>
  <si>
    <t xml:space="preserve">Муниципальное казённое общеобразовательное учреждение "Каменская средняя общеобразовательная школа" (МКОУ "Каменская СОШ")</t>
  </si>
  <si>
    <t xml:space="preserve">Быкова Олеся Ивановна</t>
  </si>
  <si>
    <t xml:space="preserve">457017 п.Каменский ул.Советская 13</t>
  </si>
  <si>
    <t xml:space="preserve">457017 п.Каменский ул.Советская 13 Конт.тел. 83516663240 эл.почта: kam_74332@mail.ru</t>
  </si>
  <si>
    <t xml:space="preserve">https://kamschool-uvelsk.educhel.ru/</t>
  </si>
  <si>
    <t xml:space="preserve">01.06.2021г. – 23.06.2021г.</t>
  </si>
  <si>
    <t xml:space="preserve">ДОЛ расположен в п.Каменский на базе начальной школы. Рядом с территорией школы имеется автобусная остановка для школьного автобуса.  В лагере предусмотрено разнообразие тематических программ: "Здоровьесбережение", "Нравственное воспитание школьников", программа эстетического воспитания. Имеется  столовая, медицинское обслуживание на базе ФАПа п.Каменский (на основании договора), спортивный зал, библиотека, игровые комнаты, комнаты для отдыха учащихся. ДОЛ имеет первую группу СЭБ. На территории прилегаемой к лагерю имеются обрудованные спортивные сооружения ( площадка для волейбола и футбола, спортивные снаряды).Есть стадион, корт.Дети посещают бассейн в п.Увельский, библиотеку  Дома Культуры п.Каменский. ДОЛ расположен в п.Каменский - в сельской местности, на территории школы, в лесостепной местоности, имется речка. Население посёлка составляет около 1500 человек. До ближайшего населённого пункта - г.Южноуральска от п.Каменский 28 км. Маршрут следования к ДОЛ - п.Увельский -п.Каменский ул.Советская 13.</t>
  </si>
  <si>
    <t xml:space="preserve">В наличии; 19.05.2020 </t>
  </si>
  <si>
    <t xml:space="preserve">Оборудовать туалеты педальными вёдрами, обеспечить наличие бумажных полотенец, обеспечить соблюдение режима проветривания в отрядах, обеспечить своевременное проведение контроля эффективности аккорицидной обработки, не допускать хранение овощей на полу, без подтоварников, не использовать посуду с отбитыми краями, не допускать к реализации пищевую продукцию без маркировки.</t>
  </si>
  <si>
    <t xml:space="preserve">Имеется; № 11928 от 20.11.2015</t>
  </si>
  <si>
    <t xml:space="preserve">Муниципальное общеобразовательное учреждение "Нагорненская средняя общеобразовательная школа" (МОУ "Нагорненская СОШ")</t>
  </si>
  <si>
    <t xml:space="preserve">Впрягаева Татьяна Леонидовна</t>
  </si>
  <si>
    <t xml:space="preserve">457005 Россия Челябинская область, Увельский район п. Нагорный, ул. Школьная, дом10</t>
  </si>
  <si>
    <t xml:space="preserve">457005 Россия Челябинская область, Увельский район п. Нагорный, ул. Школьная, дом10 Конт.тел. 83516698215 эл.почта: nag_74332@mail.ru</t>
  </si>
  <si>
    <t xml:space="preserve">https://schnagor-uvelsk.educhel.ru</t>
  </si>
  <si>
    <t xml:space="preserve">07.06.2021г. – 26.06.2021г.</t>
  </si>
  <si>
    <t xml:space="preserve">Лагерь дневного пребывания с двухразовым питанием</t>
  </si>
  <si>
    <t xml:space="preserve">В наличии; 27.04.2020</t>
  </si>
  <si>
    <t xml:space="preserve">По результатам предписания были выполнены следующие действия: туалеты для мальчиков и девочек оборудованы педальными ведрами, есть график уборки, в т.ч. с использованием дезинфицирующих средств мест общего пользования, используются дезинфицирующие средства для уборки и дезинфекции помещений в соответствии с инструкцией по их применению, пищевая продукция используется с маркировкой.</t>
  </si>
  <si>
    <t xml:space="preserve">Имеется; № 14581 от 04.02.2020</t>
  </si>
  <si>
    <t xml:space="preserve">Муниципальное общеобразовательное учреждение "Хомутининская средняя общеобразовательная школа" (МОУ "Хомутининская СОШ")</t>
  </si>
  <si>
    <t xml:space="preserve">Горлова Ирина Павловна</t>
  </si>
  <si>
    <t xml:space="preserve">457015, Челябинская область, Увельский район, с. Хомутинино, ул. 40 лет Победы, 5а</t>
  </si>
  <si>
    <t xml:space="preserve">457015, Челябинская область, Увельский район, с. Хомутинино, ул. 40 лет Победы, 5а Конт.тел. 9517882997 эл.почта: hom_74332@mail.ru</t>
  </si>
  <si>
    <t xml:space="preserve">http://74332-s-011.edusite.ru</t>
  </si>
  <si>
    <t xml:space="preserve">03.06.2021г. – 24.06.2021г.</t>
  </si>
  <si>
    <t xml:space="preserve">Оборудовать дверь в столовой  защитной сеткой от насекомых - выполнено</t>
  </si>
  <si>
    <t xml:space="preserve">Имеется; № 14579 от 31.01.2020</t>
  </si>
  <si>
    <t xml:space="preserve">наличие пандуса  и таблички  Брайля</t>
  </si>
  <si>
    <t xml:space="preserve">Муниципальное казённое общеобразовательное учреждение "Дуванкульская основная общеобразовательная школа" (МКОУ "Дуванкульская ООШ")</t>
  </si>
  <si>
    <t xml:space="preserve">Козак Елизавета Борисовна</t>
  </si>
  <si>
    <t xml:space="preserve">ул. Молодежная д. 7б пом. 1</t>
  </si>
  <si>
    <t xml:space="preserve">ул. Молодежная д. 7б пом. 1 Конт.тел. 83516654437 эл.почта: duv_74332@mail.ru</t>
  </si>
  <si>
    <t xml:space="preserve">http://74332-s-014.edusite</t>
  </si>
  <si>
    <t xml:space="preserve">Лагерь с дневным пребыванием детей "Солнышко" функционирует на базе МКОУ "Дуванкульская ООШ". В лагере организовано 2-х разовое питание детей: завтрак и обед в соответствии с утверждённым 10-дневным меню</t>
  </si>
  <si>
    <t xml:space="preserve">Предписание №27-1507 от 01.07.2019 должностного лица, уполномоченного осуществлять государственный санитарно-эпидемиологический надзор, об устранении выявленных нарушений санитарных правил</t>
  </si>
  <si>
    <t xml:space="preserve">Имеется; № №11929 от 20.11.2015</t>
  </si>
  <si>
    <t xml:space="preserve">Специальные условия отсутствуют (внутри помещения - условная доступность для детей с ОВЗ)</t>
  </si>
  <si>
    <t xml:space="preserve">Муниципальное казённое общеобразовательное учреждение «Половинская основная общеобразовательная школа» (МКОУ "Половинская ООШ")</t>
  </si>
  <si>
    <t xml:space="preserve">Жвакина Елена Геннадьевна</t>
  </si>
  <si>
    <t xml:space="preserve">457016, Челябинская область, Увельский район, с. Половинка, пер.Советский,2</t>
  </si>
  <si>
    <t xml:space="preserve">457016, Челябинская область, Увельский район, с. Половинка, пер.Советский,2 Конт.тел. 83516644342 эл.почта: pol_74332@mail.ru</t>
  </si>
  <si>
    <t xml:space="preserve">http://74332-s-017.edusite.ru</t>
  </si>
  <si>
    <t xml:space="preserve">01.06.2021г. – 21.06.2021</t>
  </si>
  <si>
    <t xml:space="preserve">Питание осуществляется в помещении столовой на 48 посадочных мест, на 1 этаже школы, питание 2-х разовое, в соответствии с 2-х недельным утверждённым меню. Организация досуга детей разнообразная: игры, конкурсы, посещение сельской библиотеки, ДК с.Половинка, просмотр кинофильмов., спортивные мероприятия и состязания.</t>
  </si>
  <si>
    <t xml:space="preserve">Соответствует государственным санитарно - эпидемическим правилам и нормам</t>
  </si>
  <si>
    <t xml:space="preserve">Муниципальное общеобразовательное учреждение "Луговская средняя общеобразовательная школа" (МОУ "Луговская СОШ")</t>
  </si>
  <si>
    <t xml:space="preserve">Кулькина Наталья Ивановна</t>
  </si>
  <si>
    <t xml:space="preserve">457008 Челябинская область, Увельский район, д. Водопойка, ул. Западная 4</t>
  </si>
  <si>
    <t xml:space="preserve">457008 Челябинская область, Увельский район, д. Водопойка, ул. Западная 4, помещение 1 Конт.тел. 83516644142 эл.почта: lug_74332@mail.ru</t>
  </si>
  <si>
    <t xml:space="preserve">http://74332-s-013.edusite.ru/</t>
  </si>
  <si>
    <t xml:space="preserve">01.06.2021г. – 24.06.2021г.</t>
  </si>
  <si>
    <t xml:space="preserve">ДОЛ "Солнышко" расположен в д.Водопойка на базе МБОУ "Луговской СОШ"МБОУ «Луговская СОШ » расположена в отдельно стоящем 2-х этажном кирпичном здании. Ближайший населенный пункт г.Южноуральск 7 км. С южной стороны от школы расположены земли сельскохозяйственных угодий; с восточной стороны – проезжая часть; с северной и западной стороны расположен жилой массив. Группа санитарно-эпидемиологического благополучия первая</t>
  </si>
  <si>
    <t xml:space="preserve">Предписание № 27-1508 от 01.07 2019г. Нарушения и меры исправления 1. Организовали хранение уборочного инвентаря в специально отведённом месте вне производственных помещений. 2. Суточные пробы отбираются и хранятся в соответствии с требованиями СанПиН2.4.4.2599-10</t>
  </si>
  <si>
    <t xml:space="preserve">Имеется; № 14583 от 06.02.2020</t>
  </si>
  <si>
    <t xml:space="preserve">Муниципальное  казённое  общеобразовательное учреждение «Хуторская основная общеобразовательная школа» (МКОУ "Хуторская ООШ")</t>
  </si>
  <si>
    <t xml:space="preserve">Калдаева Анастасия Александровна</t>
  </si>
  <si>
    <t xml:space="preserve">457010,Челябинская область, Увельский район, село Хуторка, ул. Лесная, д.1-А</t>
  </si>
  <si>
    <t xml:space="preserve">457010,Челябинская область, Увельский район, село Хуторка, ул. Лесная, д.1-А Конт.тел. 79026143653 эл.почта: hut_74332@mail.ru</t>
  </si>
  <si>
    <t xml:space="preserve">http://74332-s-018.edusite.ru</t>
  </si>
  <si>
    <t xml:space="preserve">Дневное пребывание с 9.00-15.00. Двухразовое питание. Проводится витаминизация третьих блюд.</t>
  </si>
  <si>
    <t xml:space="preserve">Управления Роспотребнадзор по Челябинской области, Распоряжение №27-1675 от 22.05.2019г., выездная/плановая проверка 10.06.2019г. В срок: до 15.05.2020г.; 1.	Питьевой режим организовать в соответствии с требованиями санитарных правил; 2.	Оборудовать окна пищеблока защитными сетками от насекомых.; 3.	Примерное меню ДОЛ разработать с указанием наименования рецептурных справочников и номеров рецептов;</t>
  </si>
  <si>
    <t xml:space="preserve">Имеется; № 807 от 24.11.2015</t>
  </si>
  <si>
    <t xml:space="preserve">В МКОУ «Хуторская ООШ»  обучаются дети – инвалиды и дети с ОВЗ. Дети – инвалиды и дети с ОВЗ  участвуют в образовательном процессе на общих основаниях.  Дети – инвалиды и дети с ОВЗ не нуждаются в специальных условиях обеспечения доступа и пребывания в здание образовательной организации.</t>
  </si>
  <si>
    <t xml:space="preserve">Муниципальное казённое общеобразовательное учреждение "Петровская средняя общеобразовательная школа" (МКОУ "Петровская СОШ")</t>
  </si>
  <si>
    <t xml:space="preserve">Мухамедгалиев Равиль Нургалиевич</t>
  </si>
  <si>
    <t xml:space="preserve">457012, с.Петровское, ул. Школьная, д.19</t>
  </si>
  <si>
    <t xml:space="preserve">457012, с.Петровское, ул. Школьная, д.19 Конт.тел. 83516651227 эл.почта: pet_74332@mail.ru</t>
  </si>
  <si>
    <t xml:space="preserve">https://74332.edusite.ru/</t>
  </si>
  <si>
    <t xml:space="preserve">На территории оздоровительного учреждения выделены: зона отдыха, физкультурно-спортивная и хозяйственная.  Территория оздоровительного учреждения  содержится в чистоте, трава выкашивается, проводится  акарицидная  обработка. Оздоровительное учреждение  размещено на первом этаже здания школы.  Имеются  игровые комнаты, помещения для занятий кружков, спортивный зал, столовая, раздевалка  для верхней одежды, кладовая  спортинвентаря, туалеты, помещение для хранения, обработки уборочного инвентаря и приготовления дезинфекционных растворов.Организация питания детей  обеспечивается  в соответствии с санитарно-эпидемиологическими требованиями к организации питания обучающихся в общеобразовательных учреждениях. Для обеспечения здоровым питанием составляется примерное меню на оздоровительную смену. Для организации медицинского обслуживания  составляется договор с местным  ФАП. Спортивно - оздоровительные мероприятия  проводятся на базе спортивной площадки  и спортивного зала школы. Проводятся закаливающие процедуры. Физкультурно - оздоровительная работа предусматривает следующие мероприятия:  утренняя гимнастика, занятия физкультурой в кружках, прогулки,  игры  на местности,  занятия на тренажерах.</t>
  </si>
  <si>
    <t xml:space="preserve">Провести косметический ремонт на пищеблоке -выполнено. Оборудовать окна пищеблока защитными сетками от насекомых - выполнено. Примерное меню ДОЛ разработать с указанием наименований рецептурных справочников и номеров рецептов - выполнено.</t>
  </si>
  <si>
    <t xml:space="preserve">Имеется; № 11899 от 13.11.2015</t>
  </si>
  <si>
    <t xml:space="preserve">Детское оздоровительное учреждение "Город мастеров" при МБОУ "Увельская СОШ №1" (ДОУ при МБОУ "Увельская СОШ №1")</t>
  </si>
  <si>
    <t xml:space="preserve">Новиков Виктор Митрофанович</t>
  </si>
  <si>
    <t xml:space="preserve">457000, Росиия, Челябинская область, Увельский район, п.Увельский, ул.Пионерская,4</t>
  </si>
  <si>
    <t xml:space="preserve">457000, Росиия, Челябинская область, Увельский район, п.Увельский, ул.Кирова,10а Конт.тел. 83516620142 эл.почта: uvl_74332@mail.ru</t>
  </si>
  <si>
    <t xml:space="preserve">https://sch1-uvelsk.educhel.ru/</t>
  </si>
  <si>
    <t xml:space="preserve">01.06.2021г. – 11.06.2021г.; 14.06.2021г. – 24.06.2021г.</t>
  </si>
  <si>
    <t xml:space="preserve">Питание организовано двухразовое.</t>
  </si>
  <si>
    <t xml:space="preserve">Установить продолжительность смены в количестве 21 календарного дня в период летних каникул. Не допускать использование в пищеблоках посуды, не предназначенной для контакта с пищевой продукцией. Обеспечить требуемый температурный режим от 0 до +10 в складе овощей и фруктов</t>
  </si>
  <si>
    <t xml:space="preserve">Имеется; № 11910 от 17.11.2015</t>
  </si>
  <si>
    <t xml:space="preserve">школа оборудована пандусом и необходимым оборудованием по программе "Доступная средаа"</t>
  </si>
  <si>
    <t xml:space="preserve">Муниципальное казённое общеобразовательное учреждение «Синеборская основная общеобразовательная школа» (МКОУ «Синеборская ООШ»))</t>
  </si>
  <si>
    <t xml:space="preserve">Пересыпкина Олеся Николаевна</t>
  </si>
  <si>
    <t xml:space="preserve">457007, Челябинская обл, Увельский р-он, п. Синий Бор, ул. Центральная 12</t>
  </si>
  <si>
    <t xml:space="preserve">457007, Челябинская обл, Увельский р-он, п. Синий Бор, ул. Центральная 12 Конт.тел. 83516645440 эл.почта: sib_74332@mail.ru</t>
  </si>
  <si>
    <t xml:space="preserve">https://sineborschool-uvelsk.educhel.ru</t>
  </si>
  <si>
    <t xml:space="preserve">лагерь с дневным пребыванием детей, питание бесплатное.</t>
  </si>
  <si>
    <t xml:space="preserve">В наличии; 13.05.2020 </t>
  </si>
  <si>
    <t xml:space="preserve">мусорную площадку для сбора мусора привести в соответствие с требованиями п.4.5 СанПиН 2.4.4.2599-10, выполнено.</t>
  </si>
  <si>
    <t xml:space="preserve">Имеется; № 12962 от 15.07.2016</t>
  </si>
  <si>
    <t xml:space="preserve">Муниципальное общеобразовательное учреждение "Красносельская средняя общеобразовательная школа имени А. И. Кутепова" (МОУ "Красносельская СОШ имени А. И. Кутепова")</t>
  </si>
  <si>
    <t xml:space="preserve">Плужникова Любовь Семеновна</t>
  </si>
  <si>
    <t xml:space="preserve">457004, Челябинская область, Увельский район, село Красносельское, улица Островского, дом 4</t>
  </si>
  <si>
    <t xml:space="preserve">457004, Челябинская область, Увельский район, село Красносельское, улица Островского, дом 4 Конт.тел. 83516643107 эл.почта: kra_74332@mail.ru</t>
  </si>
  <si>
    <t xml:space="preserve">https://krasch-uvelsk.educhel.ru </t>
  </si>
  <si>
    <t xml:space="preserve">31.05.2021г. – 20.06.2021г.</t>
  </si>
  <si>
    <t xml:space="preserve">В лагере с дневным пребыванием детей осуществляется двухразовое питание.</t>
  </si>
  <si>
    <t xml:space="preserve">В результате проверки было составлено предписание № 15/1327 от 02.07 2019 г. Требования, предписываемые к выполнению: 1. Туалеты для мальчиков и девочек оборудовать педальными ведрами;2.Обеспечить соблюдение режима проветривания; 3.Дезинфицирующие средства для уборки и дезинфекции помещений использовать в соответствии с инструкцией производителя по их применению;4. Мусорную площадку для сбора мусора и пищевых отходов привести в соответствие с требованиями п.4.5 СанПин2.4.4.2599-10. Все требования выполнены, кроме приведения в соответствие мусорной площадки.</t>
  </si>
  <si>
    <t xml:space="preserve">Имеется; № 14596 от 17.02.2020</t>
  </si>
  <si>
    <t xml:space="preserve">Обеспечение в организации доступности услуг для детей - инвалидов и детей с ОВЗ частичное. Имеется пандус, вывеска со шрифтом Брайля на входе.</t>
  </si>
  <si>
    <t xml:space="preserve">Муниципальное казённое общеобразовательное учреждение «Шумаковская основная общеобразовательная школа» ( МКОУ «Шумаковская ООШ»)</t>
  </si>
  <si>
    <t xml:space="preserve">Золотухина Наталья Михайловна</t>
  </si>
  <si>
    <t xml:space="preserve">457013 Челябинская область, Увельский район, село Малое Шумаково, ул. Садовая, 23.</t>
  </si>
  <si>
    <t xml:space="preserve">457013 Челябинская область, Увельский район, село Малое Шумаково, ул. Садовая, 23. Конт.тел. 83516655147 эл.почта: sum_74332@mail.ru</t>
  </si>
  <si>
    <t xml:space="preserve">http://74332-s-019.edusite.ru</t>
  </si>
  <si>
    <t xml:space="preserve">нетпроживания. питание столовая школы</t>
  </si>
  <si>
    <t xml:space="preserve">Предписание №820/27 от 02 июля 2018 года   территориальный отдел Управления Роспотребнадзора о Челябинской области в г. Троицке, г.Южноуральске, г.Пласт ,Троицком ,Октябрьском, Чесменском и Увельском районах, замечания устранены</t>
  </si>
  <si>
    <t xml:space="preserve">Имеется; № 74Л02№0000810 бессрочная от 26.11.2015</t>
  </si>
  <si>
    <t xml:space="preserve">Уйский МР</t>
  </si>
  <si>
    <t xml:space="preserve">Муниципальное казенное учреждение детский оздоровительный лагерь "Сосновый бор" (МКУ ДОЛ "Сосновый бор")</t>
  </si>
  <si>
    <t xml:space="preserve">Матвиевский Дмитрий Анатольевич</t>
  </si>
  <si>
    <t xml:space="preserve">456470 Челябинская область, Уйский район, с.Уйское, ул.Пионерская, д.41</t>
  </si>
  <si>
    <t xml:space="preserve">Челябинская область, Уйский район, 4,9 км. южнее с.Воронино Конт.тел. 83516531112 эл.почта: bor-07@list.ru</t>
  </si>
  <si>
    <t xml:space="preserve">https://uiskoe-yo.educhel.ru/activities/organizaciya_otdyha_detej/bor</t>
  </si>
  <si>
    <t xml:space="preserve">04.06.2021 – 21.06.2021
25.06.2021 – 12.07.2021
16.07.2021 – 02.08.2021
06.08.2021 – 23.08.2021
</t>
  </si>
  <si>
    <t xml:space="preserve">Дети размещаются в пяти корпусах, в комнатах по 2, 4, 9 человек. Имеются душевые комнаты, комнаты личной гигиены, туалетные комнаты в корпусах. Имеется отдельная столовая, рассчитанная на 140 посадочных мест. Питание организовано в пять смен.</t>
  </si>
  <si>
    <t xml:space="preserve">В процессе оформления; 2021г.
</t>
  </si>
  <si>
    <t xml:space="preserve">Проверки проводились. Предписания выполнены.</t>
  </si>
  <si>
    <t xml:space="preserve">Лагерь дневного пребывания на базе муниципального казенного общеобразовательного учреждения "Масловская средняя общеобразовательная школа" (Лагерь ДПД на базе МКОУ "Масловская СОШ")</t>
  </si>
  <si>
    <t xml:space="preserve">Бараев Василий Александрович</t>
  </si>
  <si>
    <t xml:space="preserve">456491, Челябинская область, Уйский район, с.Маслово, ул.Ленина д.7</t>
  </si>
  <si>
    <t xml:space="preserve">456491, Челябинская область, Уйский район, с.Маслово, ул.Ленина д.7 Конт.тел. 83516557115 эл.почта: maslovosoch@mail.ru</t>
  </si>
  <si>
    <t xml:space="preserve">http://74323s029.edusite.ru/</t>
  </si>
  <si>
    <t xml:space="preserve">01.06.2021-25.06.2021 г.; 28.06.2021 – 21.07.2021г.</t>
  </si>
  <si>
    <t xml:space="preserve">ДОЛ расположен в помещении школы. Двухразовое питание осуществляется в помещении столовой школы.</t>
  </si>
  <si>
    <t xml:space="preserve">В наличии; 25.04.2020</t>
  </si>
  <si>
    <t xml:space="preserve">Проверки проводились, предписание выполнено</t>
  </si>
  <si>
    <t xml:space="preserve">Имеется; № 13817 от 19.06.2017</t>
  </si>
  <si>
    <t xml:space="preserve">Имеется пандус для входа в здание</t>
  </si>
  <si>
    <t xml:space="preserve"> Лагерь с дневным пребыванием на базе муниципального казенного общеобразовательного учреждения "Кидышевская средняя общеобразовательная школа" (Лагерь ДПД на базе  МКОУ "Кидышевская СОШ")</t>
  </si>
  <si>
    <t xml:space="preserve">Николаева Прасковья Александровна</t>
  </si>
  <si>
    <t xml:space="preserve">456482, Челябинская область, Уйский район, с.Кидыш, ул. Труда, 22 Б</t>
  </si>
  <si>
    <t xml:space="preserve">456482, Челябинская область, Уйский район, с.Кидыш, ул. Труда, 22 Б Конт.тел. 83516562227 эл.почта: Kid_school@mail.ru</t>
  </si>
  <si>
    <t xml:space="preserve">https://kidschool-uisk.educhel.ru</t>
  </si>
  <si>
    <t xml:space="preserve">Лагерь с дневным пребыванием детей расположен в помещениях общеобразовательной организации. Двухразовое питание осуществляется на базе школьной столовой.</t>
  </si>
  <si>
    <t xml:space="preserve">Проверки проводились. Предписания выполнены</t>
  </si>
  <si>
    <t xml:space="preserve">Имеется; № 13746 от 11.05.2017</t>
  </si>
  <si>
    <t xml:space="preserve">Имеется пандус для входа в школьное здание.</t>
  </si>
  <si>
    <t xml:space="preserve"> Лагерь дневного пребывания на базе муниципального казенного общеобразовательного учреждения  "Уйская средняя школа имени А.И.Тихонова" (Лагерь ДПД на базе  МКОУ "Уйская СОШ имени А.И.Тихонова")</t>
  </si>
  <si>
    <t xml:space="preserve">Приданникова Галина Николаевна</t>
  </si>
  <si>
    <t xml:space="preserve">456470 Челябинская область, район Уйский, село Уйское, улица Пионерская, дом 41</t>
  </si>
  <si>
    <t xml:space="preserve"> село Уйское, улица Пионерская, дом 41 Конт.тел. 83516531219 эл.почта: uisk_school@mail.ru</t>
  </si>
  <si>
    <t xml:space="preserve">https://school-uisk.educhel.ru/</t>
  </si>
  <si>
    <t xml:space="preserve">Лагерь с дневным пребыванием детей расположен в помещениях общеобразовательной организации. Двухразовое питание организовано на базе школьной столовой.</t>
  </si>
  <si>
    <t xml:space="preserve">В наличии; 29.04.2020</t>
  </si>
  <si>
    <t xml:space="preserve">Имеется; № 13279 от 24.10.2016</t>
  </si>
  <si>
    <t xml:space="preserve">Лагерь дневного пребывания на базе муниципального казенного общеобразовательного учреждения "Кумлякская средняя общеобразовательная школа" (Лагерь ДПД на базе МКОУ "Кумляская СОШ")</t>
  </si>
  <si>
    <t xml:space="preserve">Трошева Александра Николаевна</t>
  </si>
  <si>
    <t xml:space="preserve">456485, Челябинская область, Уйский район, с.Кумляк, ул.Уральская д.10</t>
  </si>
  <si>
    <t xml:space="preserve">456485, Челябинская область, Уйский район, с.Кумляк, ул.Уральская д.10 Конт.тел. 83516552136 эл.почта: kumlak94@mail.ru</t>
  </si>
  <si>
    <t xml:space="preserve">https://kumlak-school-uisk.educhel.ru</t>
  </si>
  <si>
    <t xml:space="preserve">В наличии; 08.05.2020 </t>
  </si>
  <si>
    <t xml:space="preserve">Проверки проводились. Предписание выполнено.</t>
  </si>
  <si>
    <t xml:space="preserve">Имеется; № 13970 от 09.10.2017</t>
  </si>
  <si>
    <t xml:space="preserve"> Лагерь дневного пребывания на базе муниципального казенного общеобразовательного учреждения "Нижнеусцелемовская средняя общеобразовательная школа" (Лагерь ДПД на базе МКОУ "Нижнеусцелемовская СОШ")</t>
  </si>
  <si>
    <t xml:space="preserve">Устилемова Таисия Борисовна</t>
  </si>
  <si>
    <t xml:space="preserve">456480 Челябинская область Уйский район Нижнеусцелемово Советская 36</t>
  </si>
  <si>
    <t xml:space="preserve">456480 Челябинская область Уйский район Нижнеусцелемово Советская 36 Конт.тел. 83516555182 эл.почта: nsosh-mou@yandex.ru</t>
  </si>
  <si>
    <t xml:space="preserve">https://nsosh-uisk.educhel.ru/about</t>
  </si>
  <si>
    <t xml:space="preserve">Лагерь с дневным пребыванием детей  расположен в помещениях общеобразовательной организации. Питание организовано на базе школьной столовой.</t>
  </si>
  <si>
    <t xml:space="preserve">Имеется; № 13603 от 02.02.2017</t>
  </si>
  <si>
    <t xml:space="preserve"> Лагерь дневного пребывания на базе муниципального казенного общеобразовательного учреждения "Вандышевская средняя общеобразовательная школа" (Лагерь ДПД на базе МКОУ "Вандышевская СОШ")</t>
  </si>
  <si>
    <t xml:space="preserve">Фомина Светлана Витальевна</t>
  </si>
  <si>
    <t xml:space="preserve">456484, Челябинская область, Уйский район, д.Вандышевка, ул. 40 лет Победы, д.2</t>
  </si>
  <si>
    <t xml:space="preserve">456484, Челябинская область, Уйский район, д.Вандышевка, ул. 40 лет Победы, д.2 Конт.тел. 83516553166 эл.почта: vand_school@mail.ru</t>
  </si>
  <si>
    <t xml:space="preserve">https://vandsch-uisk.educhel.ru</t>
  </si>
  <si>
    <t xml:space="preserve">В наличии; 22.04.2020 </t>
  </si>
  <si>
    <t xml:space="preserve">Имеется; № 13844 от 28.06.2017</t>
  </si>
  <si>
    <t xml:space="preserve">Лагерь дневного пребывания на базе муниципального казенного общеобразовательного учреждения "Аминевская средняя общеобразовательная школа" (Лагерь ДПД на базе МКОУ "Аминевская СОШ")</t>
  </si>
  <si>
    <t xml:space="preserve">Хусаинов Владислав Шамильевич</t>
  </si>
  <si>
    <t xml:space="preserve">456481, Челябинская область, Уйский район, с.Аминево, ул.Молодежная д.11</t>
  </si>
  <si>
    <t xml:space="preserve">456481, Челябинская область, Уйский район, с.Аминево, ул.Молодежная д.11 Конт.тел. 83516554137 эл.почта: aminevo-school@mail.ru</t>
  </si>
  <si>
    <t xml:space="preserve">https://schaminevo-uisk.educhel.ru</t>
  </si>
  <si>
    <t xml:space="preserve">ДОЛ расположен в помещении образовательной организации. Двухразовое питание осуществляется в столовой школы.</t>
  </si>
  <si>
    <t xml:space="preserve">В наличии; 28.04.2020</t>
  </si>
  <si>
    <t xml:space="preserve">Проверки проводились, предписания выполнены</t>
  </si>
  <si>
    <t xml:space="preserve">Имеется; № 14302 от 29.10.2018</t>
  </si>
  <si>
    <t xml:space="preserve">Лагерь дневного пребывания на базе муниципального бюджетного общеобразовательного учреждения "Ларинская средняя общеобразовательная школа" (Лагерь ДПД на базе МБОУ "Ларинская СОШ")</t>
  </si>
  <si>
    <t xml:space="preserve">Мурзина Татьяна Ивановна</t>
  </si>
  <si>
    <t xml:space="preserve">456492, Челябинская область, Уйский район, с. Ларино, ул. Октябрьская, д. 15</t>
  </si>
  <si>
    <t xml:space="preserve">456492, Челябинская область, Уйский район, с. Ларино, ул. Октябрьская, д. 15 Конт.тел. 83516571316 эл.почта: larino1@yandex.ru; 456473, Челябинская область, Уйский район, с.Выдрино, ул.Школьная, д.2 Конт.тел. 83516558185 эл.почта: vidrinka2010@mail.ru</t>
  </si>
  <si>
    <t xml:space="preserve">http://www.74323s030.edusite.ru</t>
  </si>
  <si>
    <t xml:space="preserve">Лагерь с дневным пребыванием детей расположен в помещениях образовательной организации. Двухразовое питание осуществляется в школьной столовой.</t>
  </si>
  <si>
    <t xml:space="preserve">Имеется; № 13687 от 28.03.2017</t>
  </si>
  <si>
    <t xml:space="preserve">Имеется пандус для входа в школьное здание</t>
  </si>
  <si>
    <t xml:space="preserve">Лагерь дневного пребывания на базе муниципального бюджетного общеобразовательного учреждения "Мирненская средняя общеобразовательная школа" (Лагерь ДПД на базе МБОУ "Мирненская СОШ")</t>
  </si>
  <si>
    <t xml:space="preserve">Якунина Ольга Николаевна</t>
  </si>
  <si>
    <t xml:space="preserve">456476, Челябинская область, Уйский район, п.Мирный, ул.Мира,18</t>
  </si>
  <si>
    <t xml:space="preserve">456476, Челябинская область, Уйский район, п.Мирный, ул.Мира,18 Конт.тел. 83516573118 эл.почта: kolobok2038@yandex.ru</t>
  </si>
  <si>
    <t xml:space="preserve">https://mirnsch-uisk.educhel.ru</t>
  </si>
  <si>
    <t xml:space="preserve">ИмеетсяЛО-74-01-00202729.04.2013</t>
  </si>
  <si>
    <t xml:space="preserve">Имеется; № 13851 от 06.07.2017</t>
  </si>
  <si>
    <t xml:space="preserve">Усть-Катавский ГО</t>
  </si>
  <si>
    <t xml:space="preserve">Муниципальное казённое учреждение "Детский оздоровительный центр "Ребячья республика" (МКУ ДОЦ "Ребячья республика")</t>
  </si>
  <si>
    <t xml:space="preserve">Воробьёва Анна Александровна</t>
  </si>
  <si>
    <t xml:space="preserve">456040 Челябинская область г.Усть-Катав МКР-3, д.12</t>
  </si>
  <si>
    <t xml:space="preserve">456043 Челябинская область г.Усть-Катав, загородная территория 1756 км. Конт.тел. 83516731620 эл.почта: ukrebresp174@mail.ru</t>
  </si>
  <si>
    <t xml:space="preserve">http://vk.com/rrespublica</t>
  </si>
  <si>
    <t xml:space="preserve">03.06.2021 – 16.06.2021
20.06.2021 – 03.07.2021
07.07.2021 – 20.07.2021
24.07.2021 – 06.08.2021
11.08.2021 – 24.08.2021
</t>
  </si>
  <si>
    <t xml:space="preserve">Кирпичные отапливаемые корпуса. Оборудованы раздельные санузлы. Комнаты личной гигиены с горячим и холодным водоснабжением.  Дети проживают в комнатах по 8 человек. Пищеблок, оснащён необходимым технологическим и холодильным оборудованием.  Обеденный зал на 350 посадочных мест. Организованно пяти разовое питание.</t>
  </si>
  <si>
    <t xml:space="preserve">В наличии 74.УК.06.000М.000002.09.20 от 24.09.2020 г </t>
  </si>
  <si>
    <t xml:space="preserve">Муниципальное автономное общеобразовательное учреждение "Средняя общеобразовательная школа № 5" (МАОУ СОШ № 5)</t>
  </si>
  <si>
    <t xml:space="preserve">Буренкова Дания Магафуровна</t>
  </si>
  <si>
    <t xml:space="preserve">456040 Челябинкая область г.Усть-Ката, мкр-2,д.18</t>
  </si>
  <si>
    <t xml:space="preserve">456040 Челябинская область г.Усть-Катав, мкр-2,д.18 Конт.тел. 73516730103 эл.почта: burenkova-5@mail.ru</t>
  </si>
  <si>
    <t xml:space="preserve">http://ukmaou5.educhel.ru</t>
  </si>
  <si>
    <t xml:space="preserve">01.06.2021-23.06.2021 г.</t>
  </si>
  <si>
    <t xml:space="preserve">2-х разовое питание, дневное пребывание</t>
  </si>
  <si>
    <t xml:space="preserve">В наличии
74.УК.06.000.М.000007.05.19; 23.05.2019</t>
  </si>
  <si>
    <t xml:space="preserve">Имеется; № 12400 от 23.03.2016</t>
  </si>
  <si>
    <t xml:space="preserve">Оборудован пандус</t>
  </si>
  <si>
    <t xml:space="preserve">Муниципальное   казённое специальное (коррекционное) общ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МКС(К)ОУ С(К)ОШ- И)</t>
  </si>
  <si>
    <t xml:space="preserve">Коротина Галина Ивановна</t>
  </si>
  <si>
    <t xml:space="preserve">456040, Челябинская область, г.Усть-Катав, ул.Строителей, 5</t>
  </si>
  <si>
    <t xml:space="preserve">456040, Челябинская область, г.Усть-Катав, ул.Строителей, 5 Конт.тел. 83516730775 эл.почта: ukskou@mail.ru</t>
  </si>
  <si>
    <t xml:space="preserve">https://74449-s-013.educhel.ru</t>
  </si>
  <si>
    <t xml:space="preserve">01.06.2021г. – 23.06.2021</t>
  </si>
  <si>
    <t xml:space="preserve">172.22 </t>
  </si>
  <si>
    <t xml:space="preserve">Дневное пребывание, 2 разовое питание</t>
  </si>
  <si>
    <t xml:space="preserve">не проведены</t>
  </si>
  <si>
    <t xml:space="preserve">ИмеетсяЛО-74-01-0051-48 29.07.2019</t>
  </si>
  <si>
    <t xml:space="preserve">Имеется; № №12893 от 30.06.2016</t>
  </si>
  <si>
    <t xml:space="preserve">Доступностью услуг для детей-инвалидов и детей с ограниченными возможностями здоровья обеспечены: пандусы, вывеска школы со шрифтом  Брайля.</t>
  </si>
  <si>
    <t xml:space="preserve">Муниципальное автономное общеобразовательное учреждение «Средняя общеобразовательная школа №7 имени Героя России Артура Ришатовича Курбангалеева» (МАОУ СОШ №7 им. Героя России А.Р. Курбангалеева)</t>
  </si>
  <si>
    <t xml:space="preserve">Некрутова Ирина Васильевна</t>
  </si>
  <si>
    <t xml:space="preserve">456040, Челябинская область, г.Усть-Катав,   МКР-1, д.11</t>
  </si>
  <si>
    <t xml:space="preserve">456040, Челябинская область, г.Усть-Катав,   МКР-1, д.11 Конт.тел. 83516730763 эл.почта: uk_sch7@mail.ru</t>
  </si>
  <si>
    <t xml:space="preserve">https://ust-katav-sch7.educhel.ru/</t>
  </si>
  <si>
    <t xml:space="preserve">В лагере осуществляется двухразовое питание.</t>
  </si>
  <si>
    <t xml:space="preserve">В процессе оформления
; 15.04.2019</t>
  </si>
  <si>
    <t xml:space="preserve">Имеется предписание по антитеррористической безопасности.Учреждение должно охраняться сотрудниками частных охранных организаций или подразделениями ведомственной охраны федеральных органов исполнительной власти, имеющих право на создание ведомственной охраны  и оборудованию объектов (территорий) инженерно-техническими средствами и системами охраны,а  так же необходимо установить систему охранной сигнализации.На данные мероприятия денежные средства учредителем не выделены.</t>
  </si>
  <si>
    <t xml:space="preserve">Имеется; № 11979 от 01.12.2015</t>
  </si>
  <si>
    <t xml:space="preserve">Территория, прилегающая к зданию школы, имеет ровное покрытие, имеется пандус. При входе в МАОУ СОШ №7 им. Героя России А.Р. Курбангалеева имеется вывеска с названием образовательного учреждения, графиком работы, на 1 этаже имеется план здания, выполненных рельефно – точечным шрифтом Брайля на контрастном фоне.   В образовательном учреждении имеется гусеничный подъемник. Официальный сайт образовательной организации адаптирован для лиц с нарушением зрения(слабовидящих).</t>
  </si>
  <si>
    <t xml:space="preserve">Муниципальное казённое общеобразовательное учреждение "Основная общеобразовательная школа с.Минка" (МКОУ ООШ с.Минка)</t>
  </si>
  <si>
    <t xml:space="preserve">Обухова Ольга Михайловна</t>
  </si>
  <si>
    <t xml:space="preserve">Челябинская обл. г.Усть-Катав с.Минка ул.Долгая,35</t>
  </si>
  <si>
    <t xml:space="preserve">Челябинская обл. г.Усть-Катав с.Минка ул.Долгая,35 Конт.тел. 89193502847 эл.почта: uk-ooshsm@mail.ru</t>
  </si>
  <si>
    <t xml:space="preserve">http://oosh-ukminka.ru</t>
  </si>
  <si>
    <t xml:space="preserve">организовано 2х разовое питание</t>
  </si>
  <si>
    <t xml:space="preserve">в наличии № 74.ГП.02.000.М.000006.07.20 от 28.07.2020</t>
  </si>
  <si>
    <t xml:space="preserve">Проверки не проводились.</t>
  </si>
  <si>
    <t xml:space="preserve">Имеется; № 74А01 № 0001702 от 21.11.2016</t>
  </si>
  <si>
    <t xml:space="preserve">Вывеска школы со шрифтом Брайля</t>
  </si>
  <si>
    <t xml:space="preserve">Муниципальное казённое общеобразовательное учреждение "Основная общеобразовательная школа № 4" (МКОУ ООШ № 4)</t>
  </si>
  <si>
    <t xml:space="preserve">Сиротина Татьяна Дмитриевна</t>
  </si>
  <si>
    <t xml:space="preserve">456040,город Усть-Катав, улица Ломоносова, дом 96 а</t>
  </si>
  <si>
    <t xml:space="preserve">456040,город Усть-Катав, улица Ломоносова, дом 96 а Конт.тел. 89124026385 эл.почта: ukoosh4@mail.ru</t>
  </si>
  <si>
    <t xml:space="preserve">http://school4.educhel.ru</t>
  </si>
  <si>
    <t xml:space="preserve">01.06.2021 – 23.06.2021</t>
  </si>
  <si>
    <t xml:space="preserve">Проживание в лагере не предусмотрено. Питание двухразовое:завтрак и обед.</t>
  </si>
  <si>
    <t xml:space="preserve">№ 74.УК.06.000.М.000006.05.21 от 28.05.2021 года</t>
  </si>
  <si>
    <t xml:space="preserve">Проверки не проводились. Предписания отсутствуют.</t>
  </si>
  <si>
    <t xml:space="preserve">Имеется; № 11995 от 03.12.2015</t>
  </si>
  <si>
    <t xml:space="preserve">Вывеска школы оформлена точечным шрифтом Брайля на контрастном фоне.</t>
  </si>
  <si>
    <t xml:space="preserve">Муниципальное казённое общеобразовательное учреждение "Основная общеобразовательная школа села Тюбеляс" (МКОУ ООШ села Тюбеляс)</t>
  </si>
  <si>
    <t xml:space="preserve">Дзюба Наталья Витальевна</t>
  </si>
  <si>
    <t xml:space="preserve">456055, Челябинская область, город Усть-Катав, село Тюбеляс, улица Школьная 46 «А»</t>
  </si>
  <si>
    <t xml:space="preserve">456055, Челябинская область, город Усть-Катав, село Тюбеляс, улица Школьная 46 «А» Конт.тел. 83516731068 эл.почта: uk-soshtub08@mail.ru</t>
  </si>
  <si>
    <t xml:space="preserve">https://74449-s-005.educhel.ru</t>
  </si>
  <si>
    <t xml:space="preserve">132.23</t>
  </si>
  <si>
    <t xml:space="preserve">В лагере осуществляется двухразовое питание</t>
  </si>
  <si>
    <t xml:space="preserve">в наличии №74.ГП.02.000.М.000009.07.20 от 28.07.2020</t>
  </si>
  <si>
    <t xml:space="preserve">Имеется; № 13183 от 23.09.2016</t>
  </si>
  <si>
    <t xml:space="preserve">Территория, прилегающая к зданию школы, имеет ровное покрытие. При входе в МКОУ ООШ села Тюбеляс имеется вывеска с названием образовательного учреждения, графиком работы, на 1 этаже имеется план здания, выполненных рельефно – точечным шрифтом Брайля на контрастном фоне.</t>
  </si>
  <si>
    <t xml:space="preserve">Муниципальное  казённое общеобразовательное учреждение  «Средняя общеобразовательная школа № 23 п. Вязовая» (МКОУ "СОШ№23 п.Вязовая")</t>
  </si>
  <si>
    <t xml:space="preserve">Коваленко Надежда Ивановна</t>
  </si>
  <si>
    <t xml:space="preserve">456060, Челябинская область, г. Усть-Катав, п. Вязовая  ул. Красноармейская, д.116</t>
  </si>
  <si>
    <t xml:space="preserve">456060, Челябинская область, г. Усть-Катав, п. Вязовая  ул. Красноармейская, д.116 Конт.тел. 89193104504 эл.почта: school23wyaz@mail.ru</t>
  </si>
  <si>
    <t xml:space="preserve">https://school23wyaz.educhel.ru</t>
  </si>
  <si>
    <t xml:space="preserve">лагерь дневного пребывания с 2-х разовым питанием</t>
  </si>
  <si>
    <t xml:space="preserve">в наличии № 74.ГП.02.000.М.000008.07.20 от 28.07.2020г.</t>
  </si>
  <si>
    <t xml:space="preserve">Имеется; № 11996 от 03.12.2015</t>
  </si>
  <si>
    <t xml:space="preserve">Обеспечение в организации доступности услуг для детей - инвалидов и детей с ОВЗ частичное. Имеется план первого этажа и вывеска со шрифтом Брайля на входе, в школе функционирует психолого-педагогический консилиум (ППК).</t>
  </si>
  <si>
    <t xml:space="preserve">Муниципальное казённое общеобразовательное учреждение "Средняя общеобразовательная школа№1" (МКОУ СОШ №1)</t>
  </si>
  <si>
    <t xml:space="preserve">Куликова Людмила Николаевна</t>
  </si>
  <si>
    <t xml:space="preserve">г.Усть-Катав, ул. 40 лет Октября, 37</t>
  </si>
  <si>
    <t xml:space="preserve">г.Усть-Катав, ул. 40 лет Октября, 37 Конт.тел. 83516725607 эл.почта: shcola1@mail.ru</t>
  </si>
  <si>
    <t xml:space="preserve">https://shcola1.educhel.ru/</t>
  </si>
  <si>
    <t xml:space="preserve">двух разовое питание</t>
  </si>
  <si>
    <t xml:space="preserve">В наличии
74.УК.06.000.М000004.05.19; 23.05.2019</t>
  </si>
  <si>
    <t xml:space="preserve">удовлетворительное, замечаний не выявлено</t>
  </si>
  <si>
    <t xml:space="preserve">Имеется; № 74Л02 №0000796 от 10.11.2015</t>
  </si>
  <si>
    <t xml:space="preserve">Имеется пандус. Табличка на школе выполнена шрифтом Брайля.</t>
  </si>
  <si>
    <t xml:space="preserve">Чебаркульский ГО</t>
  </si>
  <si>
    <t xml:space="preserve">Общество с ограниченной ответственностью «Санаторий «Лесная сказка»</t>
  </si>
  <si>
    <t xml:space="preserve">Емалетдинова Елена Владимировна</t>
  </si>
  <si>
    <t xml:space="preserve">7420009545</t>
  </si>
  <si>
    <t xml:space="preserve">456449, Челябинская область, г.Чебаркуль, санаторий «Лесная сказка», строение 1</t>
  </si>
  <si>
    <t xml:space="preserve">456449, Челябинская область, г.Чебаркуль, санаторий «Лесная сказка», строение 1 Конт.тел. 89127731550 эл.почта: skazka4245@mail.ru</t>
  </si>
  <si>
    <t xml:space="preserve">http://lesnayskazka.ru</t>
  </si>
  <si>
    <t xml:space="preserve">25.06.2021 – 12.07.2021; 15.07.2021 – 01.08.2021; 04.08.2021 -21.08.2021.</t>
  </si>
  <si>
    <t xml:space="preserve">Санаторно-курортное лечение - 1357 руб.; летний лагерь - 1111 руб</t>
  </si>
  <si>
    <t xml:space="preserve">6,5 -18 лет</t>
  </si>
  <si>
    <t xml:space="preserve">проживание в благоустроенных корпусах в комнатах по 3-10 человек, 5-разовое питание</t>
  </si>
  <si>
    <t xml:space="preserve">В наличии, от 25.06.2021г. №74.04.09.000.М.000128.06.21</t>
  </si>
  <si>
    <t xml:space="preserve">ИмеетсяЛО-74-01-00250215.01.2014</t>
  </si>
  <si>
    <t xml:space="preserve">частично доступно</t>
  </si>
  <si>
    <t xml:space="preserve">Муниципальное учреждение детский загородный оздоровительный лагерь "Чайка" (МУ ДЗОЛ "Чайка")</t>
  </si>
  <si>
    <t xml:space="preserve">Мисюрева Ирина Александровна</t>
  </si>
  <si>
    <t xml:space="preserve">456440, город Чебаркуль, улица Ленина, 13 А</t>
  </si>
  <si>
    <t xml:space="preserve">456440, город Чебаркуль, автодорога Чебаркуль-станция Кисегач, № 1 в Конт.тел. 83516895095 эл.почта: dl.chayka@mail.ru</t>
  </si>
  <si>
    <t xml:space="preserve">https://dzol-chayka.jimdofree.com/</t>
  </si>
  <si>
    <t xml:space="preserve">1 смена: с 01.06.2021 г. по 14.06.2021 г.; 2 смена: с 17.06.2021 г. по 30.06.2021 г.; 3 смена: с 02.07.2021 г. по 15.07.2021 г.; 4 смена: с 18.07.2021 г. по 31.07.2021 г.; 5 смена: с 03.08.2021 г. по 16.08.2021 г.; 6 смена: с 19.08.2021 г. по 28.08.2021 г</t>
  </si>
  <si>
    <t xml:space="preserve">Кирпичные отапливаемые корпуса с биотуалетами,  душевыми кабинами, горячим и холодным водоснабжением, отоплением в каждом корпусе.  Проживание в комнатах по 10-12 человек.  Пищеблок, оснащенный  необходимым технологическим и холодильным оборудованием, обеденный зал на 300 посадочных мест. Организовано пятиразовое питание.</t>
  </si>
  <si>
    <t xml:space="preserve">В наличии, от 11.06.2021г. №74.04.05.000.М.000114.06.21</t>
  </si>
  <si>
    <t xml:space="preserve">Детский оздоровительный лагерь «Солнечная страна»  на базе муниципального бюджетного общеобразовательного учреждения основной  общеобразовательной  школы №76 (ДОЛ «Солнечная страна»)</t>
  </si>
  <si>
    <t xml:space="preserve">Зуев Юрий Владимирович</t>
  </si>
  <si>
    <t xml:space="preserve">456442, Челябинская область, г.Чебаркуль, ул.Станционная, д.102</t>
  </si>
  <si>
    <t xml:space="preserve">456442, Челябинская область, г.Чебаркуль, ул.Станционная, д.102 Конт.тел. 89080583619 эл.почта: ou76@mail.ru</t>
  </si>
  <si>
    <t xml:space="preserve">https://sch76-chebarcul.educhel.ru</t>
  </si>
  <si>
    <t xml:space="preserve">01.06.2021г.-23.06.2021г</t>
  </si>
  <si>
    <t xml:space="preserve">Организуется двухразовое  питание.</t>
  </si>
  <si>
    <t xml:space="preserve">В наличии; от 24.05.2021 №74.04.05.000.М.000062.05.21</t>
  </si>
  <si>
    <t xml:space="preserve">Имеется; № 74Л02 № 0002389 от 14.11.2016</t>
  </si>
  <si>
    <t xml:space="preserve">Детский оздоровительный лагерь «Непоседы» на базе муниципального бюджетного общеобразовательного учреждения основной общеобразовательной школы №9 (ДОЛ «Непоседы»)</t>
  </si>
  <si>
    <t xml:space="preserve">Коробейникова Елена Сергеевна</t>
  </si>
  <si>
    <t xml:space="preserve">456445 Челябинская область, г. Чебаркуль, ул. Фрунзе, д. 18</t>
  </si>
  <si>
    <t xml:space="preserve">456445 Челябинская область, г. Чебаркуль, ул. Фрунзе, д. 18 Конт.тел. 83516855645 эл.почта: mouoosh9@mail.ru</t>
  </si>
  <si>
    <t xml:space="preserve">http://chebarkul-9.ucoz.org/</t>
  </si>
  <si>
    <t xml:space="preserve">Двухразовое питание организуется на базе школьного пищеблока.</t>
  </si>
  <si>
    <t xml:space="preserve">В наличии; от 24.05.2021 №74.04.05.000.М.000063.05.21</t>
  </si>
  <si>
    <t xml:space="preserve">Имеется; № 12374 от 18.03.2016</t>
  </si>
  <si>
    <t xml:space="preserve">Детский оздоровительный лагерь  «Солнышко» на базе муниципального бюджетного общеобразовательного учреждения «Начальная общеобразовательная школа №11» (ДОЛ «Солнышко»);</t>
  </si>
  <si>
    <t xml:space="preserve">Поплавская Ирина Константиновна</t>
  </si>
  <si>
    <t xml:space="preserve">456444, Челябинская область, г. Чебаркуль, ул. Каширина, д.58</t>
  </si>
  <si>
    <t xml:space="preserve">456444, Челябинская область, г. Чебаркуль, ул. Каширина, д.58 Конт.тел. 83516855605 эл.почта: school-11cheb@mail.ru</t>
  </si>
  <si>
    <t xml:space="preserve">http://school-11cheb.my1.ru/</t>
  </si>
  <si>
    <t xml:space="preserve">организуется двухразовое питание на базе школьного пищеблока</t>
  </si>
  <si>
    <t xml:space="preserve">В наличии; от 24.05.2021 №74.04.05.000.М.000064.05.21</t>
  </si>
  <si>
    <t xml:space="preserve">Имеется; № 12896 от 01.07.2016</t>
  </si>
  <si>
    <t xml:space="preserve">Контрастная маркировка (на стеклянных дверях, крайних ступенях лестниц, перед препятствиями, перед выступающими поверхностями); наличие пандуса.</t>
  </si>
  <si>
    <t xml:space="preserve">Детский оздоровительный лагерь "Радуга" на базе муниципального бюджетного общеобразовательного учреждения "Средняя общеобразовательная школа №2" (ДОЛ "Радуга")</t>
  </si>
  <si>
    <t xml:space="preserve">Сергеева Светлана Анатольевна</t>
  </si>
  <si>
    <t xml:space="preserve">456440, Челябинская область, город Чебаркуль, улица Ленина, 42</t>
  </si>
  <si>
    <t xml:space="preserve">456440, Челябинская область, город Чебаркуль, улица Ленина, 42 Конт.тел. 83516824482 эл.почта: 74438s002@mail.ru</t>
  </si>
  <si>
    <t xml:space="preserve">http://www.74-school-2.ucoz.ru</t>
  </si>
  <si>
    <t xml:space="preserve">организуется двухразовое питание</t>
  </si>
  <si>
    <t xml:space="preserve">В наличии; от 24.05.2021 №74.04.05.000.М.000060.05.21</t>
  </si>
  <si>
    <t xml:space="preserve">Имеется; № 74Л02 №0002171 от 15.08.2016</t>
  </si>
  <si>
    <t xml:space="preserve">Частично доступен, на входе пандус с поручнем</t>
  </si>
  <si>
    <t xml:space="preserve">Детский оздоровительный лагерь "Орленок" на базе муниципального бюджетного общеобразовательного  учреждения "Средняя общеобразовательная школа №1" (ДОЛ "Орленок")</t>
  </si>
  <si>
    <t xml:space="preserve">Халина Наталья Владимировна</t>
  </si>
  <si>
    <t xml:space="preserve">456440 г. Чебаркуль, ул. 9 Мая, 9</t>
  </si>
  <si>
    <t xml:space="preserve">456440 г. Чебаркуль, ул. 9 Мая, 9 Конт.тел. 83516823866 эл.почта: school-1-35168@mail.ru</t>
  </si>
  <si>
    <t xml:space="preserve">http://school1-74.ru/</t>
  </si>
  <si>
    <t xml:space="preserve">организуется двухразовое питание  на базе школьного пищеблока</t>
  </si>
  <si>
    <t xml:space="preserve">В наличии; от 24.05.2021 №74.04.05.000.М.000061.05.21</t>
  </si>
  <si>
    <t xml:space="preserve">Имеется; № 74Л02 №0001201 от 12.12.2016</t>
  </si>
  <si>
    <t xml:space="preserve">Частично доступен, на входе имеется кнопка и откидной пандус </t>
  </si>
  <si>
    <t xml:space="preserve">Детский оздоровительный лагерь "Лучик" на базе муниципального бюджетного общеобразовательного учреждения "Средняя общеобразовательная школа №6" (ДОЛ "Лучик")</t>
  </si>
  <si>
    <t xml:space="preserve">Перепелюк Ирина Викторовна</t>
  </si>
  <si>
    <t xml:space="preserve">456440 Челябинская область, г. Чебаркуль,ул.Электростальская, д.32-Б</t>
  </si>
  <si>
    <t xml:space="preserve">456440 Челябинская область, г. Чебаркуль,ул.Электростальская д.32-Б Конт.тел. 83516823614 эл.почта: chebarkulschool@mail.ru</t>
  </si>
  <si>
    <t xml:space="preserve">http://chebarkulschool.ucoz.ru/</t>
  </si>
  <si>
    <t xml:space="preserve">01.06.2021г.-23.06.2021г 01.07.2021г. – 21.07.2021г.</t>
  </si>
  <si>
    <t xml:space="preserve">В наличии; от 24.05.2021 №74.04.05.000.М.000066.05.21</t>
  </si>
  <si>
    <t xml:space="preserve">Имеется; № 74ЛО2 №0001250 от 12.05.2016</t>
  </si>
  <si>
    <t xml:space="preserve">Специальные  условия отсутствуют</t>
  </si>
  <si>
    <t xml:space="preserve">Чебаркульский МР</t>
  </si>
  <si>
    <t xml:space="preserve">Муниципальное учреждение "Оздоровительный лагерь "Дружба" (МУ "Оздоровительный лагерь "Дружба")</t>
  </si>
  <si>
    <t xml:space="preserve">Кульбач Даниил Александрович</t>
  </si>
  <si>
    <t xml:space="preserve">456409, Челябинская область, Чебаркульский район, с. Непряхино</t>
  </si>
  <si>
    <t xml:space="preserve">Челябинская область, Чебаркульский район, с. Непряхино, 4.5 км западнее с. Непряхино Конт.тел. 8(35168)20216 эл.почта: lager-drugba@mail.ru</t>
  </si>
  <si>
    <t xml:space="preserve">https://vk.com/74friends_camp</t>
  </si>
  <si>
    <t xml:space="preserve">1 смена: 06.06.-23.06.2021 г.; 2 смена: 27.06.-17.07.2021 г.; 3 смена: 21.07.-07.08.2021 г.; 01.08.-20.08.2021 г.</t>
  </si>
  <si>
    <t xml:space="preserve">Дети проживают в каменном двухэтажном корпусе, полностью благоустроенном, и два корпуса деревянные, с удобствами на улице. Питание пятиразовое, стоимостью 270 рублей в день.</t>
  </si>
  <si>
    <t xml:space="preserve">В наличии, 28.05.2021, № 74.04.09.000.М.000132.07.21</t>
  </si>
  <si>
    <t xml:space="preserve">Плановые проверки Роспотребнадзора, Пожнадзора.</t>
  </si>
  <si>
    <t xml:space="preserve">Специальные услуги отсутствуют</t>
  </si>
  <si>
    <t xml:space="preserve">Частное учреждение Публичное акционерное общество  "Челябинский металлургический комбинат" Детский  	оздоровительный лагерь "Искорка" (ЧУ ПАО "ЧМК" ДОЛ "Искорка")</t>
  </si>
  <si>
    <t xml:space="preserve">Наседкина Елена Николаевна</t>
  </si>
  <si>
    <t xml:space="preserve">456440 Г.Чебаркуль, разъезд Кисегач</t>
  </si>
  <si>
    <t xml:space="preserve">456440 Г.Чебаркуль, разъезд Кисегач Конт.тел. 83512709815 эл.почта: iskorka.dol@mail.ru</t>
  </si>
  <si>
    <t xml:space="preserve">http://iskorka74.ucoz.ru</t>
  </si>
  <si>
    <t xml:space="preserve">11.06.2021 – 24.06.2021
27.06.2021 – 12.07.2021
15.07.2021 – 30.07.2021
01.08.2021 – 16.08.2021
</t>
  </si>
  <si>
    <t xml:space="preserve">Питание и проживание осуществляется на территории ДОЛ "Искорка"</t>
  </si>
  <si>
    <t xml:space="preserve">В наличии, от 23.06.2021г. №74.50.05.000.М.000603.06.21</t>
  </si>
  <si>
    <t xml:space="preserve">Проверки проводились, предписаний не выдавалось</t>
  </si>
  <si>
    <t xml:space="preserve">Муниципальное общеобразовательное учреждение "Бишкильская средняя общеобразовательная школа имени Героя России Г.А. Угрюмова" (МОУ "Бишкильская СОШ им. Героя России Г.А. Угрюмова")</t>
  </si>
  <si>
    <t xml:space="preserve">Бабанов Андрей Васильевич</t>
  </si>
  <si>
    <t xml:space="preserve">456408 Челябинская область,Чебаркульский район, п. Бишкиль, улица Савельева, дом 35</t>
  </si>
  <si>
    <t xml:space="preserve">456408 Челябинская область,Чебаркульский район, п. Бишкиль, улица Савельева, дом 35 Конт.тел. 83516872052 эл.почта: moubishkil@mail.ru</t>
  </si>
  <si>
    <t xml:space="preserve">https://moubishki-chebarculmr.educhel.ru</t>
  </si>
  <si>
    <t xml:space="preserve">31.05.-23.06.2021г.</t>
  </si>
  <si>
    <t xml:space="preserve">Лагерь с дневным пребыванием детей при  школе. Питание организовано в школьной столовой.</t>
  </si>
  <si>
    <t xml:space="preserve">в наличии, 24.05.2021 г.</t>
  </si>
  <si>
    <t xml:space="preserve">Имеется; № 14371 от 29.01.2019</t>
  </si>
  <si>
    <t xml:space="preserve">Образовательная организация оборудована пандусом на входе</t>
  </si>
  <si>
    <t xml:space="preserve">Муниципальное общеобразовательное учреждение "Маскайская основная общеобразовательная школа" (МОУ "Маскайская ООШ")</t>
  </si>
  <si>
    <t xml:space="preserve">Самойлова Галина Андреевна</t>
  </si>
  <si>
    <t xml:space="preserve">456416 деревня Маскайка улица механизаторов, 13</t>
  </si>
  <si>
    <t xml:space="preserve">456416 деревня Маскайка улица механизаторов, 13 Конт.тел. 83516895300 эл.почта: maskayskaya_shkola@mail.ru</t>
  </si>
  <si>
    <t xml:space="preserve">https://schmaskayka-chebarculmr.educhel.ru</t>
  </si>
  <si>
    <t xml:space="preserve">01.06.-23.06.2021г.</t>
  </si>
  <si>
    <t xml:space="preserve">6,5-14 лет</t>
  </si>
  <si>
    <t xml:space="preserve">Лагерь с дневным пребыванием детей. 2-х разовое питанием завтрак и обед</t>
  </si>
  <si>
    <t xml:space="preserve">Проверки не проводились, предписания отсутствует</t>
  </si>
  <si>
    <t xml:space="preserve">Имеется; № 13172 от 21.09.2016</t>
  </si>
  <si>
    <t xml:space="preserve">образовательная организация оборудована пандусом на входе</t>
  </si>
  <si>
    <t xml:space="preserve">Муниципальное бюджетное общеобразовательное учреждение "Кундравинская средняя общеобразовательная школа имени Героя Советского Союза Зернина С.М." (МБОУ "Кундравинская СОШ имени Героя Советского Союза Зернина С.М.")</t>
  </si>
  <si>
    <t xml:space="preserve">Демидов Даниил Валерьевич</t>
  </si>
  <si>
    <t xml:space="preserve">456410 Челябинская область Чебаркульский район с. Кундравы улица Труда дом 79</t>
  </si>
  <si>
    <t xml:space="preserve">456410 Челябинская область Чебаркульский район с. Кундравы улица Труда дом 79 Конт.тел. 83516842258 эл.почта: kundravinskaya_school@mail.ru</t>
  </si>
  <si>
    <t xml:space="preserve">http://74441s016.edusite.ru/</t>
  </si>
  <si>
    <t xml:space="preserve">01.06.-22.06.2021 г.;</t>
  </si>
  <si>
    <t xml:space="preserve">Проживание не предусмотрено Питание: завтрак обед</t>
  </si>
  <si>
    <t xml:space="preserve">Имеется; № 11712 от 14.09.2015</t>
  </si>
  <si>
    <t xml:space="preserve">Муниципальное общеобразовательное учреждение "Филимоновская средняя общеобразовательная школа" (МОУ "Филимоновская СОШ")</t>
  </si>
  <si>
    <t xml:space="preserve">Матвеенко Лариса Васильевна</t>
  </si>
  <si>
    <t xml:space="preserve">456418 Челябинская область,Чебаркульский район, с. Филимоново, ул.8 Марта - 1.</t>
  </si>
  <si>
    <t xml:space="preserve">456418 Челябинская область,Чебаркульский район, с. Филимоново, ул.8 Марта - 1. Конт.тел. 83516849183 эл.почта: moufilimonovo@mail.ru</t>
  </si>
  <si>
    <t xml:space="preserve">https://moufilimonovo-chebarculmr.educhel.ru</t>
  </si>
  <si>
    <t xml:space="preserve">для детей посещающих лагерь дневного пребывания, организовано в школьной столовой двухразовое питание</t>
  </si>
  <si>
    <t xml:space="preserve">Имеется; № 13645 от 03.02.2017</t>
  </si>
  <si>
    <t xml:space="preserve">Пандусы</t>
  </si>
  <si>
    <t xml:space="preserve">Муниципальное общеобразовательное учреждение "Боровская основная общеобразовательная школа имени С.А. Глазырина" (МОУ "Боровская ООШ им. С.А. Глазырина")</t>
  </si>
  <si>
    <t xml:space="preserve">Первушина Елена Юрьевна</t>
  </si>
  <si>
    <t xml:space="preserve">456438, деревня Боровое, улица Молодежная, дом 12</t>
  </si>
  <si>
    <t xml:space="preserve">456438, деревня Боровое, улица Молодежная, дом 12 Конт.тел. 89634658418 эл.почта: mouborovskaya@mail.ru</t>
  </si>
  <si>
    <t xml:space="preserve">https://schborovskaya-chebarculmr.educhel.ru</t>
  </si>
  <si>
    <t xml:space="preserve">01.06.-25.06.2021 г.;</t>
  </si>
  <si>
    <t xml:space="preserve">питание в школьной столовой на 60 посадочных мест  организовано в две смены</t>
  </si>
  <si>
    <t xml:space="preserve">Имеется; № 14546 от 06.11.2019</t>
  </si>
  <si>
    <t xml:space="preserve">Муниципальное общеобразовательное учреждение средняя общеобразовательная школа с.Варламово имени Л.Н.Сейфуллиной (МОУ СОШ с.Варламово имени Л.Н.Сейфуллиной)</t>
  </si>
  <si>
    <t xml:space="preserve">Попова Ольга Николаевна</t>
  </si>
  <si>
    <t xml:space="preserve">Адрес456407, Российская Федерация, Челябинская область, Чебаркульский район, с. Варламово, Кирова, 40</t>
  </si>
  <si>
    <t xml:space="preserve">Адрес456407, Российская Федерация, Челябинская область, Чебаркульский район, с. Варламово, Кирова, 40 Конт.тел. 83516841130 эл.почта: mouvarlamavo@mail.ru</t>
  </si>
  <si>
    <t xml:space="preserve">http://mouvarlamovo-chebarculmr.educhel.ru</t>
  </si>
  <si>
    <t xml:space="preserve">01.06.-21.06.2021г. </t>
  </si>
  <si>
    <t xml:space="preserve">Организовано двухразовое горячее питание</t>
  </si>
  <si>
    <t xml:space="preserve">На текущий момент за выбранный календарный год информации о мероприятиях по контролю органами, осуществляющими государственный контроль (надзор) в сфере образования, а также о предписаниях и их исполнении, нет.</t>
  </si>
  <si>
    <t xml:space="preserve">Имеется; № 13253 от 13.10.2016</t>
  </si>
  <si>
    <t xml:space="preserve">Муниципальное общеобразовательное учреждение "Тимирязевская средняя общеобразовательная школа" (МОУ "Тимирязевская СОШ")</t>
  </si>
  <si>
    <t xml:space="preserve">Рождественская Марина Григорьевна</t>
  </si>
  <si>
    <t xml:space="preserve">456404, п. Тимирязевский,ул.Чайковского, дом 25</t>
  </si>
  <si>
    <t xml:space="preserve">456404, п. Тимирязевский,ул.Чайковского, дом 25 Конт.тел. 83516871760 эл.почта: moutimschool@mail.ru</t>
  </si>
  <si>
    <t xml:space="preserve">https://timschool-chebarculmr.educhel.ru.</t>
  </si>
  <si>
    <t xml:space="preserve">21.06.2021 – 10.07.2021г.</t>
  </si>
  <si>
    <t xml:space="preserve">Лагерь работает с дневным пребыванием детей, двухразовое питание: завтрак, обед.</t>
  </si>
  <si>
    <t xml:space="preserve">Плановая проверка Роспотребнадзора 26 июня 2019 г. Выдано предписание № 30/03-121 от 26.06.2019 г. Все замечания устранены.</t>
  </si>
  <si>
    <t xml:space="preserve">Имеется; № 12104 от 25.12.2015</t>
  </si>
  <si>
    <t xml:space="preserve">Установлен пандус,имеется оборудование для работы с детьми ОВЗ</t>
  </si>
  <si>
    <t xml:space="preserve">Муниципальное общеобразовательное учреждение "Травниковская средняя общеобразовательная школа" (МОУ "Травниковская СОШ")</t>
  </si>
  <si>
    <t xml:space="preserve">Тонких Александр Николаевич</t>
  </si>
  <si>
    <t xml:space="preserve">село Травники, ул.Победы 53</t>
  </si>
  <si>
    <t xml:space="preserve">село Травники, ул.Победы 53 Конт.тел. 73516873298 эл.почта: mou.travniki@mail.ru</t>
  </si>
  <si>
    <t xml:space="preserve">https://74441s028.edusite.ru/</t>
  </si>
  <si>
    <t xml:space="preserve">31.06.-19.06.2021 г.;</t>
  </si>
  <si>
    <t xml:space="preserve">Питание осуществляется два раза в день: завтрак,обед в школьной столовой.</t>
  </si>
  <si>
    <t xml:space="preserve">Предписание 30/03-114 при обследовании МОУ "Травниковская СОШ" от 13.06.2019 года Выявлены нарушения: ведро для панелей в туалете не имело сигнальной маркировки, не выполнено скашивание травы на территории школы.</t>
  </si>
  <si>
    <t xml:space="preserve">Имеется; № 12885 от 29.06.2016</t>
  </si>
  <si>
    <t xml:space="preserve">На территории школы есть пандус, оборудованный туалет для детей-инвалидов, специализированный кабинет.</t>
  </si>
  <si>
    <t xml:space="preserve">Муниципальное общеобразовательное учреждение "Шахматовская средняя общеобразовательная школа" (МОУ "Шахматовская СОШ")</t>
  </si>
  <si>
    <t xml:space="preserve">Правосудова Надежда Семеновна</t>
  </si>
  <si>
    <t xml:space="preserve">456403, Челябинская область, Чебаркульский район, д. Шахматово, ул. Советская, д.13</t>
  </si>
  <si>
    <t xml:space="preserve">456403, Челябинская область, Чебаркульский район, д. Шахматово, ул. Советская, д.13 Конт.тел. 83516851275 эл.почта: moushahmatovo@bk.ru</t>
  </si>
  <si>
    <t xml:space="preserve">https://moushahmatovo-chebarculmr.educhel.ru</t>
  </si>
  <si>
    <t xml:space="preserve">01.06.-25.06.2021г.</t>
  </si>
  <si>
    <t xml:space="preserve">Дневное прибывание с двухразовым питанием.</t>
  </si>
  <si>
    <t xml:space="preserve">Соответствует государственным санитарно-эпидемиологическим правилам и нормам</t>
  </si>
  <si>
    <t xml:space="preserve">Имеется; № 13181 от 23.09.2016</t>
  </si>
  <si>
    <t xml:space="preserve">Челябинский ГО</t>
  </si>
  <si>
    <t xml:space="preserve">Муниципальное автономное учреждение детский оздоровительный лагерь "Солнечная поляна" города Челябинска (МАУ ДОЛ "Солнечная поляна")</t>
  </si>
  <si>
    <t xml:space="preserve">Овсянников Артем Николаевич</t>
  </si>
  <si>
    <t xml:space="preserve">456510, Челябинская область, Сосновский муниципальный район, сельское поселение Долгодеревенское, элемент планировочной структуры ДОЛ «Солнечная поляна» территория, дом 5</t>
  </si>
  <si>
    <t xml:space="preserve">454013 Челябинская область, Челябинск город, Каштак пос. Конт.тел. 83512362758 эл.почта: s_polyana3@mail.ru</t>
  </si>
  <si>
    <t xml:space="preserve">http://солнечнаяполяна74.рф/</t>
  </si>
  <si>
    <t xml:space="preserve">01.06.2021 – 18.06.2021
21.06.2021 – 04.07.2021
07.07.2021 – 21.07.2021
24.07.2021 – 10.08.2021
13.08.2021 – 30.08.2021
</t>
  </si>
  <si>
    <t xml:space="preserve">Дети проживают в двухэтажных кирпичных корпусах, рассчитанных на 380 мест. Туалет и душ находятся на каждом этаже. В жилых комнатах имеются шкафы для одежды, прикроватные тумбы. Питьевой режим, осуществляется бутилированной водой, имеются одноразовые стаканчики. В холе имеются индивидуальные подставки под обувь, сушилки для одежды. Для проведения досуга на территории лагеря имеются: стадион с футбольным полем, волейбольной, баскетбольной, стритбольной площадками; полностью оснащенные спортивный, тренажерный и теннисный залы, летний театр для проведения различных мероприятий, также детям предоставляется возможность  заниматься в оборудованных учебных кабинетах, игровых комнатах.</t>
  </si>
  <si>
    <t xml:space="preserve">В наличии, 74.50.05.000.М.000573.06.21 от 15.06.2021г.</t>
  </si>
  <si>
    <t xml:space="preserve">Главное управление МЧС России по Челябинской области ОНД №17 внеплановая проверка Распоряжение № 140 от 19.08.2019  - предписание отсутствует. Управление Федеральной службы по надзору в сфере защиты прав потребителей и благополучие человека по Челябинской области - предписание от 21.10.2019 №06/32-6-13674-1 срок исполнения до 15.05.2020</t>
  </si>
  <si>
    <t xml:space="preserve">ИмеетсяЛО-74-01-00502219.04.2019</t>
  </si>
  <si>
    <t xml:space="preserve">Детский оздоровительный лагерь "Смолино" Муниципального бюджетного учреждения "Спортивной школы по теннису имени Бориса Маниона" города Челябинска (ДОЛ "Смолино" МБУ СШ по теннису им. Б. Маниона г. Челябинска)</t>
  </si>
  <si>
    <t xml:space="preserve">Кузякин Михаил Семёнович</t>
  </si>
  <si>
    <t xml:space="preserve">454091, ЧЕЛЯБИНСКАЯ ОБЛ, ЧЕЛЯБИНСК Г, КОММУНЫ УЛ, 92</t>
  </si>
  <si>
    <t xml:space="preserve">454082, ЧЕЛЯБИНСКАЯ ОБЛ, ЧЕЛЯБИНСК Г, ЧАПАЕВА УЛ, 128 Конт.тел. 83512201102 эл.почта: tennis_manion@mail.ru</t>
  </si>
  <si>
    <t xml:space="preserve">http://www.tenmanion74.ru/</t>
  </si>
  <si>
    <t xml:space="preserve">05.06.2021 – 22.06.2021г.; 25.06.2021 – 12.07.2021г.; 15.07.2021 – 01.08.2021г.; 04.08.2021 – 21.08.2021г.</t>
  </si>
  <si>
    <t xml:space="preserve">5-ые номера, туалет, душ в номере. 5-ти разовое питание</t>
  </si>
  <si>
    <t xml:space="preserve">в наличии номер 74.50.05.000.М.000527.05.21 от 27.05.2021</t>
  </si>
  <si>
    <t xml:space="preserve">Предписание Федеральной службы по надзору в сфере защиты потребителей и благополучия человека  от 26.09.2019 №06/32/612908 Водоснабжение: Принять меры, к определению балансодержателя скважины, обеспечить наличие согласованной рабочей программы производственного качества питьевой воды. Провести благоустройство территории, обеспечить отбор проб воды, обеспечить качество питьевой воды,  провести акарицидную обработку Дератизацию, дезинсекцию.Вентиляция. Отопление. Канализация: Провести ревизию вентиляции отоплении канализации.Организация питания: заключить договор на организацию питания и поставку продуктов за 2 месяца до открытия.По пищеблоку: Провести косметический ремонт Медицинский пункт: Приобрести необходимый набор медикаментов и медицинского оборудования, предоставить договор на медицинское обслуживание детей ДОУ с медучреждением Застеклить балконы 1-го этажа жилого корпуса</t>
  </si>
  <si>
    <t xml:space="preserve">Детский лагерь "МируМир" / Акционерное общество Культурно-оздоровительный комплекс "Красная гвоздика" (ДЛ "МируМир" / АО КОК "Красная гвоздика")</t>
  </si>
  <si>
    <t xml:space="preserve">Непубличное акционерное общество</t>
  </si>
  <si>
    <t xml:space="preserve">Тартаковский Владимир Юрьевич</t>
  </si>
  <si>
    <t xml:space="preserve">454013 Челябинская область г. Челябинск, пос. Каштак, Санаторная, 19</t>
  </si>
  <si>
    <t xml:space="preserve">454013 Челябинская область г. Челябинск, пос. Каштак, Санаторная, 19 8(351)247-23-47, 235-74-35, 278-86-83, эл. почта: mirymir174@bk.ru</t>
  </si>
  <si>
    <t xml:space="preserve">https://vk.com/mirymir174 WWW.МИРУМИР.ДЕТИ</t>
  </si>
  <si>
    <t xml:space="preserve">I – 11.06.2021г.-24.06.2021г.; II – 26.06.2021г.-09.07.2021г.; III – 11.07.2021г.-24.07.2021г.; IV – 26.07.2021г.-08.08.2021г.; V – 10.08.2021г.-23.08.2021г.</t>
  </si>
  <si>
    <t xml:space="preserve">Сбалансированное пятиразовое питание/
Размещение в трех-, четырёхместных однокомнатных и шести-, восьмиместных двухкомнатных номерах. В каждом номере: душ, туалет, горячая вода, удобные одноярусные и двухъярусные кровати, шкаф, тумбочки, постельное белье, полотенца.
</t>
  </si>
  <si>
    <t xml:space="preserve">Открытый летний бассейн</t>
  </si>
  <si>
    <t xml:space="preserve">в наличии номер 74.50.05.000.М.000540.06.21 от 01.06.2021</t>
  </si>
  <si>
    <t xml:space="preserve">Акт проверки  № 48 от 20.07.2020 г. Отделом надзорной деятельности и профилактической работы № 17 управления надзорной деятельности и профилактической работы ГУ МЧС РФ по Челябинской области – замечаний нет. Акт комиссионной проверки состояния антитеррористической защищенности образовательного учреждения от 31.07.2019 г. – замечаний нет. Санэпидзаключение № 74.50.05.000.М0000941.07.20 от 06.07.2020 г. соответсвует СанПиН 2.4.4.3155-13</t>
  </si>
  <si>
    <t xml:space="preserve">Муниципальное бюджетное
общеобразовательное Учреждение "Образовальный центр № 3 им. В.К.Белоусова"</t>
  </si>
  <si>
    <t xml:space="preserve">Гаврилова
Светлана
Владимировна</t>
  </si>
  <si>
    <t xml:space="preserve">Челябинская
обл.,
г. Челябинск,
ул. Савина
д.3</t>
  </si>
  <si>
    <t xml:space="preserve">Челябинская
обл.
г. Челябинск
ул. Салютная,
д.16</t>
  </si>
  <si>
    <t xml:space="preserve">https://oc-3.ru/</t>
  </si>
  <si>
    <t xml:space="preserve">с 01.06.21 по 25.06.21</t>
  </si>
  <si>
    <t xml:space="preserve">2-х разовое  питание
без дневного сна,
без  проживания</t>
  </si>
  <si>
    <t xml:space="preserve">в наличии номер 74.50.05.000.М.000490.05.21 от 25.05.2021</t>
  </si>
  <si>
    <t xml:space="preserve">Ло-74
01005350
от 12.12.2019</t>
  </si>
  <si>
    <t xml:space="preserve">№13609 
от 06.02.2017</t>
  </si>
  <si>
    <t xml:space="preserve">Муниципальное автономное общеобразовательное учреждение "СОШ №147"</t>
  </si>
  <si>
    <t xml:space="preserve">Гураченкова Л.В.</t>
  </si>
  <si>
    <t xml:space="preserve">Челябинская область , г.Челябинск Свердловский проспект, 84 а</t>
  </si>
  <si>
    <t xml:space="preserve">Челябинская область , г.Челябинск Свердловский проспект, 84 а, т.83512325834, Dir_147@mail.ru, п. Сосновка,ул. Калинина, 1а</t>
  </si>
  <si>
    <t xml:space="preserve">147school.</t>
  </si>
  <si>
    <t xml:space="preserve">с 7 до 14</t>
  </si>
  <si>
    <t xml:space="preserve">Организовано двухразовое питание, без дневного сна</t>
  </si>
  <si>
    <t xml:space="preserve">дата  ввода 1963, капитальный ремонт столовой 2021 г (июнь -август)</t>
  </si>
  <si>
    <t xml:space="preserve">в наличии номер 74.50.05.000.М.000443.05.21 от 20.05.2021</t>
  </si>
  <si>
    <t xml:space="preserve">№ЛО-7401-005258 от 11.10.19 </t>
  </si>
  <si>
    <t xml:space="preserve">№12746 от 23 мая 2016</t>
  </si>
  <si>
    <t xml:space="preserve">Муниципальное автономное общеобразовательное учреждение «Гимназия №100 г. Челябинска»    (Муниципальное автономное общеобразовательное учреждение «Гимназия № 100 г. Челябинска»)</t>
  </si>
  <si>
    <t xml:space="preserve">454010 Челябинск, ул.Дзержинского 83А</t>
  </si>
  <si>
    <t xml:space="preserve">454010 Челябинск, ул.Дзержинского 83А,   256-23-66 ad_sch100_ch@ mail.ru</t>
  </si>
  <si>
    <t xml:space="preserve">http://gimn100.ru/</t>
  </si>
  <si>
    <t xml:space="preserve">2-х разовое питание без дневного сна</t>
  </si>
  <si>
    <t xml:space="preserve">в наличии номер 74.50.05.000М000502.05.21 от 25.05.2021</t>
  </si>
  <si>
    <t xml:space="preserve">Имеется, № 12409 от 24 марта 2016г.</t>
  </si>
  <si>
    <t xml:space="preserve">Муниципальное автономное общеобразовательное учреждение «Средняя общеобразовательная школа №145 г.Челябинска»</t>
  </si>
  <si>
    <t xml:space="preserve">Кисенко 
Василий 
Николаевич</t>
  </si>
  <si>
    <t xml:space="preserve">454904, г.Челябинск, 
ул.Челябинская, 17</t>
  </si>
  <si>
    <t xml:space="preserve">454904, г.Челябинск,
 ул.Кирова, 4, 280-01-71, sch145sv@mail.ru, 454904, г.Челябинск, 
ул.Челябинская, 17</t>
  </si>
  <si>
    <t xml:space="preserve">Mou145
chel.edusite.ru</t>
  </si>
  <si>
    <t xml:space="preserve">с 31.05.21 по 24.06.21</t>
  </si>
  <si>
    <t xml:space="preserve">2-х 
разовое</t>
  </si>
  <si>
    <t xml:space="preserve">в наличии номер 74.50.05.000.М00697.05.21 от 25.05.2021</t>
  </si>
  <si>
    <t xml:space="preserve"> ЛО-74-01-005681</t>
  </si>
  <si>
    <t xml:space="preserve">№ 11811 от 15.10.2015</t>
  </si>
  <si>
    <t xml:space="preserve">Муниципальное автономное общеобразовательное учреждение «СОШ № 94 г. Челябинска»</t>
  </si>
  <si>
    <t xml:space="preserve">Директор школы Коржова Наталья Бруновна, </t>
  </si>
  <si>
    <t xml:space="preserve">454052, г. Челябинск, ул. Шоссе Металлургов, 53</t>
  </si>
  <si>
    <t xml:space="preserve">454052, г. Челябинск, ул. Шоссе Металлургов, 53, Г.Челябинск п.Каштак, ул.Санаторная,10,  454133, г. Челябинск, ул. Уйская, 3</t>
  </si>
  <si>
    <t xml:space="preserve">https://www.school94.ru/</t>
  </si>
  <si>
    <t xml:space="preserve">8:30-14:30, Питание самостоятельное, на базе МАОУ «СОШ № 94 г. Челябинска» </t>
  </si>
  <si>
    <t xml:space="preserve">1963г.</t>
  </si>
  <si>
    <t xml:space="preserve">в наличии номер 74.50.05.000.М.000456.05.21 от 20.05.21</t>
  </si>
  <si>
    <t xml:space="preserve">ЛО-74-01-005447 от 12.03.2020</t>
  </si>
  <si>
    <t xml:space="preserve">12262 от 18.02.2016г.</t>
  </si>
  <si>
    <t xml:space="preserve">Доступно условно</t>
  </si>
  <si>
    <t xml:space="preserve">Муниципальное автономное общеобразовательное учреждение «Средняя общеобразовательная школа № 137 г. Челябинска» (Муниципальное автономное общеобразовательное учреждение «СОШ №137 г. Челябинска»)</t>
  </si>
  <si>
    <t xml:space="preserve">454008, г. Челябинск,Свердловский проспект, 24</t>
  </si>
  <si>
    <t xml:space="preserve">454008, г. Челябинск, Свердловский проспект, 24</t>
  </si>
  <si>
    <t xml:space="preserve">chel137.ru</t>
  </si>
  <si>
    <t xml:space="preserve">7 - 12 лет</t>
  </si>
  <si>
    <t xml:space="preserve">Лагерь находится на территории города Челябинска. Расположен на первом этаже трехэтажного здания. Игровые комнаты оборудованы: столами, стульями, мультимедийной техникой, доски для рисования, информационными уголками, дидактическими играми. Питание осуществляется в школьной столовой. Организатор АО «Уральский комбинат питания»</t>
  </si>
  <si>
    <t xml:space="preserve">отсутствуют</t>
  </si>
  <si>
    <t xml:space="preserve">в наличии номер 74.50.05.000 М000239.04.21 от 14.04.2021</t>
  </si>
  <si>
    <t xml:space="preserve">При проведении плановой проверки УФС по надзору в сфере защиты прав потребителей и благополучия человека по челябинской области (Предписание № 06-1408/50) выявлены нарушения: ст.28.ч1. ФЗ «Санитарно-эпидемиологическом благополучии населения» №52 ФЗ от 30.03.1999г.; СанПиН 2.4.4.2599-10 «Гигиенические требования к устройству, содержанию и организации режима в оздоровительных учреждениях с дневным пребыванием детей в период каникул». Все предписания устранены в установленный срок.</t>
  </si>
  <si>
    <t xml:space="preserve">№124630 от 30.04.2020г.</t>
  </si>
  <si>
    <t xml:space="preserve">Муниципальное бюджетное общеобразовательное учреждение "Гимназия №10 г. Челябинска"</t>
  </si>
  <si>
    <t xml:space="preserve">Инна Владимировна Осипова</t>
  </si>
  <si>
    <t xml:space="preserve">454091, Челябинская область, г. Челябинск, ул. Елькина, д.10</t>
  </si>
  <si>
    <t xml:space="preserve">454091, Челябинская область, г. Челябинск, ул. Елькина, д.11 Телефон/факс  8(351)263-56-04, эл.почта  gimn10@inbox.ru</t>
  </si>
  <si>
    <t xml:space="preserve">http://gimn10 </t>
  </si>
  <si>
    <t xml:space="preserve">Игровые и отрядные комнаты, столовая на 90 посадочных мест,2-х разовое питание, медицинский кабинет. Для проведения досуга используется: ресурсы гимназии (уличные спортивные площадки, спортивный зал, библиотека, балетные залы, зал для концертных выступлений (каб.24); на договорной платной основе: бассейн «Планета Ариант»</t>
  </si>
  <si>
    <t xml:space="preserve">в наличии номер 74.50.05.000.М.000434.05.21 от 19.05.2021</t>
  </si>
  <si>
    <t xml:space="preserve">ЛО-74-01-004827 от 09.11.2018</t>
  </si>
  <si>
    <t xml:space="preserve">12984 от 07/21/2016</t>
  </si>
  <si>
    <t xml:space="preserve">Муниципальное автономное общеобразовательное учреждение "Средняя общеобразовательная школа №21 г. Челябинска"</t>
  </si>
  <si>
    <t xml:space="preserve">Ососкова Ольга Викторовна</t>
  </si>
  <si>
    <t xml:space="preserve">454081 г. Челябинс, пр. Победы, 113 А</t>
  </si>
  <si>
    <t xml:space="preserve">454081 г. Челябинс, пр. Победы, 113 А, тел. 772-08-92, https://21chel.ucoz.ru/ </t>
  </si>
  <si>
    <t xml:space="preserve">https://21chel.ucoz.ru/index/lok_2016/0-64 </t>
  </si>
  <si>
    <t xml:space="preserve">Дневной с 2-х разовым питанием</t>
  </si>
  <si>
    <t xml:space="preserve">в наличии номер 74.50.05.000.М.000354.05.21 от 13. 05.2021</t>
  </si>
  <si>
    <t xml:space="preserve">ЛО №0058495 от 12.12.2019</t>
  </si>
  <si>
    <t xml:space="preserve">№11908 от17 ноября 2015</t>
  </si>
  <si>
    <t xml:space="preserve">Муниципальное автономное общеобразовательное учреждение «Средняя общеобразовательная школа с углубленным изучением отдельных предметов № 104 города Челябинска» филиал</t>
  </si>
  <si>
    <t xml:space="preserve">Петрова Ольга Викторовна</t>
  </si>
  <si>
    <t xml:space="preserve">454016 г. Челябинск, ул. Братьев Кашириных, д.103б</t>
  </si>
  <si>
    <t xml:space="preserve">454106 г. Челябинск, ул. Дальневосточная, д.2, 454016,Челябинск,Братьев Кашириных 103-Б</t>
  </si>
  <si>
    <t xml:space="preserve">https://www.mou104.ru/</t>
  </si>
  <si>
    <t xml:space="preserve">7 – 14 лет</t>
  </si>
  <si>
    <t xml:space="preserve">Режим работы с 8:30 до 14:00. Двухразовое питание: завтрак и обед. В лагере 6 отрядов. Созданы условия для организации прогулок с детьми; в наличии футбольное поле, баскетбольно-волейбольная площадка, беговые дорожки. Обеспечен питьеувой1 режим (бутилированная вода). В план-сетку включены спортивные соревнования, познавательно-досуговые, оздоровительные и профилактические мероприятия. Созданы условия по санитарно-эпидемиологическому благополучию детей и соблюдению требований СанПин</t>
  </si>
  <si>
    <t xml:space="preserve">в наличии номер 74.50.05.000.М.000444.05.21 от 20.05.2021</t>
  </si>
  <si>
    <t xml:space="preserve">+</t>
  </si>
  <si>
    <t xml:space="preserve">Созданы благоприятные условия для укрепления здоровья и организации досуга детей с ОВЗ и детей-инвалидов. Программа способствует развитию и коррекции творческого потенциала личности, ее индивидуальных способностей и дарований, творческой активности с учетом собственных интересов, наклонностей и возможностей. Психолого-педагогическое сопровождение осуществляет педагог-психолог.</t>
  </si>
  <si>
    <t xml:space="preserve">Муниципальное бюджетное общеобразовательное учреждение «Средняя общеобразовательная школа № 32  г. Челябинска»  (Муниципальное бюджетное общеобразовательное учреждение "СОШ № 32 г. Челябинска")</t>
  </si>
  <si>
    <t xml:space="preserve">Петряева Надежда Александровна</t>
  </si>
  <si>
    <t xml:space="preserve">454139   г.Челябинск, ул. Новороссийская, 27   </t>
  </si>
  <si>
    <t xml:space="preserve">454139, г. Челябинск, ул.Новороссийская, 27,   Тел.: 253-85-94   454139 Челябинская область, г. Челябинск, ул.   Туруханская, 40, 252-41-52   http://mou32.chel-edu.ru/p3aa1.html</t>
  </si>
  <si>
    <t xml:space="preserve">http://mou32.chel-edu.ru/p3aa1.html</t>
  </si>
  <si>
    <t xml:space="preserve">139</t>
  </si>
  <si>
    <t xml:space="preserve">Имеется - № 74.50.05.000.М.001000.07.20 от 20.07.2020</t>
  </si>
  <si>
    <t xml:space="preserve">ЛО-74-01-003976 Приложение №15 от 13.02.2017г.</t>
  </si>
  <si>
    <t xml:space="preserve">Имеется № 12188, от 29.01.   2016г.</t>
  </si>
  <si>
    <t xml:space="preserve">Муниципальное автономное общеобразовательное учреждение
«Средняя общеобразовательная школа № 25 г. Челябинска»</t>
  </si>
  <si>
    <t xml:space="preserve">Рудакова Ирина Станиславовна</t>
  </si>
  <si>
    <t xml:space="preserve">454016, Челябинская обл, Челябинск г. Университетская Набережная ул, дом №30, корпус А</t>
  </si>
  <si>
    <t xml:space="preserve">Sch25-74.ucoz.ru/</t>
  </si>
  <si>
    <t xml:space="preserve">Без проживания, 2х разовое питание детей</t>
  </si>
  <si>
    <t xml:space="preserve">в наличии номер 74.50.05.000.М.000384.05.21 от 14.05.2021</t>
  </si>
  <si>
    <t xml:space="preserve">Медицинская деятельность осуществляется по договору с МАУЗ ДГП №4 лицензия МАУЗ ДГП №4 № ЛО-74-01-005553 от  19.06.2020г.</t>
  </si>
  <si>
    <t xml:space="preserve">№123262 от 17.03.2016</t>
  </si>
  <si>
    <t xml:space="preserve">Муниципальное автономное общеобразовательное учреждение «СОШ №13 г. Челябинска»</t>
  </si>
  <si>
    <t xml:space="preserve">Руша-нина Л.И.</t>
  </si>
  <si>
    <t xml:space="preserve">454014 Челябин
ская обл. г. Челя-бинск
ул.Захаренко 3а
+73517428401
mou13-74@mail.
</t>
  </si>
  <si>
    <t xml:space="preserve">http://mou
13.ru/
</t>
  </si>
  <si>
    <t xml:space="preserve">Город-ской оздоро-витель-ный лагерь «Озорник»</t>
  </si>
  <si>
    <t xml:space="preserve">7-12 лет
</t>
  </si>
  <si>
    <t xml:space="preserve">Дневное пребывание
питание МБОУ №3</t>
  </si>
  <si>
    <t xml:space="preserve">В работе</t>
  </si>
  <si>
    <t xml:space="preserve">в наличии номер 74.50.05.000.М.000161.03.21 от 23.03.2021</t>
  </si>
  <si>
    <t xml:space="preserve">Лицен-зия №12427 от 29 марта 2016 г.
На осуществление образовательной деятельности
</t>
  </si>
  <si>
    <t xml:space="preserve">Муниципальное бюджетное общеобразовательное учреждение «Средняя общеобразовательная школа  № 131 г. Челябинска»  </t>
  </si>
  <si>
    <t xml:space="preserve">Тонконоженко  Инна Васильевна</t>
  </si>
  <si>
    <t xml:space="preserve">г. Челябинск, ул. Зерновая, д. 11</t>
  </si>
  <si>
    <t xml:space="preserve">г. Челябинск, ул. Зерновая, д. 11; 8(351)262-93-62, school131chel@mail.ru, 454045 г.Челябинск, ул.З.Космодемьянской,1;2620249;school_114@bk.ru</t>
  </si>
  <si>
    <t xml:space="preserve">school131chel@mail.ru</t>
  </si>
  <si>
    <t xml:space="preserve">с  6,5 до 18 лет</t>
  </si>
  <si>
    <t xml:space="preserve">Договор с  КСП будет заключен в мае 2021</t>
  </si>
  <si>
    <t xml:space="preserve">1972г. </t>
  </si>
  <si>
    <t xml:space="preserve">в наличии номер 74.50.000.М.000514.05.21.от26.05.2021</t>
  </si>
  <si>
    <t xml:space="preserve">Договор №21 от 01.09.2020г. с МБУЗ ДГКБ №7. </t>
  </si>
  <si>
    <t xml:space="preserve">№ 12225 от 08.02.2016г.</t>
  </si>
  <si>
    <t xml:space="preserve">Частично доступны для детей с задержкой психического развития</t>
  </si>
  <si>
    <t xml:space="preserve">Муниципальноп автономное общеобразовательное учреждение «Средняя общеобразовательная школа № 15 г. Челябинска» (базовая)</t>
  </si>
  <si>
    <t xml:space="preserve">Торяник Ольга Вячеславовна</t>
  </si>
  <si>
    <t xml:space="preserve">454005 г. Челябинск, ул. Ширшова, 9</t>
  </si>
  <si>
    <t xml:space="preserve">454005, Челябинская область, г. Челябинск, ул. Ширшова, д.9, тел/факс 8 (351) 2370862, e-mail:  school15chel@mail.ru, 454048 г. Челябинск, ул. Цеховая, 8А, тел: 8-(351) 237-54-71, filialschool15@mail.ru</t>
  </si>
  <si>
    <t xml:space="preserve">www.chel-15.ru</t>
  </si>
  <si>
    <t xml:space="preserve">Лагерь с дневным пребыванием детей работает по режиму пятидневной недели с 8-00 до 14-00, с двухразовым питанием (завтрак, обед). Организатор питания: МАОУ "СОШ № 15 г. Челябинска"</t>
  </si>
  <si>
    <t xml:space="preserve">1937/год капитального ремонта </t>
  </si>
  <si>
    <t xml:space="preserve">в наличии номер 74.50.05.000.М.000445.05.21 от 20.05.2021</t>
  </si>
  <si>
    <t xml:space="preserve">ЛО-74-01-005305 от 13.11.2019 г. приложение № 11</t>
  </si>
  <si>
    <t xml:space="preserve">№ 11628 от 20.08.2015 г.</t>
  </si>
  <si>
    <t xml:space="preserve">Муниципальное бюджетное общеобразовательное учреждение    «Средняя общеобразовательная школа № 68 г. Челябинска      имени Родионова Е.Н.»   (Муниципальное бюджетное общеобразовательное учреждение «СОШ №68 г. Челябинска»)</t>
  </si>
  <si>
    <t xml:space="preserve">Уторова Лилия Равильевна</t>
  </si>
  <si>
    <t xml:space="preserve">454078, г. Челябинск, ул. Вагнера, 70а</t>
  </si>
  <si>
    <t xml:space="preserve">454078, г. Челябинск, ул. Вагнера, 70а, 454108, г. Челябинск, ул.  Тухачевского, д. 15   , 454078, г. Челябинск, ул. Агалакова,19, 454078, г. Челябинск, ул. Барбюса, 65 а, тел. 257-31-90, mou68imrodionovaen@mail.ru</t>
  </si>
  <si>
    <t xml:space="preserve">http://shcl68.ucoz.ru/</t>
  </si>
  <si>
    <t xml:space="preserve">в наличии номер 74.50.05.000.М.000432.05.21 от 19.05.2021</t>
  </si>
  <si>
    <t xml:space="preserve">Лицензия №12338 от 16.03.   2016 г.</t>
  </si>
  <si>
    <t xml:space="preserve">Муниципальное автономное общеобразовательное учреждение«Средняя общеобразовательная школа №154 г.Челябинска»,</t>
  </si>
  <si>
    <t xml:space="preserve">Абакумова Т.Г.</t>
  </si>
  <si>
    <t xml:space="preserve">454128, Челябинская область,г.Челябинск, ул.Салавата Юлаева, 13</t>
  </si>
  <si>
    <t xml:space="preserve">454128, Челябинская областьг.Челябинск, ул.Салавата Юлаева, 13, (351) 7955644,moul154@mail.ru</t>
  </si>
  <si>
    <t xml:space="preserve">https://school-154.ru/</t>
  </si>
  <si>
    <t xml:space="preserve">Без проживания, питание через школьную столовую,  2-х разовое питание</t>
  </si>
  <si>
    <t xml:space="preserve">1991 Кап.рем 2019.</t>
  </si>
  <si>
    <t xml:space="preserve">в наличии номер 74.50.05.000.М.000399.05.21 от 18.05.2021</t>
  </si>
  <si>
    <t xml:space="preserve">Имеется №12083 от 22.12.2015</t>
  </si>
  <si>
    <t xml:space="preserve">Частично доступен</t>
  </si>
  <si>
    <t xml:space="preserve">Муниципальное бюджетное общеобразовательное учреждение «Основная общеобразовательная школа №110 г. Челябинска</t>
  </si>
  <si>
    <t xml:space="preserve">Азанов Владимир Юрьевич</t>
  </si>
  <si>
    <t xml:space="preserve">454092 г. Челябинск, ул. Блюхера,6</t>
  </si>
  <si>
    <t xml:space="preserve">454092 г. Челябинск, ул. Блюхера,6 8(351)261-01-06 mou110@yandex.ru</t>
  </si>
  <si>
    <t xml:space="preserve">https://mou110.edusite.ru/</t>
  </si>
  <si>
    <t xml:space="preserve">организовано двухразовое питание</t>
  </si>
  <si>
    <t xml:space="preserve">Капитальное строение с центральным водоснабжением и канализацией. Спортивный зал и спортивная площадка, столовая и медицинский кабинет,  игровые,  спальные и санитарные комнаты. Реализуется программа "Каникулы". Школа  сотрудничает  на основании договоров   с МБУЗ ДГКБ №7  и АО  «Уральский комбинат питания»                                                                                                       </t>
  </si>
  <si>
    <t xml:space="preserve">в наличии номер 74.50.05.000.М.000488.05.21 от 25.05.2021</t>
  </si>
  <si>
    <t xml:space="preserve">Пандус  имеется. Внутренних лестничных подъемников нет. Тьюторов нет. Специалисты для работы с детьми с ОВЗ есть.</t>
  </si>
  <si>
    <t xml:space="preserve">Муниципальное бюджетное общеобразовательное учреждение «СОШ № 58 г. Челябинска им. И. Г. Газизуллина»</t>
  </si>
  <si>
    <t xml:space="preserve">Алексеева Ольга Юрьевна</t>
  </si>
  <si>
    <t xml:space="preserve">454091, г. Челябинск, Свободы, 100а</t>
  </si>
  <si>
    <t xml:space="preserve">454091, г. Челябинск, Свободы, 100а;
8(351)2370432;
mou58@bk.ru
</t>
  </si>
  <si>
    <t xml:space="preserve">http://58.edusite.ru/</t>
  </si>
  <si>
    <t xml:space="preserve">Городской оздо-ровительный лагерь дневного пребывания детей функционирует на базе МБОУ "СОШ № 58 г. Челябин-ска". График работы лагеря: 8:30-14:00 с двух-разовым питанием (завтрак, обед). Программой лагеря предусмот-рены досуговые и оздоровительные мероприятия. К эксплуатации предусмотрены следующие поме-щения: Спортив-ный зал, актовый зал, кабинеты (2шт), игровая комната, спортив-ная площадка, медицинский кабинет, столовая, раздевалки, кладо-вые спортинвента-ря, туалеты (2шт), помещения для хранения убороч-ного инвентаря и т. д.</t>
  </si>
  <si>
    <t xml:space="preserve">1968/-</t>
  </si>
  <si>
    <t xml:space="preserve">в наличии номер 74.50.000.М.000447.05.21 от 20.05.2021</t>
  </si>
  <si>
    <t xml:space="preserve">Лицензия № 11462 от 01.06.15</t>
  </si>
  <si>
    <t xml:space="preserve">Муниципальное бюджетное общеобразовательное учреждение "Санаторная школа-интернат для детей, нуждающихся в длительном лечении, №3 г. Челябинска" (Муниципальное бюджетное общеобразовательное учреждение "СШИ №3 г. Челябинска")</t>
  </si>
  <si>
    <t xml:space="preserve">Алова Юлия Николаевна</t>
  </si>
  <si>
    <t xml:space="preserve">г.Челябинск, ул.Санаторная, 15</t>
  </si>
  <si>
    <t xml:space="preserve">г.Челябинск, ул.Санаторная, 15 Конт.тел. 73512305917 эл.почта: lesnaya-shkola@yandex.ru</t>
  </si>
  <si>
    <t xml:space="preserve">http://shkola-lesnaya.ru/</t>
  </si>
  <si>
    <t xml:space="preserve">Муниципальное бюджетное общеобразовательное учреждение "Санаторная школа-интернат для детей, нуждающихся в длительном лечении, №3 г. Челябинска" г.Челябинск, ул.Санаторная, 15</t>
  </si>
  <si>
    <t xml:space="preserve">в наличии номер 74.50.05.000.М.000358.05.21 от 13.05.2021</t>
  </si>
  <si>
    <t xml:space="preserve">Имеется ЛО-74-01-003456 02.02.2016</t>
  </si>
  <si>
    <t xml:space="preserve">Имеется; № 12167 от 25.01.2016</t>
  </si>
  <si>
    <t xml:space="preserve">Кнопка вызова, складной пандус.</t>
  </si>
  <si>
    <t xml:space="preserve">Муниципальное бюджетное общеобразовательное учреждение «Средняя общеобразовательная школа № 109 г. Челябинска»</t>
  </si>
  <si>
    <t xml:space="preserve">Аникина Светлана Николаевна</t>
  </si>
  <si>
    <t xml:space="preserve">454084 г. Челябинска ул. Шенкурская, 13</t>
  </si>
  <si>
    <t xml:space="preserve">454084 г. Челябинска ул. Шенкурская, 13school_109@mail.ru</t>
  </si>
  <si>
    <t xml:space="preserve">http://school109.my1.ru/</t>
  </si>
  <si>
    <t xml:space="preserve">7–13</t>
  </si>
  <si>
    <t xml:space="preserve">–</t>
  </si>
  <si>
    <t xml:space="preserve">1955 Капитального ремонта не производилось</t>
  </si>
  <si>
    <t xml:space="preserve">в наличии номер 74.50.05.000.М.000381.05.21 от 14.05.2021</t>
  </si>
  <si>
    <t xml:space="preserve">Лицензия от 11.02.2020 №ЛО-74-01-005414</t>
  </si>
  <si>
    <t xml:space="preserve">Лицензия от 29.03.2016 74Л02 № 001598</t>
  </si>
  <si>
    <t xml:space="preserve">Муниципальное бюджетное общеобразовательное учреждение  "Средняя общеобразовательная школа № 144 г. Челябинска" </t>
  </si>
  <si>
    <t xml:space="preserve">Звеков Дмитрий Евгеньевич </t>
  </si>
  <si>
    <t xml:space="preserve">454904 г. Челябинск, ул. Лермонтова, 17</t>
  </si>
  <si>
    <t xml:space="preserve">454904 г. Челябинск ул. Чехова, 4а </t>
  </si>
  <si>
    <t xml:space="preserve">schol144.lbihost. Ru</t>
  </si>
  <si>
    <t xml:space="preserve">6,7-10</t>
  </si>
  <si>
    <t xml:space="preserve">2 -разовая питание</t>
  </si>
  <si>
    <t xml:space="preserve">1972/2018</t>
  </si>
  <si>
    <t xml:space="preserve">в наличии номер 74.50.000.м.000464.0521 от 21.05.2021</t>
  </si>
  <si>
    <t xml:space="preserve">№ 12107 от 25.12.2015</t>
  </si>
  <si>
    <t xml:space="preserve">Детский оздоровительный лагерь с дневным пребыванием на базе Муниципальное автономное общеобразовательное учреждение "СОШ № 6 г. Челябинска имени Зои Космодемьянской" </t>
  </si>
  <si>
    <t xml:space="preserve">Ахметова Галина Анатольевна</t>
  </si>
  <si>
    <t xml:space="preserve">454084,г. Челябинск, ул.Кирова, 3а,</t>
  </si>
  <si>
    <t xml:space="preserve">http://chel74school6.3dn.ru/</t>
  </si>
  <si>
    <t xml:space="preserve">Дети находятся в лагере с 8.30 до14.00. Отряды с двухразовым питанием. На территории лагеря имеются: столовая, актовый зал, спортивный зал, стадион, игровые комнаты, библиотека, медицинский кабинет.Дети посещают музеи,выставки,театры , библиотеки.</t>
  </si>
  <si>
    <t xml:space="preserve">в наличии номер 74.50.05.000.М.000353.05.21 от 13.05.2021</t>
  </si>
  <si>
    <t xml:space="preserve">Имеется №12235от11.02.2016</t>
  </si>
  <si>
    <t xml:space="preserve">Муниципальное автономное общеобразовательное учреждение "Средняя общеобразовательная школа № 152 г. Челябинска"</t>
  </si>
  <si>
    <t xml:space="preserve">Баранова Л.В.</t>
  </si>
  <si>
    <t xml:space="preserve">Россия, 454100, Челябинская область, г. Челябинск, ул. Чичерина, д. 3</t>
  </si>
  <si>
    <t xml:space="preserve">454100, г. Челябинск, ул. Чичерина, д. 3, тел. (351) 796-95-45 mou152@mail.ru</t>
  </si>
  <si>
    <t xml:space="preserve">http://mou152.chel-edu.ru</t>
  </si>
  <si>
    <t xml:space="preserve">1989г</t>
  </si>
  <si>
    <t xml:space="preserve">в наличии номер 74.50.05.000.М.000227.04.21 от 07.04.2021</t>
  </si>
  <si>
    <t xml:space="preserve">№ЛО-74-01-005386 от 21.01.2020</t>
  </si>
  <si>
    <t xml:space="preserve">№ 12406 от 24 марта 2016</t>
  </si>
  <si>
    <t xml:space="preserve">Муниципальное автономное общеобразовательное учреждение «Лицей №142 г. Челябинска»</t>
  </si>
  <si>
    <t xml:space="preserve">Белоусов Александр Олегович</t>
  </si>
  <si>
    <t xml:space="preserve">454048, Челябинская область, г.Челябинск, ул.Учебная,5 А</t>
  </si>
  <si>
    <t xml:space="preserve">454048, Челябинская область, г.Челябинск, ул.Учебная, 5 А
8 (351) 232-96-61
Licei_142@list.ru
</t>
  </si>
  <si>
    <t xml:space="preserve">http://Licey142.ru/</t>
  </si>
  <si>
    <t xml:space="preserve">8-17 лет</t>
  </si>
  <si>
    <t xml:space="preserve">в наличии номер 74.50.000.М.000475.05.21 от 24.05.2021
</t>
  </si>
  <si>
    <t xml:space="preserve">В рамках получения заключения</t>
  </si>
  <si>
    <t xml:space="preserve">Имеется лицензия на медицинский кабинет №ЛО-74-01-004364 от 22.12.2017 г., заключен договор о сотрудничестве в летний период с МБУЗ ДГКБ № 7 б/н от 16.03.2021 г</t>
  </si>
  <si>
    <t xml:space="preserve">Имеется лицензия на осуществление образовательной деятельности №12488 от 12.04.2016 г.</t>
  </si>
  <si>
    <t xml:space="preserve">Муниципальное автономное общеобразовательное учреждение "Средняя общеобразовательная школа №138 г. Челябинска" (Муниципальное автономное общеобразовательное учреждение «СОШ №138 г. Челябинска»</t>
  </si>
  <si>
    <t xml:space="preserve">Богомаз Марина Викторовна</t>
  </si>
  <si>
    <t xml:space="preserve">454080, Челябинская (обл.), Челябинск (г.), Сони Кривой (ул.), 54</t>
  </si>
  <si>
    <t xml:space="preserve">454080, Челябинская (обл.), Челябинск (г.), Сони Кривой (ул.), 54, тел:3512656397, school138ch1@yandex.com</t>
  </si>
  <si>
    <t xml:space="preserve">http://school138.com/index/letnjaja_ozdorovitelnaja_kampanija/0-92</t>
  </si>
  <si>
    <t xml:space="preserve">Дневное пребывание без сончаса,2-х разовое питание</t>
  </si>
  <si>
    <t xml:space="preserve">1965-ввод в эксплуатацию</t>
  </si>
  <si>
    <t xml:space="preserve">в наличии номер 74.50.05.000.М.000322.05.21 от 11.05.2021</t>
  </si>
  <si>
    <t xml:space="preserve">ЛО-74-01-005569 от 14.07.2020</t>
  </si>
  <si>
    <t xml:space="preserve">74 ЛО2 №0000988</t>
  </si>
  <si>
    <t xml:space="preserve">есть</t>
  </si>
  <si>
    <t xml:space="preserve">Муниципальное бюджетное общеобразовательное учреждение
«Средняя общеобразовательная школа № 12 г. Челябинска»
Муниципальное бюджетное общеобразовательное учреждение «СОШ№12 г.Челябинска»
</t>
  </si>
  <si>
    <t xml:space="preserve">454021г.Челябинск улица Солнечная 50а</t>
  </si>
  <si>
    <t xml:space="preserve">454021.г.Челябинск улица Солнечная 50а
Т.7411832
mou-12@yandeх.ru
</t>
  </si>
  <si>
    <t xml:space="preserve">https://12школа74.рф/</t>
  </si>
  <si>
    <t xml:space="preserve">7 - 18 лет</t>
  </si>
  <si>
    <t xml:space="preserve">2 разовое питание, без сна</t>
  </si>
  <si>
    <t xml:space="preserve">1973 , 2020 - замена оконных блоков</t>
  </si>
  <si>
    <t xml:space="preserve">в наличии номер 74.50.05.000М000272.04.21 от 20.04.2021</t>
  </si>
  <si>
    <t xml:space="preserve">ЛО-74-01-005386 от 21.01.2020г.</t>
  </si>
  <si>
    <t xml:space="preserve">№12232 о 10.02.2016г</t>
  </si>
  <si>
    <t xml:space="preserve">Муниципальное автономное общеобразовательное учреждение "СОШ № 24 г.Челябинска"</t>
  </si>
  <si>
    <t xml:space="preserve">Боричева Наталья Николаевна</t>
  </si>
  <si>
    <t xml:space="preserve">454031, г. Челябинск, ул. Жукова, 47</t>
  </si>
  <si>
    <t xml:space="preserve">http://www.maou24.ru/ </t>
  </si>
  <si>
    <t xml:space="preserve">Без проживание, питание – 2хразовое на базе МАОУ</t>
  </si>
  <si>
    <t xml:space="preserve">в наличии номер 74.50.05.000.М.000449.05.21 от 20.05.2021
</t>
  </si>
  <si>
    <t xml:space="preserve">по договору с МБУЗ ДГБ № 8</t>
  </si>
  <si>
    <t xml:space="preserve">Лицензия № 12250 от 16.02.16</t>
  </si>
  <si>
    <t xml:space="preserve">Муниципальное автономное общеобразовательное учреждение "СОШ № 43 г. Челябинска"</t>
  </si>
  <si>
    <t xml:space="preserve">Валова Галина Владимировна</t>
  </si>
  <si>
    <t xml:space="preserve">г. Челябинск, ул. Короленко, 16</t>
  </si>
  <si>
    <t xml:space="preserve">г. Челябинск, ул. Короленко, 16, 2623598 </t>
  </si>
  <si>
    <t xml:space="preserve">school4316@mail.ru</t>
  </si>
  <si>
    <t xml:space="preserve">с 7 до 16 лет</t>
  </si>
  <si>
    <t xml:space="preserve">в наличии номер 74.50.000.М.000477.05.21 от 24.05.2021</t>
  </si>
  <si>
    <t xml:space="preserve">Все предписания выполнениы в срок</t>
  </si>
  <si>
    <t xml:space="preserve">12273 от 18.02.2016</t>
  </si>
  <si>
    <t xml:space="preserve">Муниципальное автономное общеобразовательное учреждение "Лицей №67 г. Челябинска"</t>
  </si>
  <si>
    <t xml:space="preserve">Веретенникова Светлана Павловна</t>
  </si>
  <si>
    <t xml:space="preserve">454080 г. Челябинск, ул. Сони Кривой д. 40</t>
  </si>
  <si>
    <t xml:space="preserve">4545080, г. Челябинск, улица Сони Кривой 40, 263-86-86, chelmou-67@yandex.ru</t>
  </si>
  <si>
    <t xml:space="preserve">7 - 14 лет</t>
  </si>
  <si>
    <t xml:space="preserve">Питание организует структурное подразделение "Центр питания" МАОУ "Лицей №67 г. Челябинска"</t>
  </si>
  <si>
    <t xml:space="preserve">1934 год, 2014г - капитальный ремонт</t>
  </si>
  <si>
    <t xml:space="preserve">в наличии номер 74.50.05.000.М.000343.05.21 от 12.05.2021</t>
  </si>
  <si>
    <t xml:space="preserve">ЛО - 74 - 01 - 001883 от 17.01.2013г.</t>
  </si>
  <si>
    <t xml:space="preserve">№ 14403 от 21.02.2019г</t>
  </si>
  <si>
    <t xml:space="preserve">Муниципальное автономное общеобразовательное учреждение «Лицей №82 г. Челябинска»</t>
  </si>
  <si>
    <t xml:space="preserve">Виноградова Ольга Сергеевна</t>
  </si>
  <si>
    <t xml:space="preserve">454031, г. Челябинск, ул. 50 лет ВЛКСМ, 7б</t>
  </si>
  <si>
    <t xml:space="preserve">454031, г. Челябинск, ул. Жукова, 46б, филиал,8(351)218-82-95, licey_82@mail.ru</t>
  </si>
  <si>
    <t xml:space="preserve">лицей82.рф </t>
  </si>
  <si>
    <t xml:space="preserve">7-11лет</t>
  </si>
  <si>
    <t xml:space="preserve">Двухразовое питание:завтрак, обед. Столовая находится в филиале лицея. Там же организован досуг детей.</t>
  </si>
  <si>
    <t xml:space="preserve">1969г., капитальный ремонт не проводился</t>
  </si>
  <si>
    <t xml:space="preserve">в наличии номер 74.50.05.000.М.000440.05.21 от 19.05.2021</t>
  </si>
  <si>
    <t xml:space="preserve">Акт обследования № 06/66 от 13.06.2019 Выявлены нарушения ст.17 СанПиН 2.4.4.2599-10 «Гигиенические требования к устройству, содержанию и организации режима работы. Исправлено 24.06.2019</t>
  </si>
  <si>
    <t xml:space="preserve">№13531 от 19.04.2016</t>
  </si>
  <si>
    <t xml:space="preserve">Муниципальное автономное общеобразовательное учреждение "СОШ № 53 г. Челябинска"</t>
  </si>
  <si>
    <t xml:space="preserve">Вичканова Лариса Анатольевна</t>
  </si>
  <si>
    <t xml:space="preserve">Овчинникова, 4</t>
  </si>
  <si>
    <t xml:space="preserve">Овчинникова, 4, 268-26-98; chelscool53@mail.ru , ул. Карабанова, 10а, 269-41-09, chelscool53@mail.ru</t>
  </si>
  <si>
    <t xml:space="preserve">Челябинск-школа53.рф </t>
  </si>
  <si>
    <t xml:space="preserve">2-х разовое горячее питание без проживания</t>
  </si>
  <si>
    <t xml:space="preserve">Ввод в эксплуатацию 0 1935 г., пристрой - 1964 г. Кап. ремонт - нет</t>
  </si>
  <si>
    <t xml:space="preserve">в наличии номер 74.50.05.000.М. 000914.06.20 от 29.06.2020</t>
  </si>
  <si>
    <t xml:space="preserve">ЛО-74-01-005681 от 05.11.2020</t>
  </si>
  <si>
    <t xml:space="preserve">14672 от 28.08.2020</t>
  </si>
  <si>
    <t xml:space="preserve">пандус</t>
  </si>
  <si>
    <t xml:space="preserve">Муниципальное автономное общеобразовательное учреждение "Средняя общеобразовательная школа № 62 г.Челябинска"</t>
  </si>
  <si>
    <t xml:space="preserve">Власова Ирина Валентиновна</t>
  </si>
  <si>
    <t xml:space="preserve">454081, Челябинская обл., г.Челябинск, ул.Кудрявцева, д. 79</t>
  </si>
  <si>
    <t xml:space="preserve">454081, Челябинская обл., г.Челябинск, ул.Кудрявцева, 798(351) 775-93-63, e-mail: 74sosh62@gmail.com
454081, Челябинская область, 
г. Челябинск, ул. Кудрявцева, д. 79</t>
  </si>
  <si>
    <t xml:space="preserve">https://mousosh62.ucoz.ru</t>
  </si>
  <si>
    <t xml:space="preserve">в наличии номер 74.50.05.000.М.000463.05.21 от 21.05.2021;</t>
  </si>
  <si>
    <t xml:space="preserve">имеется </t>
  </si>
  <si>
    <t xml:space="preserve">№ 12576 от 26.04.2016 Серия 74Л02 № 0001746</t>
  </si>
  <si>
    <t xml:space="preserve">условно доступны</t>
  </si>
  <si>
    <t xml:space="preserve">Муниципальное бюджетное общеобразовательное учреждение «Специальная (коррекционная) общеобразовательная школа № 11 г. Челябинска"</t>
  </si>
  <si>
    <t xml:space="preserve">Н.В. Войниленко</t>
  </si>
  <si>
    <t xml:space="preserve">454074 г. Челябинск, ул. Героев Танкограда, 21</t>
  </si>
  <si>
    <t xml:space="preserve">454074 г. Челябинск, ул. Героев Танкограда, 21internat011@rambler.ru</t>
  </si>
  <si>
    <t xml:space="preserve">http://internat-11.ru/</t>
  </si>
  <si>
    <t xml:space="preserve">3-х разовое питание, 7.30-17.00</t>
  </si>
  <si>
    <t xml:space="preserve">1960;2019</t>
  </si>
  <si>
    <t xml:space="preserve">в наличии номер 74.50.05.000.М.000395.05.21 от 17.05.2021</t>
  </si>
  <si>
    <t xml:space="preserve">Лицензия ЛО-74-01-003558 от 19.04.2016</t>
  </si>
  <si>
    <t xml:space="preserve">Лицензия №12186 от 29.01.2016 серия 74Л 02 №0001396</t>
  </si>
  <si>
    <t xml:space="preserve">Доступна</t>
  </si>
  <si>
    <t xml:space="preserve">Муниципальное автономное общеобразовательное учреждение«Средняя общеобразовательная школа №50 г.Челябинска»,</t>
  </si>
  <si>
    <t xml:space="preserve">Воскобойникова Е.Г.</t>
  </si>
  <si>
    <t xml:space="preserve">454002, Челябинская область,г.Челябинск, ул.Российская,49А</t>
  </si>
  <si>
    <t xml:space="preserve">454002, Челябинская область,г.Челябинск, ул.Российская,49А, (351) 264-11-53schel50@mail.ru,</t>
  </si>
  <si>
    <t xml:space="preserve">school50.lbihost.ru</t>
  </si>
  <si>
    <t xml:space="preserve">4 классных кабинета по 20 человек, кабинеты располагаются на первом этаже здания, туалетные комнаты на этаже, 2-х разовое питание</t>
  </si>
  <si>
    <t xml:space="preserve">Кап.рем.1996г.</t>
  </si>
  <si>
    <t xml:space="preserve">в наличии номер 74.50.05.000.М.000393.05.21 от 17.05.2021</t>
  </si>
  <si>
    <t xml:space="preserve">Имеется №12088 от 23.12.2015</t>
  </si>
  <si>
    <t xml:space="preserve">Муниципальное бюджетное учреждение дополнительного образования "ЦВР "Юность" г. Челябинска"</t>
  </si>
  <si>
    <t xml:space="preserve">Подяконова Антонина Сергеевна</t>
  </si>
  <si>
    <t xml:space="preserve">ул. Елькина, 63 а, г. Челябинск, 454048</t>
  </si>
  <si>
    <t xml:space="preserve">ул. Свободы, 163, г. Челябинск, 454091</t>
  </si>
  <si>
    <t xml:space="preserve">https://centr-younost74.ru/index.html</t>
  </si>
  <si>
    <t xml:space="preserve">6-16</t>
  </si>
  <si>
    <t xml:space="preserve">Питание будет осуществляться на базе МБОУ «СОШ №58 г. Челябинска». Организаторы питания - АО «УРАЛЬСКИЙ КОМБИНАТ ПИТАНИЯ», 2 раза</t>
  </si>
  <si>
    <t xml:space="preserve">1950, 2007</t>
  </si>
  <si>
    <t xml:space="preserve">в наличии номер 74.50.05.000.М.001005.07.20 от 20.07.2020</t>
  </si>
  <si>
    <t xml:space="preserve">не проводились</t>
  </si>
  <si>
    <t xml:space="preserve">отисутствует</t>
  </si>
  <si>
    <t xml:space="preserve">лицензия №12276 от 19.02.2016 </t>
  </si>
  <si>
    <t xml:space="preserve">имеется пандус</t>
  </si>
  <si>
    <t xml:space="preserve">Муниципальное бюджетное общеобразовательное учреждение "Средняя общеобразовательная школа № 150 г. Челябинска" (Муниципальное бюджетное общеобразовательное учреждение "СОШ № 150 г. Челябинска")</t>
  </si>
  <si>
    <t xml:space="preserve">Грибанова Светлана Александровна</t>
  </si>
  <si>
    <t xml:space="preserve">454001 г. Челябинск, ул. 250-летия Челябинска, 7</t>
  </si>
  <si>
    <t xml:space="preserve">454001 г. Челябинск, ул. 250-летия Челябинска, 7 Конт.тел. 3517958538 эл.почта: sch150.chel@mail.ru</t>
  </si>
  <si>
    <t xml:space="preserve">http://mou150.chel-edu.</t>
  </si>
  <si>
    <t xml:space="preserve">Питание осуществляется в столовой МБОУ "СОШ № 150 г. Челябинска". Организованно 2-х  разовое питание. Пребывание в лагере до 15:00.  Основные направления деятельности лагеря - Оздоровительное;   Образовательное;  Социальная защита; Развлекательно–досуговое;  Физкультурно-спортивное</t>
  </si>
  <si>
    <t xml:space="preserve">в наличии номер 74.50.05.000.М.000398.05.21 от 17.05.2021</t>
  </si>
  <si>
    <t xml:space="preserve">Действующие предписания отсуствуют.</t>
  </si>
  <si>
    <t xml:space="preserve">ЛО-74-01005230</t>
  </si>
  <si>
    <t xml:space="preserve">Имеется; № 12251 от 15.02.2016</t>
  </si>
  <si>
    <t xml:space="preserve">Наличие пандуса без перил, другие специальные условия отсутствуют</t>
  </si>
  <si>
    <t xml:space="preserve">Муниципальное бюджетное общеобразовательное учреждение «Средняя общеобразовательная школа № 146 г. Челябинска»  (Муниципальное бюджетное общеобразовательное учреждение «СОШ № 146 г.Челябинска")</t>
  </si>
  <si>
    <t xml:space="preserve">Гришина Анна Владимировна </t>
  </si>
  <si>
    <t xml:space="preserve">454139 г. Челябинск ул. Новороссийская, 8</t>
  </si>
  <si>
    <t xml:space="preserve">454139 г. Челябинск ул.Новороссийская, 8, 2538645 sh146@mail.ru </t>
  </si>
  <si>
    <t xml:space="preserve">http://mou146.ucoz.ru/</t>
  </si>
  <si>
    <t xml:space="preserve">2-х разовое питание без дневного сна </t>
  </si>
  <si>
    <t xml:space="preserve">в наличии номер 74.50.05.000.М.001001.07.20 от 20.07.2020</t>
  </si>
  <si>
    <t xml:space="preserve">Нет </t>
  </si>
  <si>
    <t xml:space="preserve">Муниципальное автономное общеобразовательное учреждение "МЛ №148 г. Челябинска"</t>
  </si>
  <si>
    <t xml:space="preserve">Демчук Лариса Анатольевна</t>
  </si>
  <si>
    <t xml:space="preserve">454004, Челябинская обл. г. Челябинск ул. Академика Сахарова д.8</t>
  </si>
  <si>
    <t xml:space="preserve">454004 Челябинская обл. г. Челябинск Ул. Академика Макеева 5а 281-14-79 454004 Челябинская обл. г. Челябинск Ул. Академика Макеева 5а 281-14-79 148filial@gmail.com
filial@gmail.com  454004 г. Челябинск, ул. Академика Сахарова, 8 8(351)724-13-15 mail@148chel.ru 454902, Челябинская область, г. Челябинск, ул. Гидрострой, 11 А, +73512326503, mail@148chel.ru</t>
  </si>
  <si>
    <t xml:space="preserve">https://148chel.ru</t>
  </si>
  <si>
    <t xml:space="preserve">с 01.06.21 по 25.06.21   2 смена с 30.06.21 по 23.07.2021</t>
  </si>
  <si>
    <t xml:space="preserve">9-17 часов 2-х, 3-х разовое питание</t>
  </si>
  <si>
    <t xml:space="preserve">2008г</t>
  </si>
  <si>
    <t xml:space="preserve">в наличии номер 74.50.05.000.М.000367.05.21 от 13.05.2021</t>
  </si>
  <si>
    <t xml:space="preserve">Договор с МБУЗ "ДГКП № 1 г. Челябинска"</t>
  </si>
  <si>
    <t xml:space="preserve">№ 14445 от 17.042019</t>
  </si>
  <si>
    <t xml:space="preserve">МуниципальноеАвтономное Общеобразовательное Учреждение «Средняя Общеобразовательная Школа № 153 г.Челябинска»</t>
  </si>
  <si>
    <t xml:space="preserve">Дерягина Любовь Алексеевна</t>
  </si>
  <si>
    <t xml:space="preserve">454080,г.Челябинск,ул. Энтузиастов 15б</t>
  </si>
  <si>
    <t xml:space="preserve">454080,г.Челябинск,ул. Энтузиастов 15б  8(351 )232-42-78 www.school153.cheldu.ru</t>
  </si>
  <si>
    <t xml:space="preserve">school1532011@yandex.ru</t>
  </si>
  <si>
    <t xml:space="preserve">С 6по 11 лет</t>
  </si>
  <si>
    <t xml:space="preserve">Организовано 3-х разовое питание на базе МАОУ «СОШ № 153 г.Челябинска»Пребывание детей с 9.00 до 17.00сончас организован в спальных комнатах </t>
  </si>
  <si>
    <t xml:space="preserve">1989,   2019</t>
  </si>
  <si>
    <t xml:space="preserve">в наличии номер 74.50.05.000.М.000342.05.21 от 12.05.2021</t>
  </si>
  <si>
    <t xml:space="preserve">Лицензия имеется ЛО-74-01-001682 д.в. 21 08  2012</t>
  </si>
  <si>
    <r>
      <rPr>
        <sz val="9"/>
        <color rgb="FF000000"/>
        <rFont val="Times New Roman"/>
        <family val="0"/>
        <charset val="1"/>
      </rPr>
      <t xml:space="preserve">Лицензия имеется № 12064 
Д.в.17</t>
    </r>
    <r>
      <rPr>
        <u val="single"/>
        <sz val="9"/>
        <color rgb="FF800080"/>
        <rFont val="Times New Roman"/>
        <family val="0"/>
        <charset val="1"/>
      </rPr>
      <t xml:space="preserve">.12.2015
</t>
    </r>
  </si>
  <si>
    <t xml:space="preserve">Для детей с ОВЗ разработаны программы дополнительного образования Специальные условия  отсутствуют</t>
  </si>
  <si>
    <t xml:space="preserve">Муниципальное бюджетное общеобразовательное учреждение "Средняя образовательная школа № 106 г. Челябинска"</t>
  </si>
  <si>
    <t xml:space="preserve">Дудкина Елена Анатольевна</t>
  </si>
  <si>
    <t xml:space="preserve">454071 г. Челябинска ул. Грибокедова 35</t>
  </si>
  <si>
    <t xml:space="preserve">http://shkola106chel.ru/</t>
  </si>
  <si>
    <t xml:space="preserve">6,5-18 лет</t>
  </si>
  <si>
    <t xml:space="preserve">в наличии номер 74.50.05.000.М.000531.05.21 от 27.05.2021</t>
  </si>
  <si>
    <t xml:space="preserve">ЛО-74-01-004805 от. 28.10.2018г.</t>
  </si>
  <si>
    <t xml:space="preserve">№ 12290 от 24.02.2016г.</t>
  </si>
  <si>
    <t xml:space="preserve">Муниципальное автономное общеобразовательное учреждение «Академический лицей № 95 г. Челябинска»</t>
  </si>
  <si>
    <t xml:space="preserve">Емельянова Л.А.</t>
  </si>
  <si>
    <t xml:space="preserve">, ул. Молдавская, д. 23"б"</t>
  </si>
  <si>
    <t xml:space="preserve">454021, , ул. Молдавская, д. 23"б"
+7(351)214-55-95
</t>
  </si>
  <si>
    <t xml:space="preserve">https://mounosh95-chelyabinsk.educhel.ru/</t>
  </si>
  <si>
    <t xml:space="preserve">Дневное прибывание, с т3-разовым питанием</t>
  </si>
  <si>
    <t xml:space="preserve">в наличии номер 74.50.05.000.М.000273.04.21 от 20.04.2021</t>
  </si>
  <si>
    <t xml:space="preserve">частично доступны</t>
  </si>
  <si>
    <t xml:space="preserve">Детский оздоровительный лагерь с дневным пребыванием «Светофорик» при Муниципальном бюджетном общеобразовательном учреждении «Средняя общеобразовательная школа №151 г.Челябинска»</t>
  </si>
  <si>
    <t xml:space="preserve">Жукович Елена Владимировна</t>
  </si>
  <si>
    <t xml:space="preserve">454128, г.Челябинск, улица 250-летия Челябинска, 15</t>
  </si>
  <si>
    <t xml:space="preserve">454128, г. Челябинск, улица 250- летия Челябинска, 15  тел.: (8-351) 795-85-44,  795-85-47, e-mail: school151chel@mail.ru</t>
  </si>
  <si>
    <t xml:space="preserve">http://74207s151.edusite.ru/</t>
  </si>
  <si>
    <t xml:space="preserve">2-х и 3-х разовое горячее питание</t>
  </si>
  <si>
    <t xml:space="preserve">в наличии номер 74.50.05.000.М.000.365.05.21 от 13.05.2021</t>
  </si>
  <si>
    <t xml:space="preserve">№12216 от 05.02.2016</t>
  </si>
  <si>
    <t xml:space="preserve">Лагерь с дневным пребыванием детей «Солнышко» на базе Муниципальное автономное общеобразовательное учреждение «Гимназия № 23 г. Челябинска»</t>
  </si>
  <si>
    <t xml:space="preserve">Запускалова Наталья Степановна</t>
  </si>
  <si>
    <t xml:space="preserve">ул. Кирова, 44</t>
  </si>
  <si>
    <r>
      <rPr>
        <sz val="9"/>
        <color rgb="FF000000"/>
        <rFont val="Times New Roman"/>
        <family val="0"/>
        <charset val="1"/>
      </rPr>
      <t xml:space="preserve">454084, г. Челябинск, ул. Кирова, 44;  телефон: (351) 791-55-03;  info@gymnasia23.ru</t>
    </r>
    <r>
      <rPr>
        <u val="single"/>
        <sz val="9"/>
        <color rgb="FF0000FF"/>
        <rFont val="Times New Roman"/>
        <family val="0"/>
        <charset val="1"/>
      </rPr>
      <t xml:space="preserve">; сайт </t>
    </r>
    <r>
      <rPr>
        <sz val="9"/>
        <color rgb="FF000000"/>
        <rFont val="Times New Roman"/>
        <family val="0"/>
        <charset val="1"/>
      </rPr>
      <t xml:space="preserve">http://gymnasia23.ru/ </t>
    </r>
  </si>
  <si>
    <t xml:space="preserve">сайт http://gymnasia23.ru/</t>
  </si>
  <si>
    <t xml:space="preserve">2-разовове питание, без сна</t>
  </si>
  <si>
    <t xml:space="preserve">1935, 2005</t>
  </si>
  <si>
    <t xml:space="preserve">в наличии номер 74.50.05.000.МА.000436.05.21 от 19.05.2021</t>
  </si>
  <si>
    <t xml:space="preserve">№ ЛО-74-01-004654 от 12.07.2018</t>
  </si>
  <si>
    <t xml:space="preserve">№12367 от 17.03.2016</t>
  </si>
  <si>
    <t xml:space="preserve">Муниципальное автономное общеобразовательное учреждение "СОШ №91 г. Челябинска"</t>
  </si>
  <si>
    <t xml:space="preserve">Иванова Людмила Александровна  </t>
  </si>
  <si>
    <t xml:space="preserve">454047 г. Челябинск, ул. Жукова, 16    </t>
  </si>
  <si>
    <t xml:space="preserve">454047 г. Челябинск, ул. Жукова, 16   тел./факс 721-14-57, тел.721-14-58
E-mail: shkola—91@mail.ru
454047 г. Челябинск, ул. Жукова, 16   тел./факс 721-14-57, тел.721-14-58
E-mail: shkola—91@mail.ru
</t>
  </si>
  <si>
    <t xml:space="preserve">http://маоусош91.рф/</t>
  </si>
  <si>
    <t xml:space="preserve">с 7-11 лет</t>
  </si>
  <si>
    <t xml:space="preserve">год постройки 1951год ,  капитальный ремонт  2011 год</t>
  </si>
  <si>
    <t xml:space="preserve">в наличии номер 74.50.05.000.М.000362.05.21 от 13.05.2021</t>
  </si>
  <si>
    <t xml:space="preserve">Лицензия имеется,Мурейко  Гузель  Радиковна, ДГП  № 8
7 аптечек
готовы (имеются  два  кабинета,  наличие  медицинского  оборудования,  аптечки  по  оказанию  медицинской  помощи);  договор  № 8/91/18  от  10.04.2020г
</t>
  </si>
  <si>
    <t xml:space="preserve">Лицензия №12343 от 14 марта 2016 года </t>
  </si>
  <si>
    <t xml:space="preserve">Программа "Каникулы" МАОУ "СОШ № 91 г.Челябинска" предусматривает оздоровление и отдых детей с ОВЗ и детей-инвалидов.  В ОО имеется в наличии пандус для беспрепятственного доступа в здание ОО.</t>
  </si>
  <si>
    <t xml:space="preserve">Муниципальное бюджетное общеобразовательное учреждение "Лицей № 11 г. Челябинска"</t>
  </si>
  <si>
    <t xml:space="preserve">Елена Владимировна Киприянова</t>
  </si>
  <si>
    <t xml:space="preserve">454091, г. Челябинск, ул. Тимирязева, 6 </t>
  </si>
  <si>
    <t xml:space="preserve">https://www.l-11.ru/index.php/ru/</t>
  </si>
  <si>
    <t xml:space="preserve">в наличии номер 74.50.05.000.М.000515.05.21 от 26.05.2021</t>
  </si>
  <si>
    <t xml:space="preserve">№ ЛО-74-01-003458 от "02" февраля 2016</t>
  </si>
  <si>
    <t xml:space="preserve">№ 2216 от "23" декабря 2015 </t>
  </si>
  <si>
    <t xml:space="preserve">Муниципальное автономное общеобразовательное учреждение «Лицей № 37 г. Челябинска»  (Муниципальное автономное общеобразовательное учреждение "Лицей № 37 г. Челябинска")</t>
  </si>
  <si>
    <t xml:space="preserve">Киселева Елена Валериановна</t>
  </si>
  <si>
    <t xml:space="preserve">7449017813</t>
  </si>
  <si>
    <t xml:space="preserve">454010, г. Челябинск, ул. Коммунаров, 4</t>
  </si>
  <si>
    <t xml:space="preserve">454010, г. Челябинск, ул. Коммунаров, 4. тел./факс (351) 256-13-38 E-mail: licey37@ yandex.ru</t>
  </si>
  <si>
    <t xml:space="preserve">http://Licey37.ru</t>
  </si>
  <si>
    <t xml:space="preserve">1936- ввод,   1998-    кап ремонт</t>
  </si>
  <si>
    <t xml:space="preserve">в наличии от 13.05.2021 номер 74.50.05.000.М.000355.05.21</t>
  </si>
  <si>
    <t xml:space="preserve">Предписаний не было</t>
  </si>
  <si>
    <t xml:space="preserve">ЛО-74-01-004319 от 16.11.17</t>
  </si>
  <si>
    <t xml:space="preserve">Лицензия №12304 от 29.02.2016 </t>
  </si>
  <si>
    <t xml:space="preserve">      Муниципальное бюджетное общеобразовательное учреждение «Средняя общеобразовательная школа № 17 им. Голендухина А.Н. г. Челябинска»</t>
  </si>
  <si>
    <t xml:space="preserve">Колодий Николай Владимирович</t>
  </si>
  <si>
    <t xml:space="preserve">454048, г.Челябинск, ул. Фёдорова, д.12</t>
  </si>
  <si>
    <t xml:space="preserve">454048, г.Челябинск, ул. Фёдорова, д.12, 237-18-04, mou17new@yandex.ru</t>
  </si>
  <si>
    <t xml:space="preserve">http://school17.lbihost.ru/</t>
  </si>
  <si>
    <t xml:space="preserve">проживания нет, питание -да АО "Уральский комбинат питания"</t>
  </si>
  <si>
    <t xml:space="preserve">1934 г./1995 г.</t>
  </si>
  <si>
    <t xml:space="preserve">в наличии номер 74.50.000.М.000478.05.21 от 24.05.2021</t>
  </si>
  <si>
    <t xml:space="preserve">№12226 от 08.02.2016</t>
  </si>
  <si>
    <t xml:space="preserve">Муниципальное бюджетное общеобразовательное учреждение «Средняя общеобразовательная школа № 55 г. Челябинска» (Муниципальное бюджетное общеобразовательное учреждение «СОШ № 55 г. Челябинска»)</t>
  </si>
  <si>
    <t xml:space="preserve">Копельчук Ольга Викторовна</t>
  </si>
  <si>
    <t xml:space="preserve">454129, г. Челябинск, ул. Брестская, 17, г.Челябинск, ул. Новороссийская, 126, 8(351)256-49-24, school65_74@mail.ru</t>
  </si>
  <si>
    <t xml:space="preserve">454129, г. Челябинск, ул. Брестская, 17; 8(351)253-55-02, school_55@inbox.ru</t>
  </si>
  <si>
    <t xml:space="preserve">https://74212s55.edusite.ru/</t>
  </si>
  <si>
    <t xml:space="preserve">2-х разовое питание без дневного сна и 3-х разовое питание с дневным сном.</t>
  </si>
  <si>
    <t xml:space="preserve">в наличии номер 74.50.05.000.М.000925.07.20 от 02.07.2020</t>
  </si>
  <si>
    <t xml:space="preserve">№12359 от 15.03.2016 г.</t>
  </si>
  <si>
    <t xml:space="preserve">Муниципальное автономное общеобразовательное учреждение «СОШ № 14 г. Челябинска» </t>
  </si>
  <si>
    <t xml:space="preserve">Королева Татьяна Александровна</t>
  </si>
  <si>
    <t xml:space="preserve">454052, г. Челябинск, ул. Байкальская, 34</t>
  </si>
  <si>
    <t xml:space="preserve">454052, г. Челябинск,ул. Байкальская, 34; 454052, г. Челябинск, ул. Байкальская, 36 chel-scojl@yandex.ru</t>
  </si>
  <si>
    <t xml:space="preserve">cel-scool14.ucoz.ru</t>
  </si>
  <si>
    <t xml:space="preserve">130 руб.</t>
  </si>
  <si>
    <t xml:space="preserve">6,5 -17 лет</t>
  </si>
  <si>
    <t xml:space="preserve">Проживание не предусмотрено. Питание двухразовое Поставщик АО ""Уральский комбинат питания"</t>
  </si>
  <si>
    <t xml:space="preserve">1949 год, 2207 г., ул. Байкальская, 36</t>
  </si>
  <si>
    <t xml:space="preserve">в наличии номер 74.50.05.000.М.000359.05.27 от 13.05.2021</t>
  </si>
  <si>
    <t xml:space="preserve">Лицензия ЛО - 74-01-004845 от 27.11.2018 г.</t>
  </si>
  <si>
    <t xml:space="preserve">Лицензия № 12620 от 04.05.2016 г.</t>
  </si>
  <si>
    <t xml:space="preserve">Муниципальное бюджетное общеобразовательное учреждение «средняя общеобразовательная школа № 28 г.Челябинска»</t>
  </si>
  <si>
    <t xml:space="preserve">Костомарова В.В.</t>
  </si>
  <si>
    <t xml:space="preserve">454015, Челябинская область, город Челябинск, улица Героя России Молодова, 15</t>
  </si>
  <si>
    <t xml:space="preserve">schol-28.ru</t>
  </si>
  <si>
    <t xml:space="preserve">Питание осуществляется на территории МБОУ «СОШ №28»</t>
  </si>
  <si>
    <t xml:space="preserve">в наличии номер 74.50.05.000.М.000000190.04.21 от 01.04.2021</t>
  </si>
  <si>
    <t xml:space="preserve">Договор с «Детской городской поликлиникой №9</t>
  </si>
  <si>
    <t xml:space="preserve">Лицензия № 12308 от02.03.2016</t>
  </si>
  <si>
    <t xml:space="preserve">Муниципальное автономное общеобразовательное учреждение "СОШ № 84 г. Челябинска"</t>
  </si>
  <si>
    <t xml:space="preserve">Красюн Галина Александровна</t>
  </si>
  <si>
    <t xml:space="preserve">454085, г. Челябинск, ул Хохрякова 26А</t>
  </si>
  <si>
    <t xml:space="preserve">https://84shkola.educhel.ru/</t>
  </si>
  <si>
    <t xml:space="preserve">Питание 2-хразовое,без дневного сна, проживание на предусмотрено на базе МАОУ СОШ № 84</t>
  </si>
  <si>
    <t xml:space="preserve">в наличии номер 74.50.05.000.М.000511.05.21 от 26.05.2021</t>
  </si>
  <si>
    <t xml:space="preserve">12.12.2019 ЛО-74-01-005350</t>
  </si>
  <si>
    <t xml:space="preserve">11.03.2016 № 12336</t>
  </si>
  <si>
    <t xml:space="preserve">Детский оздоровительный лагерь с дневным пребыванием «Радуга» на базе Муниципальное автономное общеобразовательное учреждение «СОШ № 78 г. Челябинска»</t>
  </si>
  <si>
    <t xml:space="preserve">Кружихина Светлана Анатольевна</t>
  </si>
  <si>
    <t xml:space="preserve">454021 г. Челябинск, ул. Молодогвардейцев, 62в</t>
  </si>
  <si>
    <t xml:space="preserve">454021 г. Челябинск, ул. Молодогвардейцев, 62в телефон 8(351)7413601, т.ф.7413601, school_78@mail.ru</t>
  </si>
  <si>
    <t xml:space="preserve">http://school-78.ru  </t>
  </si>
  <si>
    <t xml:space="preserve">ДОЛ расположен в городской черте на базе МАОУ "СОШ № 78 г. Челябинска"</t>
  </si>
  <si>
    <t xml:space="preserve">в наличии от 19.05.2021 номер 74.50.05.000.М.000435.05.21</t>
  </si>
  <si>
    <t xml:space="preserve">Проверка Роспотребнадзора, предписаний не было</t>
  </si>
  <si>
    <t xml:space="preserve">№ 12499 от 14 апреля 2016</t>
  </si>
  <si>
    <t xml:space="preserve">Муниципальное бюджетное общеобразовательное учреждение «Средняя общеобразовательная школа №3 г. Челябинска» (Муниципальное бюджетное общеобразовательное учреждение «СОШ №3 г. Челябинска»)</t>
  </si>
  <si>
    <t xml:space="preserve">Крюкова Надежда Анатольевна/Клопина Надежда Олеговна</t>
  </si>
  <si>
    <t xml:space="preserve">454014, г. Челябинск, ул. Захаренко, 13</t>
  </si>
  <si>
    <t xml:space="preserve">454014, г. Челябинск, ул. Захаренко, 13,
73517427629,
Электронная почта: chelschool3@mail.ru
</t>
  </si>
  <si>
    <t xml:space="preserve">Адрес сайта: mou-3-chelyabinsk.edusite.ru</t>
  </si>
  <si>
    <t xml:space="preserve">Двухразовое питание (завтрак, обед) организовано АО «Уральский комбинат питания» на базе столовой МБОУ «СОШ №3 г. Челябинска»</t>
  </si>
  <si>
    <t xml:space="preserve">в наличии номер 74.50.05.000 М 00027.04.21 от 20.04.2021</t>
  </si>
  <si>
    <t xml:space="preserve">имеется
ЛО -74-01-005386
от 21.01.2020
</t>
  </si>
  <si>
    <t xml:space="preserve">№ 12166 от 25.01.2016 бессрочно</t>
  </si>
  <si>
    <t xml:space="preserve">Досуг для детей-инвалидов и детей с ОВЗ организован совместно с детьми из разновозрастных отрядов</t>
  </si>
  <si>
    <t xml:space="preserve">Муниципальное бюждетное общеобразовательное учреждение "Гимназия № 48 им. Н. Островского г. Челябинска"</t>
  </si>
  <si>
    <t xml:space="preserve">Кускова Елена Викторовна</t>
  </si>
  <si>
    <t xml:space="preserve">454007, г. Челябинск, пр. Ленина, 13</t>
  </si>
  <si>
    <t xml:space="preserve">г. Челябинск, ул. Танкистов, 144Б т.(351) 773-69-27, E-mail: mousosh39@mail.ru</t>
  </si>
  <si>
    <t xml:space="preserve">Гимн48.рф</t>
  </si>
  <si>
    <t xml:space="preserve">в наличии номер 74.50.05.000.М.000689.05.21 от 26.05.2021</t>
  </si>
  <si>
    <t xml:space="preserve">Отдел надзорной деятельности и профилактической работы по городу Челябинску (ОНДиПР) Управления надзорной деятельности и профилактической работы Главного управления МЧС России по Челябинской области осуществляет функции Государственного пожарного надзора на территории г.Челябинска – замечаний нет.</t>
  </si>
  <si>
    <t xml:space="preserve">лицензия № 12575 от 26 апреля 2016</t>
  </si>
  <si>
    <t xml:space="preserve">Детский оздоровительный лагерь с дневным пребыванием детей на базе Муниципального бюджетного учреждения дополнительного образования «Центр развития творчества детей и юношества «Победа» г. Челябинска</t>
  </si>
  <si>
    <t xml:space="preserve">ККучурина Лола Амановна</t>
  </si>
  <si>
    <t xml:space="preserve">454081, г. Челябинск, ул. Героев Танкограда, 23</t>
  </si>
  <si>
    <t xml:space="preserve"> 7-15</t>
  </si>
  <si>
    <t xml:space="preserve">проживание не предусмотрено, питание на базе МАОУ СОШ № 21</t>
  </si>
  <si>
    <t xml:space="preserve"> нет</t>
  </si>
  <si>
    <t xml:space="preserve"> в наличии номер 74.50.05.000.М.000462.05.21 от 21.05.2021</t>
  </si>
  <si>
    <t xml:space="preserve"> предписаний нет</t>
  </si>
  <si>
    <t xml:space="preserve">Имеется № 13569 от 18.01.2017</t>
  </si>
  <si>
    <t xml:space="preserve">Муниципальное автономное общеобразовательное учреждение "СОШ № 56 г. Челябинска им.Н.В.Ковшовой"</t>
  </si>
  <si>
    <t xml:space="preserve">Лисовец Светлана Георгиевна</t>
  </si>
  <si>
    <t xml:space="preserve">454028 г. Челябинск, ул. Кузнецова, 33, 269-26-99</t>
  </si>
  <si>
    <t xml:space="preserve">E-mail – mousosh56@mail.ru Сайт; http://maou56.ru/ </t>
  </si>
  <si>
    <t xml:space="preserve">в наличии номер 74.50.05.000.М.001033.07.20 от 28.07.2020</t>
  </si>
  <si>
    <t xml:space="preserve">серия ЛО № 0065659 приложение № 41 к лицензии   № ЛО-74-01-005681 от 05.11.2020</t>
  </si>
  <si>
    <t xml:space="preserve">
 лицензия №12012 от 07.12.15 г. приложение 1.2 (программы ОДО)</t>
  </si>
  <si>
    <t xml:space="preserve">в наличии</t>
  </si>
  <si>
    <t xml:space="preserve">Муниципально автономное образовательное учреждение "Средняя общеобразовательная школа № 112 г. Челябинска"</t>
  </si>
  <si>
    <t xml:space="preserve">Лифинцева Ольга Владимировна</t>
  </si>
  <si>
    <t xml:space="preserve">454071 г. Челябинск, ул. Героев Танкограда, 104</t>
  </si>
  <si>
    <t xml:space="preserve">454071 г. Челябинск, ул. Героев Танкограда, 104 т.772-84-37, т.772-87-11, shcool112@mail.ru</t>
  </si>
  <si>
    <t xml:space="preserve">shcool112@mail.ru</t>
  </si>
  <si>
    <t xml:space="preserve">1960/ кап.ремонт крыши в 2019г.</t>
  </si>
  <si>
    <t xml:space="preserve">в наличии номер 74.50.05.000. М. 000371.05.21 от 13.05.2021</t>
  </si>
  <si>
    <t xml:space="preserve">предписаний нет</t>
  </si>
  <si>
    <t xml:space="preserve">ЗЛО-74-01-005350 от 12.12.2016г.</t>
  </si>
  <si>
    <t xml:space="preserve">№12578 от 27.04.2016г.</t>
  </si>
  <si>
    <t xml:space="preserve">Имеется переносной пандус</t>
  </si>
  <si>
    <t xml:space="preserve">Муниципальное бюджетное общеобразовательное учреждение "Лицей № 88 г. Челябинска"</t>
  </si>
  <si>
    <t xml:space="preserve">Лукин Александр Викторович</t>
  </si>
  <si>
    <t xml:space="preserve">454047, г. Челябинск, ул. Дегтярева, 33</t>
  </si>
  <si>
    <t xml:space="preserve">454047, г. Челябинск, ул. Дегтярева, 33         
тел./факс 735-22-61; тел.: 720-47-06
E-mail: lisei88_chel@mail.ru
</t>
  </si>
  <si>
    <t xml:space="preserve">https://www.lyceum88.ru/</t>
  </si>
  <si>
    <t xml:space="preserve">10-17 лет</t>
  </si>
  <si>
    <t xml:space="preserve">Питание МБОУ «Лицей № 88 г. Челябинска»</t>
  </si>
  <si>
    <t xml:space="preserve">1961;
2019
</t>
  </si>
  <si>
    <t xml:space="preserve">в наличии номер 74.50.05.000.М.000439.05.21 от 19.05.2021</t>
  </si>
  <si>
    <t xml:space="preserve">По договору от 09.01.2021
С Детской городской клинической больницей № 8
</t>
  </si>
  <si>
    <t xml:space="preserve">№ 12274 от 18.02.2016</t>
  </si>
  <si>
    <t xml:space="preserve">Наличие пандуса с улицы со стороны центрального запасного выхода, есть перила, кнопка вызова</t>
  </si>
  <si>
    <t xml:space="preserve">Муниципально автономное общеобразовательное учреждение "Гимназия№ 80г.Челябинска"</t>
  </si>
  <si>
    <t xml:space="preserve">Макарова Анна Владимировна</t>
  </si>
  <si>
    <t xml:space="preserve">454092, г.Челябинск, ул.Елькина, д.88</t>
  </si>
  <si>
    <t xml:space="preserve">454092, г.Челябинск, ул.Елькина, д.88,gimnazia80@mail.ru 8(351)2378121</t>
  </si>
  <si>
    <t xml:space="preserve">http://gimn80.ucos.ru/</t>
  </si>
  <si>
    <t xml:space="preserve">лагерь дневного пребывания детей расположен на базе МАОУ "Гимназия №80 г.Челябинска". 5 игровых комнат, кабинет кружковой работы,спортивные залы(большой и малый),актовый зал,зал хореографии, библиотека,2 санитарные комнаты,пищеблок МАОУ "Гимназия №80 г.Челябинска".Питание осуществляет "Уральский комбинат питания" 2 раза в день -завтрак и обед</t>
  </si>
  <si>
    <t xml:space="preserve">в наличии номер 74.50.000.М.000448.05.21 от 20.05.2021</t>
  </si>
  <si>
    <t xml:space="preserve">проверка не проводилась, предписаний нет</t>
  </si>
  <si>
    <t xml:space="preserve">№12191 от 02.01.2016</t>
  </si>
  <si>
    <t xml:space="preserve">Муниципальное бюджетное общеобразовательное учреждение «Специальная (коррекционная) общеобразовательная школа для обучающихся с ограниченными возможностями здоровья (нарушение интеллекта) № 119 г.Челябинска»</t>
  </si>
  <si>
    <t xml:space="preserve">Малышева Светлана Борисовна</t>
  </si>
  <si>
    <t xml:space="preserve">454074, Челябинская область, г.Челябинск, ул.Октябрьская, д.30</t>
  </si>
  <si>
    <t xml:space="preserve">mscou119.ucoz.ru</t>
  </si>
  <si>
    <t xml:space="preserve">в наличии номер 74.50.05.000.М.000482.05.21 от 24.05.2021</t>
  </si>
  <si>
    <t xml:space="preserve">12426 oт 28.03.2016</t>
  </si>
  <si>
    <t xml:space="preserve">доступна частично</t>
  </si>
  <si>
    <t xml:space="preserve">Муниципальное бюджетное общеобразовательное учреждение "Средняя коррекционная школа № 83 г. Челябнска"
«Специальная (коррекционная) общеобразовательная школа для обучающихся с
ограниченными возможностями здоровья (нарушение интеллекта) № 83 г. Челябинска»
Муниципальное бюджетное общеобразовательное учреждение «С(К)ОШ №83 г.Челябинска»
</t>
  </si>
  <si>
    <t xml:space="preserve">Директор школы – Мамлеева Екатерина Анатольевна,
Начальник лагеря – Кузнецова Виктория Валерьевна
(заместитель директора по ВР)</t>
  </si>
  <si>
    <t xml:space="preserve">454028, Челябинская область, г.Челябинск, ул. Столбовая, д. 30</t>
  </si>
  <si>
    <t xml:space="preserve">454028, Челябинская область, г.Челябинск, ул. Столбовая, д. 30
Т. 7000-83-1(директор),
7000-83-2(бухгалтерия), 7000-83-3(приемная директора)mail: skola83director@inbox.ru</t>
  </si>
  <si>
    <t xml:space="preserve">http://school83chel.ru/</t>
  </si>
  <si>
    <t xml:space="preserve">В ДОЛ будет организовано горячее двукратное питание (завтрак, обед). Организатором питания является АО «Уральский комбинат питания».</t>
  </si>
  <si>
    <t xml:space="preserve">1953 г.
2019 год-капитальный ремонт</t>
  </si>
  <si>
    <t xml:space="preserve">в наличии номер 74.50.000.М.000433.05.21 от 19.05.2021</t>
  </si>
  <si>
    <t xml:space="preserve">№ 1245 от 15.02.2016</t>
  </si>
  <si>
    <t xml:space="preserve">ДП-И (Г,У)</t>
  </si>
  <si>
    <t xml:space="preserve">Муниципальное бюджетное общеобразовательное учреждение "Гимназия № 63 г. Челябинска"</t>
  </si>
  <si>
    <t xml:space="preserve">Мананникова Наталья Геннадьевна (руководитель ОО), Мынзарар Вера Сергеевна (начальник лагеря)</t>
  </si>
  <si>
    <t xml:space="preserve">454090, Челябинская область, г. Челябинск, ул. 3-го Интернационала, д. 113</t>
  </si>
  <si>
    <t xml:space="preserve">454090, Челябинская область, г. Челябинск, ул. 3-го Интернационала, д. 113, тел/факс 8(351) 2649113, E-mail: gimnasia63@yandex.ru </t>
  </si>
  <si>
    <t xml:space="preserve">http:// mbougimnasia63.lbihost.ru </t>
  </si>
  <si>
    <t xml:space="preserve">10-15 лет</t>
  </si>
  <si>
    <t xml:space="preserve">Питание осуществляет АО «Уральский комбинат питания»</t>
  </si>
  <si>
    <t xml:space="preserve">в наличии номер 74.50.05.000.М.000316.05.21 от 30.04.2021</t>
  </si>
  <si>
    <t xml:space="preserve">Муниципальное автономное общеобразовательное учреждение "Средняя общеобразовательная школа № 74 г. Челябинска" </t>
  </si>
  <si>
    <t xml:space="preserve">Манжосов Виктор Васильевич </t>
  </si>
  <si>
    <t xml:space="preserve">454052, г. Челябинск, улица Комаровского, 7б</t>
  </si>
  <si>
    <t xml:space="preserve">454052, г. Челябинск, улица Комаровского, 7б 8(351)7218473, mou_74@mail.u</t>
  </si>
  <si>
    <t xml:space="preserve">https://sch74.educhel.ru/</t>
  </si>
  <si>
    <t xml:space="preserve">7-17 лет </t>
  </si>
  <si>
    <t xml:space="preserve">Проживание отсутствует. Питание 2-х разовое </t>
  </si>
  <si>
    <t xml:space="preserve">нет </t>
  </si>
  <si>
    <t xml:space="preserve">1965 год.
Капитальный ремонт кровли проводился в 2019 году</t>
  </si>
  <si>
    <t xml:space="preserve">в наличии номер 74.50.05.000.М.000441.05.21 от 19.05.2021</t>
  </si>
  <si>
    <t xml:space="preserve">Лицензия 
Серия и номер бланка: 74Л02 № 0001109
Регистрационный номер: 12073
Дата выдачи: 18.12.2015
Выдана Министерством образования и науки Челябинской области</t>
  </si>
  <si>
    <t xml:space="preserve">В наличии </t>
  </si>
  <si>
    <t xml:space="preserve">Муниципальное автономное общеобразовательное учреждение «Средняя общеобразовательная школа   № 130 г. Челябинска» (филиал) (Муниципальное автономное общеобразовательное учреждение «СОШ № 130 г. Челябинска» (филиал))</t>
  </si>
  <si>
    <t xml:space="preserve">Машкина Маргарита Александровна</t>
  </si>
  <si>
    <t xml:space="preserve">454078, г. Челябинск, ул. Барбюса, 79б</t>
  </si>
  <si>
    <t xml:space="preserve">454046   Филиал МАОУ «СОШ № 130 г. Челябинска», г. Челябинск, ул. Новороссийская, 136   Тел. 8(351)256-53-53   Адрес электронной почты:mou130@mail.ru</t>
  </si>
  <si>
    <t xml:space="preserve">школа130.рф   </t>
  </si>
  <si>
    <t xml:space="preserve">1961</t>
  </si>
  <si>
    <t xml:space="preserve">в наличии номер 74.50.05.000.М.000431.05.21 от 19.05.2021</t>
  </si>
  <si>
    <t xml:space="preserve">ЛО-74-01-001564</t>
  </si>
  <si>
    <t xml:space="preserve">Лицензия № 12192</t>
  </si>
  <si>
    <t xml:space="preserve">Муниципальное автономное общеобразовательное учреждение "Средняя общеобразовательная школа № 36 г. Челябинска" (Муниципальное автономное общеобразовательное учреждение "СОШ № 36 г. Челябинска")</t>
  </si>
  <si>
    <t xml:space="preserve">Меньшенина Маргарита Борисовна</t>
  </si>
  <si>
    <t xml:space="preserve">454021 г. Челябинск, ул. 40-летия Победы , 24а</t>
  </si>
  <si>
    <t xml:space="preserve">454021 г. Челябинск, ул. 40-летия Победы , 24а, т. (351)796-97-74, e-mail :mou36@mail.ru</t>
  </si>
  <si>
    <t xml:space="preserve">https://mou36.ru/</t>
  </si>
  <si>
    <t xml:space="preserve">Питание осуществляется в столовой МАОУ "СОШ № 36 г. Челябинска". Организованно  3-х и 2-х  разовое питание. Пребывание в лагере  с 2-х разовым питанием до 14.30, с 3-х разовым питанием до 18.00.  Основные направления деятельности лагеря - Оздоровительное;   Образовательное;  Социальная защита; Развлекательно–досуговое;  Физкультурно-спортивное</t>
  </si>
  <si>
    <t xml:space="preserve">в наличии номер 74.50.05.000.М.000396.05.21 от 17.05.2021</t>
  </si>
  <si>
    <t xml:space="preserve">Имеется; № 11833 от 23.11.2015</t>
  </si>
  <si>
    <t xml:space="preserve">Наличие кнопки на входе</t>
  </si>
  <si>
    <t xml:space="preserve">Муниципальное бюджетное общеобразовательное учреждение 
"СОШ №81 
г.челябинска"</t>
  </si>
  <si>
    <t xml:space="preserve">Мещерягина 
Ольга
Владимировна</t>
  </si>
  <si>
    <t xml:space="preserve">454085,
Челябинская
область, г. 
Челябинск, 
ул. Кулибина, 
д. 58</t>
  </si>
  <si>
    <t xml:space="preserve">454085, 
Челябинская
область,
г. Челябинск, 
ул. Кулибина, 
д. 58</t>
  </si>
  <si>
    <t xml:space="preserve">http:
//s81.chel-net.ru/</t>
  </si>
  <si>
    <t xml:space="preserve">в наличии номер 74.50.05.000.М.000386.05.21 от 14.05.2021</t>
  </si>
  <si>
    <t xml:space="preserve">12.12.2019
ЛО -74-01-
005350</t>
  </si>
  <si>
    <t xml:space="preserve">№ 12306 от
01.03.2016</t>
  </si>
  <si>
    <t xml:space="preserve">Муниципальное бюджетное общеобразовательное учреждение "СОШ №33 г.Челябинска"</t>
  </si>
  <si>
    <t xml:space="preserve">Милованова Наталья Юрьевна</t>
  </si>
  <si>
    <t xml:space="preserve">Хлебозаводская,4</t>
  </si>
  <si>
    <t xml:space="preserve">Хлебозаводская ул.,4 г.Челябинск, 454038, тел\факс (351)735-05-01
Е-mail milovanova@mail.ru
</t>
  </si>
  <si>
    <t xml:space="preserve">.Сайт в интернете: mou33.ucoz.ru</t>
  </si>
  <si>
    <t xml:space="preserve">с 7 лет - 14 лет</t>
  </si>
  <si>
    <t xml:space="preserve">Лагерь с дневным пребыванием (без проживания), 2 - х разовое питание</t>
  </si>
  <si>
    <t xml:space="preserve">1957г., кап.ремонт - нет</t>
  </si>
  <si>
    <t xml:space="preserve">в наличии номер 74.50.05.000.М.000450.05.21 от 20.05.2021</t>
  </si>
  <si>
    <t xml:space="preserve">Лицензия  № ЛО-74-01- 004666 от 20 июня 2016г</t>
  </si>
  <si>
    <t xml:space="preserve">Лицензия № 12473 от 07 апреля 2016 года</t>
  </si>
  <si>
    <t xml:space="preserve">УД  доступно</t>
  </si>
  <si>
    <t xml:space="preserve">Муниципальное бюджетное общеобразовательное учреждение «Средняя общеобразовательная школа № 22 г. Челябинска» «Кадетская (казачья) школа», Муниципальное бюджетное общеобразовательное учреждение «СОШ № 22 г. Челябинска»</t>
  </si>
  <si>
    <t xml:space="preserve">Милюкова Ольга Геннадьевна</t>
  </si>
  <si>
    <t xml:space="preserve">454014,  г. Челябинск, ул. Солнечная,  д. 10 «в»</t>
  </si>
  <si>
    <t xml:space="preserve">454014,  г. Челябинск, ул. Солнечная,  д. 10 «в», тел. (факс):  741-47–60, E-mail: scholl_22@mail.ru</t>
  </si>
  <si>
    <t xml:space="preserve">cadet22.lbihost.ru</t>
  </si>
  <si>
    <t xml:space="preserve">6,5 - 18 лет</t>
  </si>
  <si>
    <t xml:space="preserve">Проживание – отсутствует, 2-х-разовое питание</t>
  </si>
  <si>
    <t xml:space="preserve">Дата ввода – 1976, капитальный ремонт – не проводился</t>
  </si>
  <si>
    <t xml:space="preserve">в наличии номер 74.50.05.000.М000191.04.21 от 01.04.2021</t>
  </si>
  <si>
    <t xml:space="preserve">В 2020 году оздоровительный лагерь не функционировал</t>
  </si>
  <si>
    <t xml:space="preserve">ЛО-74-01-005386 от 21.01.2020</t>
  </si>
  <si>
    <t xml:space="preserve">№ 2487 от 19.08.2016</t>
  </si>
  <si>
    <t xml:space="preserve">Муниципальное бюджетное общеобразовательное учреждение «Средняя общеобразовательная школа № 105 г. Челябинска имени В.П. Середкина»</t>
  </si>
  <si>
    <t xml:space="preserve">Мясникова Н.Е.</t>
  </si>
  <si>
    <t xml:space="preserve">454028 г. Челябинск, ул. Кузнецова 7</t>
  </si>
  <si>
    <t xml:space="preserve">School105.ru</t>
  </si>
  <si>
    <t xml:space="preserve">в наличии номер 74.50.000.М.000341.05.21 от 12.05.2021</t>
  </si>
  <si>
    <t xml:space="preserve">ЛО-74-01-004859 от 17.12.2018</t>
  </si>
  <si>
    <t xml:space="preserve">№ 11543 от 14.07.2015</t>
  </si>
  <si>
    <t xml:space="preserve">Муниципальное автономное общеобразовательное учреждение
«Средняя общеобразовательная школа № 41 г. Челябинска»
</t>
  </si>
  <si>
    <t xml:space="preserve">Никитина Людмила Викторовна</t>
  </si>
  <si>
    <t xml:space="preserve">454100 , г. Челябинск, ул. 40-летия  Победы, д. 14а</t>
  </si>
  <si>
    <t xml:space="preserve">454100 , г. Челябинск, ул. 40-летия  Победы, д. 14а
тел. ( 351 )796-70-35 maou41@yandex.ru
</t>
  </si>
  <si>
    <t xml:space="preserve">https://41.edusite.ru/</t>
  </si>
  <si>
    <t xml:space="preserve">31.05.2021 – 24.06.2021г.</t>
  </si>
  <si>
    <t xml:space="preserve">7 - 17 лет</t>
  </si>
  <si>
    <t xml:space="preserve">в наличии номер 74.50.05.000.М000296.04.2021; от 27.04.2021</t>
  </si>
  <si>
    <t xml:space="preserve">Серия 74 II01, № 0006152</t>
  </si>
  <si>
    <t xml:space="preserve">Частичная</t>
  </si>
  <si>
    <t xml:space="preserve">Муниципальное автономное общеобразовательное учреждение «Средняя  общеобразовательная  школа  №  47  г. Челябинска  имени   Пустового В.П.»   (Муниципальное автономное общеобразовательное учреждение "СОШ № 47 г. Челябинска")</t>
  </si>
  <si>
    <t xml:space="preserve">Обухова Елена Александровна</t>
  </si>
  <si>
    <t xml:space="preserve">454129, г.Челябинск, ул. Батумская, д.10</t>
  </si>
  <si>
    <t xml:space="preserve">454129, г.Челябинск, ул. Батумская, д.10, 253-35-09, chelschool47@mail.ru</t>
  </si>
  <si>
    <t xml:space="preserve">74212s47.edusite.ru</t>
  </si>
  <si>
    <t xml:space="preserve">2-х разовое питание без дневного сна и 3-х разовое питание с дневным сном</t>
  </si>
  <si>
    <t xml:space="preserve">1980,    кап. ремонта не производилось</t>
  </si>
  <si>
    <t xml:space="preserve">в наличии номер 74.50.05.000.М.000369.05.21 от 13.05.2021</t>
  </si>
  <si>
    <t xml:space="preserve">Муниципальное бюджетное общеобразовательное учреждение " СОШ № 71 г. Челябинска"</t>
  </si>
  <si>
    <t xml:space="preserve">Ожиганова Елена Александровна</t>
  </si>
  <si>
    <t xml:space="preserve">454025 Челябинская область, г. Челябинск, ул. 32 Годовщины Октября, д.18а</t>
  </si>
  <si>
    <t xml:space="preserve">http://71sportschool.ru/</t>
  </si>
  <si>
    <t xml:space="preserve">2-х разовое питание в школьной столовой</t>
  </si>
  <si>
    <t xml:space="preserve">1960 г. Капитальный ремонт здания не проводился. Капитальный ремонт  спортивного зала и актового зала в 2020 году</t>
  </si>
  <si>
    <t xml:space="preserve">в наличии номер 74.50.05.000.М.000361.05.21 от 13.05.2021</t>
  </si>
  <si>
    <t xml:space="preserve">ЛО-74-01-004666 от 20.07.2018 г.</t>
  </si>
  <si>
    <t xml:space="preserve">№12500 от 11.04.2016</t>
  </si>
  <si>
    <t xml:space="preserve">Переносной пандус</t>
  </si>
  <si>
    <t xml:space="preserve">Муниципальное автономное общеобразовательное учреждение "Лицей № 102 г. Челябинска"</t>
  </si>
  <si>
    <t xml:space="preserve">Оксенчук Марина Леонидовна</t>
  </si>
  <si>
    <t xml:space="preserve">454081 г. Челябинск, ул. Грибоедова 2</t>
  </si>
  <si>
    <t xml:space="preserve">г. Челябинск, ул. Артиллерийская 55а</t>
  </si>
  <si>
    <t xml:space="preserve">licey102</t>
  </si>
  <si>
    <t xml:space="preserve">1949, капитального ремонта не было</t>
  </si>
  <si>
    <t xml:space="preserve">в наличии номер 74.50.05.000.М000528.05.21 от 27.05.2021</t>
  </si>
  <si>
    <t xml:space="preserve">№ЛО-74-01-004297 от 24.10.2017</t>
  </si>
  <si>
    <t xml:space="preserve">№12577 от 27.04.2016</t>
  </si>
  <si>
    <t xml:space="preserve">Муниципальное бюджетное  общеобразовательное учреждение
«Специальная (коррекционная) общеобразовательная школа для обучающихся
с ограниченными возможностями здоровья (нарушение интеллекта) № 72  г. Челябинска»
</t>
  </si>
  <si>
    <t xml:space="preserve">Директор Оспенникова Елена Валерьевна</t>
  </si>
  <si>
    <t xml:space="preserve">454014, Челябинская область, Г.Челябинск, Комсомольский проспект,74, строение «Б»</t>
  </si>
  <si>
    <t xml:space="preserve">454014, Челябинская область, Г.Челябинск, Комсомольский проспект, д. 74, строение «Б»</t>
  </si>
  <si>
    <t xml:space="preserve">https://mbskou72.edusite.ru</t>
  </si>
  <si>
    <t xml:space="preserve">Питание горячее двух разовое.Проживание не предусмотрено.</t>
  </si>
  <si>
    <t xml:space="preserve">Ввод в использование 1975 год. Капитального ремонта – нет.</t>
  </si>
  <si>
    <t xml:space="preserve">в наличии номер 74.50.05.000.М.000265.04.21 от 16.04.2021</t>
  </si>
  <si>
    <t xml:space="preserve">Проверки не проводились (ввиду отсутствия ГОЛ)</t>
  </si>
  <si>
    <t xml:space="preserve">Медицинская лицензия
№ ЛО-74-01-004590  от 18.05.2018 года
</t>
  </si>
  <si>
    <t xml:space="preserve">Лицензия на образовательную деятельеность</t>
  </si>
  <si>
    <t xml:space="preserve">Подъемник для передвижения маломобильных групп граждан, предметная среда и содержание досуговой программы соответствуют критериям услуг для обучающихся детей-инвалидов и детей с ограниченными возможностями здоровья (нарушение интеллекта)</t>
  </si>
  <si>
    <t xml:space="preserve">Муниципальное бюджетное общеобразовательное учреждение «Средняя общеобразовательная школа № 75 г. Челябинска» (Муниципальное бюджетное общеобразовательное учреждение «СОШ № 75 г. Челябинска»)</t>
  </si>
  <si>
    <t xml:space="preserve">Пагнаева Елена Александровна</t>
  </si>
  <si>
    <t xml:space="preserve">454010, Г. Челябинск, ул. Пограничная, д.1</t>
  </si>
  <si>
    <t xml:space="preserve">Г. Челябинск, ул. Пограничная, д.1, 256-37-75,   e-mail: shcola75@mail.ru</t>
  </si>
  <si>
    <t xml:space="preserve">http://school75.ucoz.ru/</t>
  </si>
  <si>
    <t xml:space="preserve">в наличии номер 74.50.05.000.М.000430.05.21, от 19.05.2021; </t>
  </si>
  <si>
    <t xml:space="preserve">Муниципальное бюджетное общеобразовательное учреждение "СОШ № 140 г. Челябинска"</t>
  </si>
  <si>
    <t xml:space="preserve">Палинкаш Наталья Сергеевна</t>
  </si>
  <si>
    <t xml:space="preserve">454025 г. Челябинск, ул. 26-ти Бакинских Комиссаров, 107 а</t>
  </si>
  <si>
    <t xml:space="preserve">454025 г. Челябинск, ул. 26-ти Бакинских Комиссаров, 107 а, 230-01-40, school140@inbox.ru </t>
  </si>
  <si>
    <t xml:space="preserve">http://mbou140.edusite.ru/</t>
  </si>
  <si>
    <t xml:space="preserve">2-х разовое, КСП</t>
  </si>
  <si>
    <t xml:space="preserve">нет
нет
</t>
  </si>
  <si>
    <t xml:space="preserve">в наличии номер 74.50.05.00014.000452.05.21 от 20.05.2021</t>
  </si>
  <si>
    <t xml:space="preserve">ФБУЗ «Центр гигиены и эпидемиологии в Челябинской области»,22.04.2020. Заключение:здание, строения, сооружения, помещения для использования при осуществлении деятельности в сфере отдыха и оздоровления детей соответствует требованиям. </t>
  </si>
  <si>
    <t xml:space="preserve">ЛО-74-01-002520 от 29.01.2014</t>
  </si>
  <si>
    <r>
      <rPr>
        <sz val="11"/>
        <color rgb="FF000000"/>
        <rFont val="Times New Roman"/>
        <family val="0"/>
        <charset val="1"/>
      </rPr>
      <t xml:space="preserve">12564 от </t>
    </r>
    <r>
      <rPr>
        <b val="true"/>
        <sz val="10"/>
        <color rgb="FF000000"/>
        <rFont val="Times New Roman"/>
        <family val="0"/>
        <charset val="1"/>
      </rPr>
      <t xml:space="preserve">25.04.2016</t>
    </r>
  </si>
  <si>
    <t xml:space="preserve">Пандус (цоколь)</t>
  </si>
  <si>
    <t xml:space="preserve">Муниципальное бюджетное общеобразовательное учреждение "Лицей № 120 г. Челябинска" (Муниципальное бюджетное общеобразовательное учреждение "Лицей № 120 г. Челябинска")</t>
  </si>
  <si>
    <t xml:space="preserve">Пашкова Марина Юрьевна</t>
  </si>
  <si>
    <t xml:space="preserve">454074, Челябинская (обл.), Челябинск (г.), Бажова (ул.), 32</t>
  </si>
  <si>
    <t xml:space="preserve">454074, Челябинская (обл.), Челябинск (г.), Бажова (ул.), 32 Конт.тел. 73517722573 эл.почта: licey120@yandex.ru</t>
  </si>
  <si>
    <t xml:space="preserve">https://licey120.ru/</t>
  </si>
  <si>
    <t xml:space="preserve">в наличии номер 74.50.05.000.М.000489.05.21 от 25.05.2021</t>
  </si>
  <si>
    <t xml:space="preserve">ГУ МЧС России внеплановые проверки: 22.04.2019, 13.05.2019- нарушений не выявлено. Роспотребнадзор плановые проверки: 16.05.2019, 03.06.2019 - нарушений не выявлено. ФБУЗ "Центр гигиены и эпидемиологии в Челябинской области" 29.04.2019 после чего выдано заключение СЭС о соответствии</t>
  </si>
  <si>
    <t xml:space="preserve">Имеется ЛО-74-01004805 26.10.2017</t>
  </si>
  <si>
    <t xml:space="preserve">Имеется; № 12305 от 29.02.2016</t>
  </si>
  <si>
    <t xml:space="preserve">доступна условно (доступна частично для всех категорий инвалидов)</t>
  </si>
  <si>
    <t xml:space="preserve">Муниципальное бюджетное общеобразовательное учреждение "СОШ № 103 г. Челябинска"</t>
  </si>
  <si>
    <t xml:space="preserve">Першин Андрей александрович</t>
  </si>
  <si>
    <t xml:space="preserve">454047, г. Челябинск, ул. 60-летия Октября, 5</t>
  </si>
  <si>
    <t xml:space="preserve">454047, г. Челябинск, ул. 60-летия Октября, 5
school1032007@yandex.ru
</t>
  </si>
  <si>
    <t xml:space="preserve">http://школа103.рф</t>
  </si>
  <si>
    <t xml:space="preserve">7-17</t>
  </si>
  <si>
    <t xml:space="preserve">лагерь дневного пребывания, без дневного сна, режим работы с 8.30-14.30, 2-х разовое питание</t>
  </si>
  <si>
    <t xml:space="preserve">в наличии номер 74.50.05.000.М.000392.05.21 от 14.05.2021</t>
  </si>
  <si>
    <t xml:space="preserve">№ЛО-74-01-005447 от 12.03.2020</t>
  </si>
  <si>
    <t xml:space="preserve">имеется №12054 от 15.12.</t>
  </si>
  <si>
    <t xml:space="preserve">Переносной  пандус</t>
  </si>
  <si>
    <t xml:space="preserve">Муниципальное бюджетное образовательное учреждение «Средняя общеобразовательная школа №115 г. Челябинска»</t>
  </si>
  <si>
    <t xml:space="preserve">Пикатова Наталья Борисовна</t>
  </si>
  <si>
    <t xml:space="preserve">454014, г.Челябинск,Комсомольский пр.,д.55а</t>
  </si>
  <si>
    <t xml:space="preserve">http://115школа.рф</t>
  </si>
  <si>
    <t xml:space="preserve">6,6-18 лет</t>
  </si>
  <si>
    <t xml:space="preserve">Без проживания, 2-х разовое питание</t>
  </si>
  <si>
    <t xml:space="preserve">1972 год, капитального ремонта не было</t>
  </si>
  <si>
    <t xml:space="preserve">в наличии номер 74.50.05.000М000389.05.21 от 14.05.2021</t>
  </si>
  <si>
    <t xml:space="preserve">ЛО-74-01-00-002458 от 12.12.2013</t>
  </si>
  <si>
    <t xml:space="preserve">ЛО-12403 от 23.03.2016</t>
  </si>
  <si>
    <t xml:space="preserve">Муниципальное автономное общеобразовательное учреждение «Средняя общеобразовательная школа с углубленным изучением отдельных учебных предметов № 124 г. Челябинска»,</t>
  </si>
  <si>
    <t xml:space="preserve">Плужников Олег Владимирович</t>
  </si>
  <si>
    <t xml:space="preserve">454016, г. Челябинск, ул. Университетская Набережная, 16А</t>
  </si>
  <si>
    <t xml:space="preserve">https://74207s124.edusite.ru</t>
  </si>
  <si>
    <t xml:space="preserve">в наличии от 26.05.2021 номер 74.50.05.000.M.000512.05.21</t>
  </si>
  <si>
    <t xml:space="preserve">От 19.06.2020 № ЛО-74-01-005553</t>
  </si>
  <si>
    <t xml:space="preserve">От 30.03.2016№ 12431</t>
  </si>
  <si>
    <t xml:space="preserve">Муниципальное бюджетное общеобразовательное учреждение "СОШ № 42 г.Челябинска"</t>
  </si>
  <si>
    <t xml:space="preserve">Понамарева Ирина Рлландовна</t>
  </si>
  <si>
    <t xml:space="preserve">454052, гю Челябинск, ул. Комаровского, 11б</t>
  </si>
  <si>
    <t xml:space="preserve">454052, гю Челябинск, ул. Комаровского, 11б, 217-32-42, school@42mou.ru  </t>
  </si>
  <si>
    <t xml:space="preserve">42mou-chelyabinsk.educhel.ru </t>
  </si>
  <si>
    <t xml:space="preserve">с 01.06.2021 по 25.06.2021</t>
  </si>
  <si>
    <t xml:space="preserve">в наличии номер 74.50.05.000.М.000360.05.21 от 13.05.2021</t>
  </si>
  <si>
    <t xml:space="preserve">в работе</t>
  </si>
  <si>
    <t xml:space="preserve">№ 12143 от 20.01.2016</t>
  </si>
  <si>
    <t xml:space="preserve">В соответствии с паспортом доступной среды</t>
  </si>
  <si>
    <t xml:space="preserve">МАУДО "Центр "Креатив"</t>
  </si>
  <si>
    <t xml:space="preserve">Попов Дмитрий Борисович</t>
  </si>
  <si>
    <t xml:space="preserve">454091, Челябинская область, г. Челябинск, ул. Пушкина, 48</t>
  </si>
  <si>
    <t xml:space="preserve">https://kreativcentr.ru</t>
  </si>
  <si>
    <t xml:space="preserve">6,5-15 лет</t>
  </si>
  <si>
    <t xml:space="preserve">Режим работы лагеря с 8:30 до 14:30 (без сна)</t>
  </si>
  <si>
    <t xml:space="preserve">Дата ввода объектов – 1997, капитальный ремонт не проводился</t>
  </si>
  <si>
    <t xml:space="preserve">в наличии номер 74.50.05.000.М.000492.05.21 от 25.05.2021</t>
  </si>
  <si>
    <t xml:space="preserve">Отсутствует.Предусмотрена организация медицинской и медико-профилактической помощи для детей Лагеря в соответствии с Договором о сотрудничесвте с МБУЗ "Детская городская клиническая поликлиника №1" </t>
  </si>
  <si>
    <t xml:space="preserve">Лицензия на осуществление образовательной деятельности №13577 от 20.01.2017</t>
  </si>
  <si>
    <t xml:space="preserve">Муниципальное автономное образовательное учреждение  «Образовательный Центр № 1» (Муниципальное автономное общеобразовательное учреждение «Образовательный Центр № 1») </t>
  </si>
  <si>
    <t xml:space="preserve">Правосудова Ирина Петровна</t>
  </si>
  <si>
    <t xml:space="preserve">454136, Челябинская область, г. Челябинск, ул. Молодогвардейцев, д. 56б</t>
  </si>
  <si>
    <t xml:space="preserve">454016, Челябинская область, г. Челябинск, ул. Молодогвардейцев, д. 61а, Тел/факс 8(351)742-29-83 e-mail: scola87@yandex.ru, 454 136 г. Челябинск, ул. Молодогвардейцев , 56 бтел/факс  8(351) 742-29-83 e-mail: maouoc1@mail.ru</t>
  </si>
  <si>
    <t xml:space="preserve">maouoc1.ucoz.org</t>
  </si>
  <si>
    <t xml:space="preserve">Городской оздоровительный лагерь с дневным пребыванием детей и подростков с 08.30 до 14.30 с двухразовым питанием</t>
  </si>
  <si>
    <t xml:space="preserve">в наличии от 18.05.2021 номер 74.50.05.000.М.000400.05.21</t>
  </si>
  <si>
    <t xml:space="preserve">3 13622 от 16.02.2017 серия 74ЛО20002887</t>
  </si>
  <si>
    <t xml:space="preserve">Муниципальное автономное общеобразовательное учреждение "Гимназия № 96 г. Челябинска"</t>
  </si>
  <si>
    <t xml:space="preserve">Рыжкова Жанна Викторовна</t>
  </si>
  <si>
    <t xml:space="preserve">454047 г. Челябинск, ул. Мира, д. 46, 219-96-10, direktor96_74@yandex.ru</t>
  </si>
  <si>
    <t xml:space="preserve">http://gymn96chel.ru/</t>
  </si>
  <si>
    <t xml:space="preserve">3х разовое питание, для воспитанников адаптационного лагеря предусмотрен сончас в кабинетах 113-116, 118, оборудованных под спальни силами родителей</t>
  </si>
  <si>
    <t xml:space="preserve">основное здание - 1949, пристрой - 2000. Капитальный ремонт не проводился, текущий ремонт проводился в 2019 г</t>
  </si>
  <si>
    <t xml:space="preserve">в наличии номер 74.50.05.000.М.000480.05.21 от 24.05.21</t>
  </si>
  <si>
    <t xml:space="preserve">Договор с МБУЗ ДГКБ №8 о сотрудничестве №8/96/21</t>
  </si>
  <si>
    <t xml:space="preserve">№12194 от 01.02.2016</t>
  </si>
  <si>
    <t xml:space="preserve">Муниципальное автономное общеобразовательное учреждение "Лицей № 77 города Челябинска" (Муниципальное автономное общеобразовательное учреждение "Лицей № 77 г. Челябинска")</t>
  </si>
  <si>
    <t xml:space="preserve">Саблина Мария Александровна</t>
  </si>
  <si>
    <t xml:space="preserve">454129, г.Челябинск, ул.Ереванская, д.16</t>
  </si>
  <si>
    <t xml:space="preserve">454129, г.Челябинск, ул. Ереванская, д.16, e-mail: sch77@inbox.ru,   lyceum77.ru т.253-35-64, 253-38-64, 254-04-10</t>
  </si>
  <si>
    <t xml:space="preserve">lyceum77.ru</t>
  </si>
  <si>
    <t xml:space="preserve">1970 год - ввод в эксплуатацию, кап.ремонт - 2019</t>
  </si>
  <si>
    <t xml:space="preserve">в наличии номер 74.50.05.000.М.000421.05.21 от 19.05.2021</t>
  </si>
  <si>
    <t xml:space="preserve">Лицензия  № 12203 от 3.02.2016</t>
  </si>
  <si>
    <t xml:space="preserve">Условно доступны</t>
  </si>
  <si>
    <t xml:space="preserve">Муниципальное бюджетное общеобразовательное учреждение «Средняя общеобразовательная школа № 4 г. Челябинска»</t>
  </si>
  <si>
    <t xml:space="preserve">Саблукова Ольга Ивановна</t>
  </si>
  <si>
    <t xml:space="preserve">454021 г. Челябинск, ул. 40-летия Победы, 17а</t>
  </si>
  <si>
    <t xml:space="preserve">454021 г. Челябинск, ул. 40-летия Победы, 17а
Телефон/факс 8 (351) 796-70-29
E-mail: chelshkola_4@mail.ru
</t>
  </si>
  <si>
    <t xml:space="preserve">Лагерь дневного пребывания детей. Проживания нет. Питание двухразовое </t>
  </si>
  <si>
    <t xml:space="preserve">в наличии номер 74.50.05.000.М.000168.03.21 от 25.03.2021</t>
  </si>
  <si>
    <t xml:space="preserve">Лицензия № 12380 от 21 марта 2016 г.</t>
  </si>
  <si>
    <t xml:space="preserve">Муниципальное автономное общеобразовательное учреждение «Средняя общеобразовательная школа № 46    имени З.А. Космодемьянской города Челябинска» (Муниципальное автономное общеобразовательное учреждение "СОШ № 46 г. Челябинска")</t>
  </si>
  <si>
    <t xml:space="preserve">Сагандыкова Светлана Александровна</t>
  </si>
  <si>
    <t xml:space="preserve">454139, г. Челябинск, ул. Новороссийская, 77 А</t>
  </si>
  <si>
    <t xml:space="preserve">454139, г. Челябинск, ул. Новороссийская, 77 А, 253-28-34, mousoch46@mail.ru</t>
  </si>
  <si>
    <t xml:space="preserve">http://mou46.my1.ru/</t>
  </si>
  <si>
    <t xml:space="preserve">7–17лет</t>
  </si>
  <si>
    <t xml:space="preserve">1950   1991</t>
  </si>
  <si>
    <t xml:space="preserve">в наличии номер 74.50.05.000М.000356.05.21 от 13.05.2021</t>
  </si>
  <si>
    <t xml:space="preserve">Лагерь дневного пребывания Муниципальное бюджетное общеобразовательное учреждение «С(К)ОШ №7 г. Челябинска»</t>
  </si>
  <si>
    <t xml:space="preserve">Свиридова Елена Валерьевна</t>
  </si>
  <si>
    <t xml:space="preserve">454084 г. Челябинск, ул. Береговая 99</t>
  </si>
  <si>
    <t xml:space="preserve">454084 г. Челябинск, ул. Береговая 99, 8(351)266-28-19, mscou7@mail.ru</t>
  </si>
  <si>
    <t xml:space="preserve">http://mbscou7.tw1.ru/</t>
  </si>
  <si>
    <t xml:space="preserve">14-18</t>
  </si>
  <si>
    <t xml:space="preserve">Проживание не предусмотрено, 2-х разовое питание</t>
  </si>
  <si>
    <t xml:space="preserve">1936  -постройка, 2020 – кап ремонт</t>
  </si>
  <si>
    <t xml:space="preserve">в наличии номер 74.50.05.000.М.000437.05.21 от 19.05.2021</t>
  </si>
  <si>
    <t xml:space="preserve">Лицензия ЛО-74-01-001883 от 17.01.2013</t>
  </si>
  <si>
    <t xml:space="preserve">№ 12678 от 13.05.2016</t>
  </si>
  <si>
    <t xml:space="preserve">Все услуги доступны для детей с ограниченными возможностями здоровья( нарушение интеллекта)</t>
  </si>
  <si>
    <t xml:space="preserve">Муниципальное автономное общеобразовательное учреждение
«Образовательный центр «НЬЮТОН» г. Челябинска»
(Муниципальное автономное общеобразовательное учреждение «ОЦ «НЬЮТОН» 
г. Челябинска»)
 </t>
  </si>
  <si>
    <t xml:space="preserve">Директор  МАОУ «ОЦ «НЬЮТОН» Начальник ЛОЛ – Черепанова О.В.</t>
  </si>
  <si>
    <t xml:space="preserve">ул. 250-летия Челябинска, д. 46, </t>
  </si>
  <si>
    <t xml:space="preserve">ул. 250-летия Челябинска, д. 46,  Тел./факс 8 (351) 214-97-92; e-mail: maouoc4@mail.ru; </t>
  </si>
  <si>
    <t xml:space="preserve"> http://ocnewton.ru/</t>
  </si>
  <si>
    <t xml:space="preserve">_</t>
  </si>
  <si>
    <t xml:space="preserve">2018 г.</t>
  </si>
  <si>
    <t xml:space="preserve">в наличии номер 74.50.05.000.М.000366.05.21 от 13.05.2021</t>
  </si>
  <si>
    <t xml:space="preserve">В наличии</t>
  </si>
  <si>
    <t xml:space="preserve">Муниципальное бюджетное общеобразовательное учреждение "СОШ № 61 г. Челябинска"</t>
  </si>
  <si>
    <t xml:space="preserve">Серышева Олеся Михайловна</t>
  </si>
  <si>
    <t xml:space="preserve">http://mou61.chel-edu.ru/</t>
  </si>
  <si>
    <t xml:space="preserve">6-17</t>
  </si>
  <si>
    <t xml:space="preserve">2 разовое питание</t>
  </si>
  <si>
    <t xml:space="preserve">в наличии номер 74.50.05.000.М.000451.05.21 от 20.05.2021</t>
  </si>
  <si>
    <t xml:space="preserve">Лицензия №12285 от 20.02.2016</t>
  </si>
  <si>
    <t xml:space="preserve">Да</t>
  </si>
  <si>
    <t xml:space="preserve">Муниципальное бюджетное общеобразовательное учреждение «Средняя общеобразовательная школа № 121 г. Челябинска» </t>
  </si>
  <si>
    <t xml:space="preserve">Синицина Наталья Геннадьевна</t>
  </si>
  <si>
    <t xml:space="preserve">454091,Челябинская область, г.Челябинск, ул. Свободы, д.82</t>
  </si>
  <si>
    <t xml:space="preserve">school-121.ru</t>
  </si>
  <si>
    <t xml:space="preserve">Проживание по месту жительства. Организация питания – комбинат социального питания. Двухразовое питание (завтрак, обед)</t>
  </si>
  <si>
    <t xml:space="preserve">в наличии номер 74.50.000.М.000446.05.21 от 20.05.2021</t>
  </si>
  <si>
    <t xml:space="preserve">ЛО-74-01-004102 от 23.05.2017</t>
  </si>
  <si>
    <t xml:space="preserve">№12074 от 18.12.2015</t>
  </si>
  <si>
    <t xml:space="preserve">Лагерь дневного пребывания при Муниципальном бюджетном общеобразовательном учреждении «Средняя общеобразовательная школа № 129 г. Челябинска»</t>
  </si>
  <si>
    <t xml:space="preserve">Смолий Елена Сергеенва</t>
  </si>
  <si>
    <t xml:space="preserve">454003 г. Челябинск, ул. Салавата Юлаева, 25А</t>
  </si>
  <si>
    <t xml:space="preserve">454003 г. Челябинск, ул. Салавата Юлаева, 25А, sch129@mail.ru 89823167511</t>
  </si>
  <si>
    <t xml:space="preserve">http://mou129.chel-edu.ru/p44aa1.html</t>
  </si>
  <si>
    <t xml:space="preserve">Игровые комнаты расположены на втором и первом этаже, спортзал оснащен необходимым оборудованием, питание на основании договора осуществляет АО «Уральский комбинат питания».</t>
  </si>
  <si>
    <t xml:space="preserve">в наличии номер 74.50.05.000.М.000397.50.21 от 17.05.2021</t>
  </si>
  <si>
    <t xml:space="preserve">Имеется № 12205 от 03.02.2016г.</t>
  </si>
  <si>
    <t xml:space="preserve">В лагере работает медицинский кабинет Оказание медицинской помощи осуществляется фельдшером МАУЗ ДГКП № 8. Работает педагог-психолог, социальный педагог, логопед. </t>
  </si>
  <si>
    <t xml:space="preserve">Муниципальное автономное общеобразовательное учреждение "Средняя общеобразовательная школа № 8 г. Челябинска"</t>
  </si>
  <si>
    <t xml:space="preserve">Собчук Таьяна Евгеньевна</t>
  </si>
  <si>
    <t xml:space="preserve">454006, г. Челябинск, ул. 3-го Интернационала, 61</t>
  </si>
  <si>
    <t xml:space="preserve">454006, г. Челябинск, ул. 3-го Интернационала, 61, тел/факс 8(351)264-52-08, school_8_chel@mail.ru</t>
  </si>
  <si>
    <t xml:space="preserve">http://school8chel.edusite.ru/</t>
  </si>
  <si>
    <t xml:space="preserve">1979/ 2020</t>
  </si>
  <si>
    <t xml:space="preserve">в наличии номер 74.50.05.000.М.000.491.05.21 от 25.05.2021</t>
  </si>
  <si>
    <t xml:space="preserve">ЛО-74-01-002328 от 19.09. 2013</t>
  </si>
  <si>
    <t xml:space="preserve">" 12309 от 02.03. 2016</t>
  </si>
  <si>
    <t xml:space="preserve">Муниципальное бюджетное учреждение дополнительного образования "Центр гуманитарного развития детей и молодежи "Орбита" г.Челябинска"</t>
  </si>
  <si>
    <t xml:space="preserve">Солдатов С.В.</t>
  </si>
  <si>
    <t xml:space="preserve">454053 г.Челябинск, ул.Заслонова, д.13А</t>
  </si>
  <si>
    <t xml:space="preserve">454053 г.Челябинск, ул.Заслонова, 13 а,  (351)268-54-29    orbita_cdt@mail.ru</t>
  </si>
  <si>
    <t xml:space="preserve">http://orbita.lbihost.ru/</t>
  </si>
  <si>
    <t xml:space="preserve">без проживания, 2х разовое питание на базе филиала МАОУ "СОШ №53 г.Челябинска"</t>
  </si>
  <si>
    <t xml:space="preserve">2006, 2014</t>
  </si>
  <si>
    <t xml:space="preserve">в наличии номер 74.50.000.М.000516.05.21 от 26.05.2021</t>
  </si>
  <si>
    <t xml:space="preserve">№12303 от 29 февраля 2016 г</t>
  </si>
  <si>
    <t xml:space="preserve">Муниципальное бюджетное учреждение дополнительного образования «Центр внешкольной работы «Радуга» г.Челябинска»</t>
  </si>
  <si>
    <t xml:space="preserve">Артюховская Ольга Алексеевна</t>
  </si>
  <si>
    <t xml:space="preserve">454021, г. Челябинск, ул. Молодогвардейцев, 60-а, тел/факс: 8 (351) 792-94-04, </t>
  </si>
  <si>
    <t xml:space="preserve">На базе МАОУ «СОШ № 78 г. Челябинска»454021,  г. Челябинск, ул. Молодогвардейцев, 62 Втел/факс: 8 (351) 741-05-51, mudod-raduga@mail.ru</t>
  </si>
  <si>
    <t xml:space="preserve">https://vk.com/club187861880</t>
  </si>
  <si>
    <t xml:space="preserve">ГОЛ с дневным пребыванием детей без проживания, Двухразовое питание (завтрак, обед) на базе школьной столовой МАОУ «СОШ № 78 г. Челябинска».</t>
  </si>
  <si>
    <t xml:space="preserve"> -</t>
  </si>
  <si>
    <t xml:space="preserve">в наличии номер 74.50.05.000.М.000513.05.21 от 26.05.2021</t>
  </si>
  <si>
    <t xml:space="preserve"> В процессе оформления</t>
  </si>
  <si>
    <t xml:space="preserve">ЛО-74-01-002376 от 14.10.2013</t>
  </si>
  <si>
    <t xml:space="preserve">12760 от 27.05.2016</t>
  </si>
  <si>
    <t xml:space="preserve">Муниципальное бюджетное общеобразовательное учреждение "С(К)ОШ № 57 г. Челябинска"</t>
  </si>
  <si>
    <t xml:space="preserve">Сычева Валентина Игоревна</t>
  </si>
  <si>
    <t xml:space="preserve">454025Челябинск 
Ул 26
Бакин
ских комис
саров, 63
</t>
  </si>
  <si>
    <t xml:space="preserve">454025Челябинск 
Ул 26 Бакин
ских 
комис
саров ул., д.63, 
тел.225-42-31, chelschool57
@mail.ru
</t>
  </si>
  <si>
    <t xml:space="preserve">http://chel-mbskou57.
ucoz.ru/
</t>
  </si>
  <si>
    <t xml:space="preserve">7-18
лет
</t>
  </si>
  <si>
    <t xml:space="preserve">130р</t>
  </si>
  <si>
    <t xml:space="preserve">1950
Кап ремонт 1976
</t>
  </si>
  <si>
    <t xml:space="preserve">в наличии номер 74.50.05.000.М.000455.05.21 от 20.05.2021</t>
  </si>
  <si>
    <t xml:space="preserve">Лицензия от 25 января 2016г  № 12163</t>
  </si>
  <si>
    <t xml:space="preserve">Муниципальное бюджетное общеобразовательное учреждение "С(К)ОШ № 127 г. Челябинска"</t>
  </si>
  <si>
    <t xml:space="preserve">Телелюева Т.Н.</t>
  </si>
  <si>
    <t xml:space="preserve">454080, Челябинская область, г. Челябинск, ул. Коммуны, 115а</t>
  </si>
  <si>
    <t xml:space="preserve">454080, Челябинская область, г. Челябинск, ул. Коммуны, 115а, 8(351)2651363, sch127@mail.ru</t>
  </si>
  <si>
    <t xml:space="preserve">sch127.ucoz.ru</t>
  </si>
  <si>
    <t xml:space="preserve">7 - 16 лет</t>
  </si>
  <si>
    <t xml:space="preserve">питание на базе МАОУ "лицей № 67 г. Челябинска"</t>
  </si>
  <si>
    <t xml:space="preserve">в наличии номер 74.50.05.000.М.000339.05.21 от 12.05.2021</t>
  </si>
  <si>
    <t xml:space="preserve">имеется ЛО-74 - 01 -004392 от 15.01.18</t>
  </si>
  <si>
    <t xml:space="preserve">имеется 74Л02 № 0001506 , рег 12279 от 20.02.2016</t>
  </si>
  <si>
    <t xml:space="preserve">дети с нарушением зрения</t>
  </si>
  <si>
    <t xml:space="preserve">Муниципальное автономное общеобразовательное учреждение «Образовательный центр №2 г. Челябинска» / Муниципальное автономное общеобразовательное учреждение «ОЦ №2 г. Челябинска»</t>
  </si>
  <si>
    <t xml:space="preserve">Терин Юрий Андреевич</t>
  </si>
  <si>
    <t xml:space="preserve">Краснопольский проспект, д. 1ж, 454030, г. Челябинск</t>
  </si>
  <si>
    <t xml:space="preserve">ул. С. Головницкого, д. 5, 454030, г. Челябинск, тел. 8(351) 2140177, e-mail: maouoc2@mail.ru</t>
  </si>
  <si>
    <t xml:space="preserve">www.obrazcenter2.ucoz.net</t>
  </si>
  <si>
    <t xml:space="preserve">Пребывание детей с 8.30 до 14.00 с 2-х разовым питанием.</t>
  </si>
  <si>
    <t xml:space="preserve">2017 дата ввода в эксплуатацию /капитального ремонта - нет</t>
  </si>
  <si>
    <t xml:space="preserve">в наличии номер 74.50.05.000.М.000263.04.21 от 16.04.2021</t>
  </si>
  <si>
    <t xml:space="preserve">Обеспечена доступность для детей- инвалидов и детей с ОВЗ</t>
  </si>
  <si>
    <t xml:space="preserve">Муниципальное бюджетное общеобразовательное учреждение "Гимназия № 1 г. Челябинска"</t>
  </si>
  <si>
    <t xml:space="preserve">Тимерханов Дамир Галиханович</t>
  </si>
  <si>
    <t xml:space="preserve">454080, г.Челябинск, улица Красная, 59 </t>
  </si>
  <si>
    <t xml:space="preserve">chelschool1.ru</t>
  </si>
  <si>
    <t xml:space="preserve">8-12 лет</t>
  </si>
  <si>
    <t xml:space="preserve">3 разовое</t>
  </si>
  <si>
    <t xml:space="preserve">в наличии номер 74.50.05.000.М.000.522.05.21 от 27.05.2021</t>
  </si>
  <si>
    <t xml:space="preserve">Муниципальное бюджетное общеобразовательное учреждение "Средняя общеобразовательная школа №19 г. Челябинска"</t>
  </si>
  <si>
    <t xml:space="preserve">Тихонова Светлана Владимировна</t>
  </si>
  <si>
    <t xml:space="preserve">454077, г. Челябинск, ул. Мамина,21</t>
  </si>
  <si>
    <t xml:space="preserve">454077, г. Челябинск, ул. Мамина,21 351773-79-48, che-mou19@yandex.ru</t>
  </si>
  <si>
    <t xml:space="preserve">http://mou19-chel.ucoz.ru/
</t>
  </si>
  <si>
    <t xml:space="preserve">в наличии номер 74.50.05.000.М.000401.05.21 от 18.05.2021</t>
  </si>
  <si>
    <t xml:space="preserve">ЛО-74-01-004805 ОТ 26.10.2018</t>
  </si>
  <si>
    <t xml:space="preserve">Лицензия №12100 от 24.12.2015</t>
  </si>
  <si>
    <t xml:space="preserve">Муниципальное бюджетное общеобразовательное учреждение «Средняя общеобразовательная школа №51 г. Челябинска» (Муниципальное бюджетное общеобразовательное учреждение «СОШ № 51 г. Челябинска»)  </t>
  </si>
  <si>
    <t xml:space="preserve">Тищенко Ирина Владимировна</t>
  </si>
  <si>
    <t xml:space="preserve">454010, г. Челябинск, ул. Агалакова, 46</t>
  </si>
  <si>
    <r>
      <rPr>
        <sz val="10"/>
        <color rgb="FF000000"/>
        <rFont val="Times New Roman"/>
        <family val="0"/>
        <charset val="1"/>
      </rPr>
      <t xml:space="preserve">454010, г. Челябинск, ул. Агалакова, 46 тел. (351)251-64-90, факс (351)251-64-88 e – mail:</t>
    </r>
    <r>
      <rPr>
        <u val="single"/>
        <sz val="10"/>
        <color rgb="FF000000"/>
        <rFont val="Times New Roman"/>
        <family val="0"/>
        <charset val="1"/>
      </rPr>
      <t xml:space="preserve">mousoch51@mail.ru</t>
    </r>
  </si>
  <si>
    <t xml:space="preserve">http://chelschool51.ru/</t>
  </si>
  <si>
    <t xml:space="preserve">1984 ,   кап.ремонт    нет</t>
  </si>
  <si>
    <t xml:space="preserve">в наличии номер 74.50.05.000.М.000317.04.21 от 30.04.2021</t>
  </si>
  <si>
    <t xml:space="preserve">Лицензия ЛО -74-01-002707 от 24.06.2014 г.</t>
  </si>
  <si>
    <t xml:space="preserve">Лицензия №12407 от 24.03.2016</t>
  </si>
  <si>
    <t xml:space="preserve">Не предусмотрены.</t>
  </si>
  <si>
    <t xml:space="preserve">Муниципальное бюджетное общеобразовательное учреждение "Средняя образовательная школа № 116 г. Челябинска"</t>
  </si>
  <si>
    <t xml:space="preserve">Трапезникова Татьяна Васильевна</t>
  </si>
  <si>
    <t xml:space="preserve">454079 г.Челябинск, ул.Эльтонская, 2-я, 16Б</t>
  </si>
  <si>
    <t xml:space="preserve">454079 г.Челябинск, ул.Эльтонская, 2-я, 16Б, 218-11-16, school116@mail.ru</t>
  </si>
  <si>
    <t xml:space="preserve">school116.ru</t>
  </si>
  <si>
    <t xml:space="preserve">в наличии номер 74.50.05.000.М.000481.05.21 от 24.05.2021</t>
  </si>
  <si>
    <t xml:space="preserve">№12333 от 11 марта 2016 г</t>
  </si>
  <si>
    <t xml:space="preserve">Муниципального автономного общеобразовательного учреждения 
«Средняя общеобразовательная школа № 5 г. Челябинска»
Муниципальное автономное общеобразовательное учреждение «СОШ № 5 г. Челябинска» </t>
  </si>
  <si>
    <t xml:space="preserve">Удалова Лилия Станиславовна</t>
  </si>
  <si>
    <t xml:space="preserve">454084 г.Челябинск ул.Калинина, д.28</t>
  </si>
  <si>
    <t xml:space="preserve">http://www.chel-school5.ru/</t>
  </si>
  <si>
    <t xml:space="preserve">МАОУ «СОШ № 5 г. Челябинска» в июне будет организован летний оздоровительный отдых детей. Лагерь обеспечивает реализацию программы работы с детьми, предусматривающую полноценное питание, медицинское обслуживание, пребывание на свежем воздухе, проведение оздоровительных, физкультурных, культурно-досугов</t>
  </si>
  <si>
    <t xml:space="preserve">в наличии номер 74.50.05.000.М.000352.05.21 от 2021.13.05</t>
  </si>
  <si>
    <t xml:space="preserve">Роспотребнадзор Калининского района. Замечаний нет.</t>
  </si>
  <si>
    <t xml:space="preserve">Имеется лицензия на медицинский кабинет. Лицензия №ЛО-74-01-004654 Медицинский работник приходящий на основании договора с медучреждением.</t>
  </si>
  <si>
    <t xml:space="preserve">Лицензия № 12257 от 17.02.2016г.</t>
  </si>
  <si>
    <t xml:space="preserve">МУНИЦИПАЛЬНОЕ БЮДЖЕТНОЕ ОБЩЕОБРАЗОВАТЕЛЬНОЕ УЧРЕЖДЕНИЕ
«СРЕДНЯЯ ОБЩЕОБРАЗОВАТЕЛЬНАЯ ШКОЛА № 39 г. ЧЕЛЯБИНСКА»
</t>
  </si>
  <si>
    <t xml:space="preserve">Директор МБОУ «СОШ №39 г. Челябинска» 
Урванцева Светлана Владимировна 
</t>
  </si>
  <si>
    <t xml:space="preserve">Россия,454085,Челябинская область, г. Челябинск, ул. Марченко, д. 23 г</t>
  </si>
  <si>
    <t xml:space="preserve">г. Челябинск, ул. Марченко, д. 23 
г. Челябинск, ул. Танкистов, 144Б т.(351) 773-69-27, E-mail: mousosh39@mail.ru 
</t>
  </si>
  <si>
    <t xml:space="preserve">school39chel.ru </t>
  </si>
  <si>
    <t xml:space="preserve">ул. Марченко, д. 23 г 1964 год .1995-капитальный ремонт 
ул. Танкистов, 144Б 1961 год. - 
</t>
  </si>
  <si>
    <t xml:space="preserve">
в наличии номер 74.50.05.000.М.00370.05.21 от 13.05.2021</t>
  </si>
  <si>
    <t xml:space="preserve">Лицензия № ЛО-74-01-005350 от 12 декабря 2019г. 
</t>
  </si>
  <si>
    <t xml:space="preserve">Лицензия №12570 от 26 апреля 2016г.</t>
  </si>
  <si>
    <t xml:space="preserve">Муниципальное автономное общеобразовательное учреждение «Лицей №97 г. Челябинска»</t>
  </si>
  <si>
    <t xml:space="preserve">Усынин Вячеслав Васильевич</t>
  </si>
  <si>
    <t xml:space="preserve">454128г. Челябинск, ул. Чичерина, 27б.</t>
  </si>
  <si>
    <t xml:space="preserve">454128г. Челябинск, ул. Чичерина, 27б. (351)796-89-74e-mail: licey97@gmail.com, Филиал Лицея: ул. Кирова, 13б. 791-42-11. Licey97@gmail.com</t>
  </si>
  <si>
    <t xml:space="preserve">http://лицей97.рф/</t>
  </si>
  <si>
    <t xml:space="preserve">10-12 лет</t>
  </si>
  <si>
    <t xml:space="preserve">Проживание не требуется. Питание 2-х разовое , осуществляется в столовой МАОУ «Лицей №97 г.Челябинска»</t>
  </si>
  <si>
    <t xml:space="preserve">в наличии номер 74.50.05.000.М.000380.05.21 от 14.05.2021</t>
  </si>
  <si>
    <t xml:space="preserve">2019 г, без замечаний</t>
  </si>
  <si>
    <t xml:space="preserve">Лицензия №12490 от 13.04.2016 г.</t>
  </si>
  <si>
    <t xml:space="preserve">Предоставляется льготное питание </t>
  </si>
  <si>
    <t xml:space="preserve">Муниципальное автономное общеобразовательное учреждение" Средняя общеобразовательная школа № 98 г.Челябинска"</t>
  </si>
  <si>
    <t xml:space="preserve">Утманцева М.А.</t>
  </si>
  <si>
    <t xml:space="preserve">454092 Челябинская область г.Челябинск ул.Елькина д.78</t>
  </si>
  <si>
    <t xml:space="preserve">454092 Челябинская область г.Челябинск ул.Елькина ,д.78 8351662378010</t>
  </si>
  <si>
    <t xml:space="preserve">https://school98.info/</t>
  </si>
  <si>
    <t xml:space="preserve">в наличии номер 74.50.05.000.М.000476.05.21 от 24.05.2021</t>
  </si>
  <si>
    <t xml:space="preserve">есть;ЛО-74-01-004102 23.05.2017</t>
  </si>
  <si>
    <t xml:space="preserve">есть;74Л02 № 0001432 01.02.2016</t>
  </si>
  <si>
    <t xml:space="preserve">Муниципальное автономное общеобразовательное учреждение «Лицей № 35 г. Челябинска», Муниципальное автономное общеобразовательное учреждение «Лицей № 35 г. Челябинска»</t>
  </si>
  <si>
    <t xml:space="preserve">Филитова А.Е.</t>
  </si>
  <si>
    <t xml:space="preserve">454014, г. Челябинск, ул. Молодогвардейцев, 18</t>
  </si>
  <si>
    <t xml:space="preserve">454014, г. Челябинск, ул. Молодогвардейцев, 18;
тел/факс 8(351)-245-27-01, liceum_n35@mail.ru, Г.Челябинск, ул.Салавата Юлаева 3 Б, 794-09-05,
</t>
  </si>
  <si>
    <t xml:space="preserve">http://liceum35.lbihost.ru/</t>
  </si>
  <si>
    <t xml:space="preserve">Городской лагерь дневного пребывания с 3-х разовым питанием</t>
  </si>
  <si>
    <t xml:space="preserve">в наличии номер 74.50.05.000М000192.04.21 от 01.04.2021</t>
  </si>
  <si>
    <t xml:space="preserve">Нарушения не выявлены</t>
  </si>
  <si>
    <t xml:space="preserve">№ЛО-74-01-003481 от 16.02.2016</t>
  </si>
  <si>
    <t xml:space="preserve">№ 12140 от 18.01.2016
серия 74Л02 № 0001394
</t>
  </si>
  <si>
    <t xml:space="preserve">Обеспечена</t>
  </si>
  <si>
    <t xml:space="preserve">Муниципальное бюджетное общеобразовательное учреждение              "Средняя общеобразовательная
школа № 45 г. Челябинска"
Муниципальное бюджетное общеобразовательное учреждение "СОШ № 45 г. Челябинска"
</t>
  </si>
  <si>
    <t xml:space="preserve">Хайдуков Сергей Борисович</t>
  </si>
  <si>
    <t xml:space="preserve">454112, Челябинская обл.,  г.Челябинск,                                   ул. Красного Урала, дом  № 16</t>
  </si>
  <si>
    <t xml:space="preserve">454112, г. Челябинск, улица Красного Урала, 16 тел/факс 8(351)742-34-72
74mous45@mail.ru
</t>
  </si>
  <si>
    <t xml:space="preserve">https://mous45.ru
https://vk.com/club195575883
</t>
  </si>
  <si>
    <t xml:space="preserve">Без  проживания; организовано дневное пребывание детей без сна; питание двухразовое в МБОУ «СОШ № 45 г. Челябинска»; оздоровление,   досуговая деятельность в соответствии с план-                сеткой мероприятий</t>
  </si>
  <si>
    <t xml:space="preserve">2010 г. капитальный ремонт медицинской комнаты, 2015 г. капитальный ремонт пищеблока</t>
  </si>
  <si>
    <t xml:space="preserve">в наличии номер 74.50.05.000.М.00040305.21. от 18.05.2021</t>
  </si>
  <si>
    <t xml:space="preserve">Прокуратура Курчатовского района г. Челябинска январь 2021;Госпожнадзор февраль 2021;МКУ « Контрольно ревизионное управление» март 2021;</t>
  </si>
  <si>
    <t xml:space="preserve">Договор  о безвозмездном пользовании  с МБУЗ «ДГКП  № 9» (Лицензия № ЛО-74-01-005180 от 16 августа 2019 года на осуществление медицинской первичной помощи</t>
  </si>
  <si>
    <t xml:space="preserve">Лицензия № 12416 от 24 марта 2016 года;               Серия 74Л02 № 0001562</t>
  </si>
  <si>
    <t xml:space="preserve">Муниципальное бюджетное общеобразовательное учреждение "Средняя образовательная школа № 86 г. Челябинска"</t>
  </si>
  <si>
    <t xml:space="preserve">Хейлик Ольга Геннадьевна</t>
  </si>
  <si>
    <t xml:space="preserve">г. Челябинск, ул. Котина, д.22</t>
  </si>
  <si>
    <t xml:space="preserve">г. Челябинск, 454071 ул. Котина, 22 тел./факс 772-28-11, Е-mail: shkola_86@mail.ru
</t>
  </si>
  <si>
    <t xml:space="preserve">school86.ru</t>
  </si>
  <si>
    <t xml:space="preserve">питание 2-х разовое на базе МБОУ ОЦ №3 (филиал) по адресу г. Челябинск, ул. Салютная.16, АО «Уральский комбинат питания», без дневного сна, проживание не предусмотрено</t>
  </si>
  <si>
    <t xml:space="preserve">1973, 2019 - кап.ремонт кровли, замена оконных блоков</t>
  </si>
  <si>
    <t xml:space="preserve">в наличии номер 74.50.05.000.М000385.05.21 от 14.05.2021</t>
  </si>
  <si>
    <t xml:space="preserve">№ ЛО-74-01-005350 от 12.12.2019</t>
  </si>
  <si>
    <t xml:space="preserve">№ 12550 от 22.04.2016</t>
  </si>
  <si>
    <t xml:space="preserve">Муниципальное автономное общеобразовательное учреждение "Средняя общеобразовательная школа № 118 имени Героя Советского Союза Кузнецова Н.И. г.Челябинска" Муниципальное автономное общеобразовательное учреждение "СОШ № 118 г.Челябинска"</t>
  </si>
  <si>
    <t xml:space="preserve">Ходас Валерий Владимирович</t>
  </si>
  <si>
    <t xml:space="preserve">454138 г.Челябинск, ул.Чайковского, 8а</t>
  </si>
  <si>
    <t xml:space="preserve">454138 г.Челябинск, ул.Чайковского, 8а , 8(351) 7372618 chelschool118@mail.ru</t>
  </si>
  <si>
    <t xml:space="preserve">http://школа118городачелябинска.рф/</t>
  </si>
  <si>
    <t xml:space="preserve">уточняется</t>
  </si>
  <si>
    <t xml:space="preserve">в наличии номер 74.50.05.000.М169.03.21 от 25.03.2021</t>
  </si>
  <si>
    <t xml:space="preserve">№1236 от 17.03.2016г. Серия 74Л02 № 0001533</t>
  </si>
  <si>
    <t xml:space="preserve">№12366 от 17.03.2016</t>
  </si>
  <si>
    <t xml:space="preserve">Муниципальное бюджетное учреждение дополнительного образования «Металлурги
ческий Центр детского творчества г. Челябинска» (МБУДО «МЦДТ г.Челябинска") </t>
  </si>
  <si>
    <t xml:space="preserve">Худяков Евгений Витальевич</t>
  </si>
  <si>
    <t xml:space="preserve">454017 г. Челябинск ул. Коммунистическая д.7</t>
  </si>
  <si>
    <t xml:space="preserve">454017 г. Челябинск ул. Коммунистическая 8(351)
735-88-05
c_d_t@
mail.ru
</t>
  </si>
  <si>
    <t xml:space="preserve">http://met-cdt.ru </t>
  </si>
  <si>
    <t xml:space="preserve">Договор с МБОУ "СОШ №103 г. Челябинска"</t>
  </si>
  <si>
    <t xml:space="preserve">не имеется</t>
  </si>
  <si>
    <t xml:space="preserve">1956г.</t>
  </si>
  <si>
    <t xml:space="preserve">в наличии номер 74.50.05.000.М.000486.05.21 от 25.05.2021</t>
  </si>
  <si>
    <t xml:space="preserve">имеется №13239 от 10.10.2016г.</t>
  </si>
  <si>
    <t xml:space="preserve">Специальные условия для детей-инвалидов и детей с ОВЗ: Оборудованная туалетная комната. На крыльце при входе в учреждение </t>
  </si>
  <si>
    <t xml:space="preserve">Муниципальное бюджетное общеобразовательное учреждение «Средняя общеобразовательная школа №89 г.Челябинска» Муниципальное бюджетное общеобразовательное учреждение «СОШ № 89 г.Челябинска»</t>
  </si>
  <si>
    <t xml:space="preserve">Чадина Вера Петровна</t>
  </si>
  <si>
    <t xml:space="preserve">454138 г.Челябинск, ул. Куйбышева, 39</t>
  </si>
  <si>
    <t xml:space="preserve">454138 Челябинская область, г.Челябинск, ул. Куйбышева, 39, тел./факс: (351)   741-56-16, 741-14-41741-16-79, 741-16-52e-mail: mou89-chel@mail.ru</t>
  </si>
  <si>
    <t xml:space="preserve">Сайт школы  89.edu.ru</t>
  </si>
  <si>
    <t xml:space="preserve">Оздоровительный лагерь с дневным пребыванием детей, 2-х разовое питание, без сна</t>
  </si>
  <si>
    <t xml:space="preserve">в наличии номер 74.50.05 000М000264.04.21 от 16.04.2021</t>
  </si>
  <si>
    <t xml:space="preserve">Муниципальное бюджетное общеобразовательное учреждение «Средняя общеобразовательная школа № 99 г. Челябинска» (Муниципальное бюджетное общеобразовательное учреждение «СОШ № 99 г. Челябинска»)</t>
  </si>
  <si>
    <t xml:space="preserve">Чеканина Елена Николаевна</t>
  </si>
  <si>
    <t xml:space="preserve">454108, Челябинская область, г. Челябинск, ул. Пограничная, 21</t>
  </si>
  <si>
    <t xml:space="preserve">454108, Челябинская область, г. Челябинск, ул. Пограничная, 21   тел/факс: (8-351)251-57-94   e-mail: mou99@mail.ru   </t>
  </si>
  <si>
    <t xml:space="preserve">Интернет-страница: http://school99-chel.ru/</t>
  </si>
  <si>
    <t xml:space="preserve">1992</t>
  </si>
  <si>
    <t xml:space="preserve">в наличии номер 74.50.05.000.М.000357.05.21 от 13.05.2021</t>
  </si>
  <si>
    <t xml:space="preserve">Лицензия на осуществление образовательной деятельности от 10 декабря 2015 года № 12032 </t>
  </si>
  <si>
    <t xml:space="preserve">Муниципальное бюджетное общеобразовательное учреждение» Специальная (коррекционная) общеобразовательная школа для обучающихся с ограниченными возможностями здоровья (нарушение интеллекта) № 60 г.Челябинска    (МБС(К)ОУ № 60 г. Челябинска)</t>
  </si>
  <si>
    <t xml:space="preserve">Чернова Ирина Михайловна</t>
  </si>
  <si>
    <t xml:space="preserve">454010, г. Челябинск, ул.Дзержинского, 94</t>
  </si>
  <si>
    <t xml:space="preserve">454010, г. Челябинск, ул.Дзержинского, 94, 8-351-256-10-31; chernova_irina60@mail.ru </t>
  </si>
  <si>
    <t xml:space="preserve">www.mbskou60.ru</t>
  </si>
  <si>
    <t xml:space="preserve">2-х разовое питание без дневного на базе МБОУ «СОШ № 51 г. Челябинска»</t>
  </si>
  <si>
    <t xml:space="preserve">в наличии номер 74.50.05.000.М.000387.05.21 от 14.05.2021</t>
  </si>
  <si>
    <t xml:space="preserve">Лицензия №12383 от 21.03.2016</t>
  </si>
  <si>
    <t xml:space="preserve">условно</t>
  </si>
  <si>
    <t xml:space="preserve">Муниципальное бюджетное общеобразовательное учреждение "СОШ № 92 г.Челябинска"</t>
  </si>
  <si>
    <t xml:space="preserve">Чикунова Галина Николаевна</t>
  </si>
  <si>
    <t xml:space="preserve">454047, г.Челябинск, ул.Б.Хмельницкого, 7</t>
  </si>
  <si>
    <t xml:space="preserve">454047, г.Челябинск, ул.Б.Хмельницкого, 7. тел.: (8-351) 735-48-57, тел. 735-48-87, e-mail: mail@mou92.chel-edu.ru</t>
  </si>
  <si>
    <t xml:space="preserve">http://mou92.chel-edu.ru/</t>
  </si>
  <si>
    <t xml:space="preserve">двухразовое питание/Комбинат социального питания</t>
  </si>
  <si>
    <t xml:space="preserve">1976 г</t>
  </si>
  <si>
    <t xml:space="preserve">в наличии номер 74.50.05.000М.000438.05.21 от 19.05.2021</t>
  </si>
  <si>
    <t xml:space="preserve">30.112020 г Прокуратура Металлургического района г.Челябинска (внеплановая)/ «Соблюдение законодательства о противодействии терроризму»/ замечания устранены</t>
  </si>
  <si>
    <t xml:space="preserve">№12483 от 11.04.2016 г</t>
  </si>
  <si>
    <t xml:space="preserve">Муниципальное автономное общеобразовательное учреждение "Средняя общеобразовательная школа № 59 г. Челябинска"</t>
  </si>
  <si>
    <t xml:space="preserve">Чувашова Екатерина Германовна</t>
  </si>
  <si>
    <t xml:space="preserve">454077 г. Челябинск ул. Мамина,9</t>
  </si>
  <si>
    <t xml:space="preserve">454077 г. Челябинск ул. Мамина,9 тел.:(351)773-75-96, E-mail: school59@inbox.ru</t>
  </si>
  <si>
    <t xml:space="preserve">school59@inbox.ru</t>
  </si>
  <si>
    <t xml:space="preserve">в наличии номер 74.50.05.000.М.000402.05.21 от 18.05.2021</t>
  </si>
  <si>
    <t xml:space="preserve">приложение № 24 к лицензии № ЛО-74-01-004805 от 26.10.2018 г.</t>
  </si>
  <si>
    <t xml:space="preserve">№ 12508 от 15.04.2016</t>
  </si>
  <si>
    <t xml:space="preserve">Муниципальное автономное общеобразовательное учреждение «Средняя общеобразовательная школа № 30 г. Челябинска им. Н.А.Худякова»</t>
  </si>
  <si>
    <t xml:space="preserve">Шадрина Екатерина Вячеславовна </t>
  </si>
  <si>
    <t xml:space="preserve">454080, г.Челябинск, улица Володарского, д.20 Телефон (351)265-25-66</t>
  </si>
  <si>
    <t xml:space="preserve">454080, г.Челябинск, улица Володарского, д.20 Телефон (351)265-25-66, school30.07@mail.ru, 454080, г.Челябинск, посёлок Мелькомбина 2, уч.1,  д.26 Телефон 8 (351)742-05-57, chsch2@bk.ru</t>
  </si>
  <si>
    <t xml:space="preserve">http://school30chel.ucoz.ru/</t>
  </si>
  <si>
    <t xml:space="preserve">8:00-15:00 двух разовое питание; 8:00-17:00 трех разовое питание</t>
  </si>
  <si>
    <t xml:space="preserve">дата ввода в эксплуатацию - 1936 год; дата капитального ремонта 1985 год</t>
  </si>
  <si>
    <t xml:space="preserve">в наличии номер 74.50.05.000.М.000321.05.21 от 11.05.2021</t>
  </si>
  <si>
    <t xml:space="preserve">по итогам проведения санитарно-эпидемиологической экспертизы 25.05.2020г детский оздоровительный лагерь дневного пребывания детей на базе МАОУ "СОШ №30" признан соответствующим требованиям СанПиН2 2.4.4.2599-10</t>
  </si>
  <si>
    <t xml:space="preserve">Лицензия № ЛО-74-01-005500 от 6.05.2020</t>
  </si>
  <si>
    <t xml:space="preserve">Серия 74Л02 № 0001294 регистрационный номер 12260 (бессрочно)</t>
  </si>
  <si>
    <t xml:space="preserve">Муниципальное автономное образовательное учреждение дополнительного образования "ДДТ г. Челябинска"</t>
  </si>
  <si>
    <t xml:space="preserve">Шайхисламов Александр Радикович</t>
  </si>
  <si>
    <t xml:space="preserve">454048, г. Челябинск, ул.Доватора, 34</t>
  </si>
  <si>
    <t xml:space="preserve">454048, г. Челябинск, ул.Доватора, 15, 8(351)2372524, maudod_ddt@mail.ru </t>
  </si>
  <si>
    <t xml:space="preserve">http://xn--74-6kcaajbnci2gkecwi6a9d.xn--p1ai/</t>
  </si>
  <si>
    <t xml:space="preserve">без проживания; питание в МБОУ ООШ № 110</t>
  </si>
  <si>
    <t xml:space="preserve"> 1959, капитальный ремонт-2011-2013</t>
  </si>
  <si>
    <t xml:space="preserve">в наличии номер 74.50.000.М.000479.05.21 от 24.05.2021</t>
  </si>
  <si>
    <t xml:space="preserve">лицензия № 13186 от 23.09.2016 бессрочная</t>
  </si>
  <si>
    <t xml:space="preserve">Муниципальное автономное общеобразовательное учреждение "СОШ № 73 г. Челябинска"</t>
  </si>
  <si>
    <t xml:space="preserve">Шевчук Леонид Ефимович</t>
  </si>
  <si>
    <t xml:space="preserve">454038, г. Челябинск, ул. Пекинская, дом 20</t>
  </si>
  <si>
    <t xml:space="preserve">http://maou73.ru </t>
  </si>
  <si>
    <t xml:space="preserve">6,5 - 17 лет</t>
  </si>
  <si>
    <t xml:space="preserve">Проживание в лагере не предусмотрено,  2-х разовое питание собственная столовая</t>
  </si>
  <si>
    <t xml:space="preserve">1 сентября 1991года</t>
  </si>
  <si>
    <t xml:space="preserve">в наличии номер 74.50.05.000.М.000391.05.21 от 17.05.2021</t>
  </si>
  <si>
    <t xml:space="preserve">Оказание медпомощи осуществляется квалифицированным врачом по договору с МБУЗ ДГКБ № 8 г. Челябинска</t>
  </si>
  <si>
    <t xml:space="preserve">Имеется №11873 от 05.11.2015</t>
  </si>
  <si>
    <t xml:space="preserve">латерная разметка,пандус</t>
  </si>
  <si>
    <t xml:space="preserve">Муниципальное автономное общеобразовательное учреждение  «Гимназия № 26 г. Челябинска»
( Муниципальное автономное общеобразовательное учреждение «Гимназия № 26 г. Челябинска»
</t>
  </si>
  <si>
    <t xml:space="preserve">И.О. директора Белоусова Н.Н.</t>
  </si>
  <si>
    <t xml:space="preserve">454112, г. Челябинск, ул. Пионерская, 10А</t>
  </si>
  <si>
    <t xml:space="preserve">454112,  г. Челябинск, ул. Пионерская, 10А,
Телефон/Факс: 8 (351) 741-87-12,
e-mail: gimnazay-26@list.ru
</t>
  </si>
  <si>
    <t xml:space="preserve">http://гимназиия-26.рф</t>
  </si>
  <si>
    <t xml:space="preserve">Режим: с 08.30 до 14.30 при 2-х разовом питании, с 8.30 до 16.30 при 3-х разовом питании.
Суббота, воскресенье, праздничные дни- выходные. Насыщенная культурная и развивающая программа
</t>
  </si>
  <si>
    <t xml:space="preserve">1971 г. (капитального ремонта не было)</t>
  </si>
  <si>
    <t xml:space="preserve">в наличии номер 74.50.05.000 М 000388.05.21 от 14.05.2021</t>
  </si>
  <si>
    <t xml:space="preserve">Нет Договор с МБУЗ ДГКП № 9 от 22.08.2011 г.</t>
  </si>
  <si>
    <t xml:space="preserve">Есть.
Лицензия № 12458 от 04.04.2016
</t>
  </si>
  <si>
    <t xml:space="preserve">Муниципальное   Автономное общеобразовательное учреждение « Средняя общеобразовательная школа № 108 г. Челябинска им. Героя РФ А.В. Яковлева»   (Муниципальное автономное общеобразовательное учреждение «СОШ № 108 г. Челябинска»)</t>
  </si>
  <si>
    <t xml:space="preserve">Шмакова Людмила   Анатольевна</t>
  </si>
  <si>
    <t xml:space="preserve">454012   г. Челябинск   ул. Уральская,   д. 2</t>
  </si>
  <si>
    <t xml:space="preserve">454012   г. Челябинск, ул. Уральская, д. 2,   253-91-89,   Shkola 108@   mail.ru</t>
  </si>
  <si>
    <t xml:space="preserve">школа-   108.рф</t>
  </si>
  <si>
    <t xml:space="preserve">1 здание – 1955г.,   2 здание – 1987г,   капитального ремонта не было</t>
  </si>
  <si>
    <t xml:space="preserve">в наличии номер 74.50.05.000.М.000420.05.21 от 19.05.2021</t>
  </si>
  <si>
    <t xml:space="preserve">Лицензия   №   12943   от 12.07.   2016</t>
  </si>
  <si>
    <t xml:space="preserve">Муниципальное автономное общеобразовательное учреждение «Гимназия  №93  г.Челябинска имени Александра Фомича Гелича» Муниципальное автономное общеобразовательное учреждение «Гимназия № 93 г.Челябинска»</t>
  </si>
  <si>
    <t xml:space="preserve">Щербакова Галина Валентиновна</t>
  </si>
  <si>
    <t xml:space="preserve">454112 г.Челябинск, ул.Куйбышева, 53</t>
  </si>
  <si>
    <t xml:space="preserve">454112 г.Челябинск, ул.Куйбышева, 53, 737 21 68  common@gymnasia93.ru</t>
  </si>
  <si>
    <t xml:space="preserve">www.gymnasia93.ru</t>
  </si>
  <si>
    <t xml:space="preserve">2-х разовое питание без сна и проживания</t>
  </si>
  <si>
    <t xml:space="preserve">1971 2019</t>
  </si>
  <si>
    <t xml:space="preserve">в наличии номер 74.50.05.000М000501.05.21 от 25.05.2021;</t>
  </si>
  <si>
    <t xml:space="preserve">ЛО-74-005391 24.01.2020</t>
  </si>
  <si>
    <t xml:space="preserve">№12036 от 11.12.2015</t>
  </si>
  <si>
    <t xml:space="preserve">Муниципальное бюджетное общеобразовательное учреждение " СОШ № 70 г. Челябинска"</t>
  </si>
  <si>
    <t xml:space="preserve">Яковлева Г.В.</t>
  </si>
  <si>
    <t xml:space="preserve">454047 г. Челябинск, ул.  60 - летие Октября 46</t>
  </si>
  <si>
    <t xml:space="preserve">454047 г. Челябинск, ул.  Богдана- Хмельницкого 24,chel.moy70.89@mail.ru
</t>
  </si>
  <si>
    <t xml:space="preserve">http://school-70.moy.su/</t>
  </si>
  <si>
    <t xml:space="preserve">от 6 до 15 лет</t>
  </si>
  <si>
    <t xml:space="preserve">Питание на базе МБОУ " СОШ № 70  г. челябинска" . Адрес: ул.  60- лет Октября,46</t>
  </si>
  <si>
    <t xml:space="preserve">Дата ввода 1960 год. Мелкие текущие ремонты. Капетального ремонта не было.</t>
  </si>
  <si>
    <t xml:space="preserve">в наличии номер 74.50.05.000.М.000383.05.21 от 14.05.2021</t>
  </si>
  <si>
    <t xml:space="preserve">лицензия от 27.01.2016г. №12171 серия 74Л02   № 0001423</t>
  </si>
  <si>
    <t xml:space="preserve">частично есть </t>
  </si>
  <si>
    <t xml:space="preserve">Муниципальное бюджетное общеобразовательное учреждение "СОШ № 107 г. Челябинска"</t>
  </si>
  <si>
    <t xml:space="preserve">Ялакаева
Оксана Васильевна</t>
  </si>
  <si>
    <t xml:space="preserve">454007 г.
Челябинск; пр. Ленина, 7</t>
  </si>
  <si>
    <t xml:space="preserve">454007 г.
Челябинск; пр. Ленина, 7;   E-mail: school107@mail.ru;   телефон(факс):775-22-46</t>
  </si>
  <si>
    <t xml:space="preserve">http://школа107.рф</t>
  </si>
  <si>
    <t xml:space="preserve">в наличии номер 74.50.05.000.М.000504.05.21 от 26.05.2021</t>
  </si>
  <si>
    <t xml:space="preserve">имеется №
8884 от 20.01.2012г</t>
  </si>
  <si>
    <t xml:space="preserve">в школе организованы условия для детей-инвалидов и
детей с ОВЗ</t>
  </si>
  <si>
    <t xml:space="preserve">Муниципальное автономное общеобразовательное учреждение «Гимназия № 76 г. Челябинска»   (Муниципальное автономное общеобразовательное учреждение «Гимназия № 76 г. Челябинска»)</t>
  </si>
  <si>
    <t xml:space="preserve">Алфёрова Людмила Ивановна</t>
  </si>
  <si>
    <t xml:space="preserve">454078  г. Челябинск, ул. Барбюса, дом 140-Б   </t>
  </si>
  <si>
    <t xml:space="preserve">454078  г. Челябинск, ул. Барбюса, дом 140-Б   телефон, факс 8 (351) 218-35-75   E-mail: gym76@inbox.ru, 454078  г. Челябинск, ул. Вагнера, 90, E-mail: gym76@inbox.ru   </t>
  </si>
  <si>
    <t xml:space="preserve">http://www.74-gim76.edusite.ru</t>
  </si>
  <si>
    <t xml:space="preserve">1982 год   капремонт не проводился</t>
  </si>
  <si>
    <t xml:space="preserve">в наличии номер 74.50.05.000.14.000566.06.21 от 10.06.2021</t>
  </si>
  <si>
    <t xml:space="preserve">Лицензия медицинской деятельности № ЛО-74-01-005607 от 13 августа 2020 года</t>
  </si>
  <si>
    <t xml:space="preserve">Лицензия на образовательную деятельность номер 13421 дата выдачи 28.11.2016 г.</t>
  </si>
  <si>
    <t xml:space="preserve">условно-доступное</t>
  </si>
  <si>
    <t xml:space="preserve">МАУДО «ДПШ»</t>
  </si>
  <si>
    <t xml:space="preserve">Смирнова Юлия Викторовна</t>
  </si>
  <si>
    <t xml:space="preserve">г. Челябинск, Свердловский проспект,59</t>
  </si>
  <si>
    <t xml:space="preserve">г. Челябинск, Свердловский проспект,59  dtum@list.ru, г. Челябинск, пр. Героя России Е.Н.Родионова, 13    dpshfilial@gmail.com</t>
  </si>
  <si>
    <t xml:space="preserve">https://chel-dpsh.ru/</t>
  </si>
  <si>
    <t xml:space="preserve">от 8 до 15</t>
  </si>
  <si>
    <t xml:space="preserve">Без проживания</t>
  </si>
  <si>
    <t xml:space="preserve">Административный корпус – 1956г. Театральный и спортивный  корпус – 1978г.. капитальный ремонт всех корпусов -2019г.</t>
  </si>
  <si>
    <t xml:space="preserve">в наличии номер 74.50.05.000.М.000523.05.21 от 27.05.2021</t>
  </si>
  <si>
    <t xml:space="preserve">ЛО-74-01-004974  от  12.03.2019г</t>
  </si>
  <si>
    <t xml:space="preserve">74Л02 № 002603 от 07.12.2016г.</t>
  </si>
  <si>
    <t xml:space="preserve">Входные группы  всех корпусов оборудованы пандусом</t>
  </si>
  <si>
    <t xml:space="preserve">Муниципальное бюджетное общеобразовательное учреждение «средняя общеобразовательная школа № 141 г. челябинска» </t>
  </si>
  <si>
    <r>
      <rPr>
        <sz val="10"/>
        <color rgb="FF000000"/>
        <rFont val="Times New Roman"/>
        <family val="0"/>
        <charset val="1"/>
      </rPr>
      <t xml:space="preserve">Донцова Марина Борисовн</t>
    </r>
    <r>
      <rPr>
        <sz val="11"/>
        <color rgb="FF000000"/>
        <rFont val="Times New Roman"/>
        <family val="0"/>
        <charset val="1"/>
      </rPr>
      <t xml:space="preserve">а</t>
    </r>
  </si>
  <si>
    <t xml:space="preserve">454047, г. Челябинск, ул. 60-летия Октября 26а</t>
  </si>
  <si>
    <t xml:space="preserve">454047,  г. Челябинск,  ул. 60-летия Октября 26а, (351)7362668, school141-74@yandex.ru </t>
  </si>
  <si>
    <t xml:space="preserve">mou141.ucoz.ru</t>
  </si>
  <si>
    <t xml:space="preserve">7-14</t>
  </si>
  <si>
    <t xml:space="preserve"> </t>
  </si>
  <si>
    <t xml:space="preserve">в наличии номер 74.50.05.000.М.000382.05.21 от 14.05.2021</t>
  </si>
  <si>
    <t xml:space="preserve">№ 12195 от 01.02 2016</t>
  </si>
  <si>
    <t xml:space="preserve">Лагерь дневного пребывания детей на базе Государственного бюджетного учреждения дополнительного образования «Дом юношеского технического творчества» (ГБУ ДО «ДЮТТ»)</t>
  </si>
  <si>
    <t xml:space="preserve">Государственное учреждение</t>
  </si>
  <si>
    <t xml:space="preserve">Дятлова Екатерина Алексеевна </t>
  </si>
  <si>
    <t xml:space="preserve">454031, г. Челябинск, ул. Черкасская 1а </t>
  </si>
  <si>
    <t xml:space="preserve">454000 г. Челябинск, ул. Орджоникидзе, д.50, Конт.тел. 89048086010 эл.почта: nabor-01@robo74.ru</t>
  </si>
  <si>
    <t xml:space="preserve">https://Robo74.ru  </t>
  </si>
  <si>
    <t xml:space="preserve">2-х разовое питание, без проживания</t>
  </si>
  <si>
    <t xml:space="preserve">В процессе оформления
; 15.05.2020</t>
  </si>
  <si>
    <t xml:space="preserve">Имеется; №12425 от 28.03.2016</t>
  </si>
  <si>
    <t xml:space="preserve">Детский оздоровительный комплекс "Уральская березка" частное учреждение Публичного акционерного общества "Челябинский металлургический комбинат" (ДОК "Уральская березка" частное учреждение ПАО "ЧМК")</t>
  </si>
  <si>
    <t xml:space="preserve">454047 Челябинская область, г. Челябинск, ул.Лазурная, д.2</t>
  </si>
  <si>
    <t xml:space="preserve">454047 Челябинская область, г. Челябинск, ул.Лазурная, д.2 Конт.тел. 89227106338 эл.почта: urber_ural@mail.ru</t>
  </si>
  <si>
    <t xml:space="preserve">http://www.campurber.ru/</t>
  </si>
  <si>
    <t xml:space="preserve">Центр, комплекс, база отдыха</t>
  </si>
  <si>
    <t xml:space="preserve">29.05.2021 – 11.06.2021
13.06.2021 – 26.06.2021
29.06.2021 – 12.07.2021
17.07.2021 – 30.07.2021
01.08.2021 – 14.08.2021
16.08.2021 – 29.08.2021
</t>
  </si>
  <si>
    <t xml:space="preserve">Спальные помещения располагаются в 2-х этажных корпусах.  Количество мест в спальных комнатах – 4-6, площадь в м2 на одного ребенка – 4.0.м2.Все жилые спальные комнаты стандартные, имеют типовую отделку – установлены стационарные кровати (одно или двухъярусные), шкафы,  в некоторых спальнях имеется умывальник с подводкой горячей и холодной воды через смеситель, зеркало.Каждое спальное место обеспечено комплектом спальных принадлежностей – постельное белье, наматрасники. 5-разовое питание.</t>
  </si>
  <si>
    <t xml:space="preserve">Предписания Госпожнадзора и Роспотребнадзора – все замечания будут устранены в ходе текущего ремонта</t>
  </si>
  <si>
    <t xml:space="preserve">Муниципальное бюджетное общеобразовательное учреждение «Средняя общеобразовательная школа № 54 города Челябинска»</t>
  </si>
  <si>
    <t xml:space="preserve">Важенин Сергей Петрович</t>
  </si>
  <si>
    <t xml:space="preserve">454018 г. Челябинск, улица Двинская, дом 7 (351)731-11-30 tennis54@mail.ru</t>
  </si>
  <si>
    <t xml:space="preserve">454018 г. Челябинск, улица Двинская, дом 7 (351)731-11-30 tennis54@mail.ru, 454081, Челябинск, ул. Кудрявцева, 18 тел.\факс 8(351)772 68 32  filialmbou54@mail.ru                             </t>
  </si>
  <si>
    <t xml:space="preserve">https://mou54.clan.su</t>
  </si>
  <si>
    <t xml:space="preserve">Трехразовое питание(завтрак, обед, полдник), дневной сон, занятия по интересам</t>
  </si>
  <si>
    <t xml:space="preserve">2008г.</t>
  </si>
  <si>
    <t xml:space="preserve">в наличии номер 74.50.05.000.М.000394.05.21 от 17.05.2021</t>
  </si>
  <si>
    <t xml:space="preserve">Замечания устранены</t>
  </si>
  <si>
    <t xml:space="preserve">№11994 от 3.12.2015г. серия 74Л02 № 0001197</t>
  </si>
  <si>
    <t xml:space="preserve">Муниципальное автономное общеобразовательное учреждение "Средняя общеобразовательная школа № 155 г.Челябинска"</t>
  </si>
  <si>
    <t xml:space="preserve">Грищук Михаил Владимирович</t>
  </si>
  <si>
    <t xml:space="preserve">454085, г.Челябинск, ул.Октябрьская, д.3</t>
  </si>
  <si>
    <t xml:space="preserve">http://school-155.ru/</t>
  </si>
  <si>
    <t xml:space="preserve">в наличии номер 74.50.05.000.М.000510.05.21 от 26.05.2021</t>
  </si>
  <si>
    <t xml:space="preserve">№12572 от 26.04.2016г</t>
  </si>
  <si>
    <t xml:space="preserve">Муниципальное бюджетное общеобразовательное учреждение "Прогимназия № 90 г. Челябинска"</t>
  </si>
  <si>
    <t xml:space="preserve">Лобанова Татьяна Александровна</t>
  </si>
  <si>
    <t xml:space="preserve">454091, г. Челябинск, ул. Красноармейская,93а</t>
  </si>
  <si>
    <t xml:space="preserve">www.sch90.ucoz.ru</t>
  </si>
  <si>
    <t xml:space="preserve">2019г. Капитальный ремонт</t>
  </si>
  <si>
    <t xml:space="preserve">в наличии номер 74.50.05.000.М.000368.05.21 от 15.05.2021</t>
  </si>
  <si>
    <t xml:space="preserve">74Л02 № 0002170</t>
  </si>
  <si>
    <t xml:space="preserve">№ 13057 от 15.08.2021</t>
  </si>
  <si>
    <t xml:space="preserve">Муниципальное бюджетное общеобразовательное учреждение «Специальная (коррекционная) общеобразовательная школа-интернат для обучающихся и воспитанников с ограниченными возможностями здоровья (нарушение опорно-двигательного аппарата) № 4 г. Челябинска» (Муниципальное бюджетное общеобразовательное учреждение «Школа-интернат № 4 г. Челябинска»)</t>
  </si>
  <si>
    <t xml:space="preserve">Потапчук Светлана Валентиновна</t>
  </si>
  <si>
    <t xml:space="preserve">Худякова ул., д. 22, Челябинск, 454080</t>
  </si>
  <si>
    <t xml:space="preserve">Худякова ул., д. 22, Челябинск, 454080, тел./факс (351) 261-09-35, E-mail: shkola-i4@ya.ru</t>
  </si>
  <si>
    <t xml:space="preserve">https://shkola-i4.ru/</t>
  </si>
  <si>
    <t xml:space="preserve">3-х разовое горячее питание</t>
  </si>
  <si>
    <t xml:space="preserve">ввод - 1961, капитальный ремонт - 2019</t>
  </si>
  <si>
    <t xml:space="preserve">в наличии номер 74.50.05.000.М.000340.05.21 от 12.05.2021</t>
  </si>
  <si>
    <t xml:space="preserve">лицензия ЛО-74-01-003598 от 17 мая 2016 года</t>
  </si>
  <si>
    <t xml:space="preserve">лицензия №12280 
от
20.02.2016
</t>
  </si>
  <si>
    <t xml:space="preserve">пандусы при входе в здание, поручни для облегчения подъема на этаж, гусеничные подъемники для инвалидов-колясочников, кресла для передвижения по этажу.</t>
  </si>
  <si>
    <t xml:space="preserve">Чесменский МР</t>
  </si>
  <si>
    <t xml:space="preserve">Детский оздоровительный лагерь с дневным пребыванием "Дружба" на базе МБОУ "Тарутинская СОШ" (ДОЛ "Дружба")</t>
  </si>
  <si>
    <t xml:space="preserve">Белинская Марина Ивановна</t>
  </si>
  <si>
    <t xml:space="preserve">457233, Чесменский район, с. Тарутино, ул. Школьная, 16</t>
  </si>
  <si>
    <t xml:space="preserve">457233, Чесменский район, с. Тарутино, ул. Школьная, 16 Конт.тел. 83516957005 эл.почта: tarutinosc@ro.ru</t>
  </si>
  <si>
    <t xml:space="preserve">http://tarutino.eps74.ru</t>
  </si>
  <si>
    <t xml:space="preserve">ДОЛ расположен в помещении образовательной организации. Для детей предоставляются игровые комнаты, игровые площадки, спортзал, комнаты для занятий, библиотека, туалеты, столовая.</t>
  </si>
  <si>
    <t xml:space="preserve">Отсутствие москитной сетки, заполнение бракеражного журнала готовой продукции не по форме, готовая порция не соответствовала весу для детей. Все нарушения исправлена.</t>
  </si>
  <si>
    <t xml:space="preserve">Имеется; № 11790 от 12.10.2015</t>
  </si>
  <si>
    <t xml:space="preserve">Детский оздоровительный лагерь с дневным пребыванием "Дружная семейка" при МБОУ "Черноборская СОШ" (ДОЛ "Дружная семейка")</t>
  </si>
  <si>
    <t xml:space="preserve">Белько Валентина Алексеевна</t>
  </si>
  <si>
    <t xml:space="preserve">457227, Чесменский район, п. Черноборский, ул. Октябрьская, 19 а</t>
  </si>
  <si>
    <t xml:space="preserve">457227, Чесменский район, п. Черноборский, ул. Октябрьская, 19 а Конт.тел. 83516996894 эл.почта: chersvh@mail.ru</t>
  </si>
  <si>
    <t xml:space="preserve">http://cherschool.eps74.ru</t>
  </si>
  <si>
    <t xml:space="preserve">Отсутствие москитной сетки, заполнение бракеражного журнала готовой продукции не по форме, готовая порция не соответствовала весу для детей. Все нарушения исправлены.</t>
  </si>
  <si>
    <t xml:space="preserve">Имеется; № 11807 от 14.10.2015</t>
  </si>
  <si>
    <t xml:space="preserve">Детский оздоровительный лагерь с дневным пребыванием "Солнышко" на базе  МБОУ "Новоеткульская СОШ" (ДОЛ "Солнышко")</t>
  </si>
  <si>
    <t xml:space="preserve">Гуцал Елена Петровна</t>
  </si>
  <si>
    <t xml:space="preserve">457245, Чесменский район, п. Новоеткульский, ул. Школьная, 5</t>
  </si>
  <si>
    <t xml:space="preserve">457245, Чесменский район, п. Новоеткульский, ул. Школьная, 5 Конт.тел. 83516957331 эл.почта: skola-etkul@mail.ru</t>
  </si>
  <si>
    <t xml:space="preserve">http://nv-et.eps74.ru</t>
  </si>
  <si>
    <t xml:space="preserve">1)Не обеспечила умывальники перед обеденным залом, электрополотенцем или бумажными рулонами, или индивидуальными полотенцами, из 3 умывальных раковин только 1 обеспечена мылом и электрополотенцеми чем нарушила требования 2)не обеспечила ведение журнала бракеража пищевых продуктов и продовольственного сырья в соответствии с утвержденной формой. Не указывается вес поступающих пищевых продуктов и продовольственное сырье. Исправлено в срок.</t>
  </si>
  <si>
    <t xml:space="preserve">Имеется; № 11805 от 14.10.2015</t>
  </si>
  <si>
    <t xml:space="preserve">Детский оздоровительный лагерь с дневным пребыванием "Солнышко" на базе МБОУ "Тарасовская СОШ" (ДОЛ "Солнышко")</t>
  </si>
  <si>
    <t xml:space="preserve">Дулич Елена Михайловна</t>
  </si>
  <si>
    <t xml:space="preserve">457240, Чесменский район, п. Тарасовка, ул. 30 лет Победы, 1 а</t>
  </si>
  <si>
    <t xml:space="preserve">457240, Чесменский район, п. Тарасовка, ул. 30 лет Победы, 1 а Конт.тел. 83516959724 эл.почта: islamova.elena2011@yandex.ru</t>
  </si>
  <si>
    <t xml:space="preserve">http://mboutarasovskayasosch.eps74.ru</t>
  </si>
  <si>
    <t xml:space="preserve">Нарушение: не рабочая раковина в моечном цехе. 19.06.2019 Нарушение исправлено в срок.</t>
  </si>
  <si>
    <t xml:space="preserve">Имеется; № 11783 от 09.10.2015</t>
  </si>
  <si>
    <t xml:space="preserve">Детский оздоровительный лагерь с дневным пребыванием "Солнышко" при МБОУ "Огнеупорненская СОШ" (ДОЛ "Солнышко")</t>
  </si>
  <si>
    <t xml:space="preserve">Усанина Елена Николаевна</t>
  </si>
  <si>
    <t xml:space="preserve">457225, Чесменский район, п. Огнеупорный, ул. Строительная, 12</t>
  </si>
  <si>
    <t xml:space="preserve">457225, Чесменский район, п. Огнеупорный, ул. Строительная, 12 Конт.тел. 83516994016 эл.почта: ogneuporniy@mail.ru</t>
  </si>
  <si>
    <t xml:space="preserve">http://ogneuporniy.eps74.ru</t>
  </si>
  <si>
    <t xml:space="preserve">Журнал бракеража готовой кулинарной продукции ведется с нарушениями, не указывается время приготовления блюд. Не ведется контроль за температорно-влажностным режимом хранения пищевых продуктов в складском помещении для хранения продуктов-влажность измеряется не правильно, срок поверки гигрометра истек 27.10.2017г. Нарушения устранены в срок до 27.06.2019г.</t>
  </si>
  <si>
    <t xml:space="preserve">Имеется; № 11793 от 12.10.2015</t>
  </si>
  <si>
    <t xml:space="preserve">Детский оздоровительный лагерь  дневного пребывания "Солнечный"при МБОУ "Углицкая СОШ" (ДОЛ"Солнечный")</t>
  </si>
  <si>
    <t xml:space="preserve">Казакова Айнакуль Файзуловна</t>
  </si>
  <si>
    <t xml:space="preserve">457237, Чесменский район, п. Углицкий, ул. Школьная, 10</t>
  </si>
  <si>
    <t xml:space="preserve">457237, Чесменский район, п. Углицкий, ул. Школьная, 10 Конт.тел. 83516947516 эл.почта: p_uglja@list.ru</t>
  </si>
  <si>
    <t xml:space="preserve">http://uglitskaua-school.eps74.ru/</t>
  </si>
  <si>
    <t xml:space="preserve">Проверка Роспотребнадзора; выявленные нарушения:использовалась кухонная посуда с отбитой эмалью, неправильное ведение журнала брокеража пищевых продуктов. Нарушения устранены в срок до 27.06.2019г. </t>
  </si>
  <si>
    <t xml:space="preserve">Имеется; № 11943 от 24.11.2015</t>
  </si>
  <si>
    <t xml:space="preserve">Детский оздоровительный лагерь с дневным пребыванием "Планета Детства" на базе МБОУ "Цвиллингская СОШ" (ДОЛ "Планета Детства")</t>
  </si>
  <si>
    <t xml:space="preserve">Калиниченко Наталья Ивановна</t>
  </si>
  <si>
    <t xml:space="preserve">457229, Чесменский район, п. Цвиллинга, ул. Труда, 16</t>
  </si>
  <si>
    <t xml:space="preserve">457229, Чесменский район, п. Цвиллинга, ул. Труда, 16 Конт.тел. 83516957946 эл.почта: tsvillinga@mail.ru</t>
  </si>
  <si>
    <t xml:space="preserve">http://tsvillinga.eps74.ru</t>
  </si>
  <si>
    <t xml:space="preserve">Имеется; № 11803 от 14.10.2015</t>
  </si>
  <si>
    <t xml:space="preserve">Детский оздоровительный лагерь дневного пребывания "Солнышко" на базе  МБОУ "Новоукраинская СОШ" (ДОЛ "Солнышко")</t>
  </si>
  <si>
    <t xml:space="preserve">Крапивинцева Ульяна Михайловна</t>
  </si>
  <si>
    <t xml:space="preserve">457246,Чесменский район, п. Новоукраинский, ул. Первомайская, 46</t>
  </si>
  <si>
    <t xml:space="preserve">457246,Чесменский район, п. Новоукраинский, ул. Первомайская, 46 Конт.тел. 83516957515 эл.почта: novo2007@bk.ru</t>
  </si>
  <si>
    <t xml:space="preserve">https://novoukrsch-chesma.educhel.ru</t>
  </si>
  <si>
    <t xml:space="preserve">1)Не соблюдаются требования санитарных правил по массе порций блюд 2) Фактический рацион питания не соответствует утвержденному примерному меню 3)Производственных готовых блюд осуществляется с нарушением технологии, не соблюдается норма закладки продуктов Исправлено до 27 июня 2019 г.</t>
  </si>
  <si>
    <t xml:space="preserve">Имеется; № 12879 от 27.06.2016</t>
  </si>
  <si>
    <t xml:space="preserve">Детский оздоровительный лагерь с дневным пребыванием "Лучики" при МБОУ "Светловская СОШ" (ДОЛ "Лучики")</t>
  </si>
  <si>
    <t xml:space="preserve">Ксенофонтова Татьяна Александровна</t>
  </si>
  <si>
    <t xml:space="preserve">457230, Чесменский район, с. Светлое, ул. Пушкина, 25</t>
  </si>
  <si>
    <t xml:space="preserve">457230, Чесменский район, с. Светлое, ул. Пушкина, 25 Конт.тел. 83516959148 эл.почта: svet.school54@mail.ru</t>
  </si>
  <si>
    <t xml:space="preserve">http://svet-school54.eps74.ru</t>
  </si>
  <si>
    <t xml:space="preserve">Имеется; № № 11767 от 05.10.2015</t>
  </si>
  <si>
    <t xml:space="preserve">Детский оздоровительный лагерь с дневным пребыванием "Буратино" на базе МБОУ "Чесменская СОШ №1" (ДОЛ "Буратино")</t>
  </si>
  <si>
    <t xml:space="preserve">Локтева Людмила Николаевна</t>
  </si>
  <si>
    <t xml:space="preserve">457220, Чесменский район, с. Чесма, ул. Антонникова, д. 33</t>
  </si>
  <si>
    <t xml:space="preserve">457220, Чесменский район, с. Чесма, ул. Антонникова, д. 33 Конт.тел. 83516921679 эл.почта: mboy_chesma01@mail.ru</t>
  </si>
  <si>
    <t xml:space="preserve">http://chesmaschool1.eps74.ru</t>
  </si>
  <si>
    <t xml:space="preserve">Имеется; № 11766 от 05.10.2015</t>
  </si>
  <si>
    <t xml:space="preserve">Спеуиальные условия отсутствуют</t>
  </si>
  <si>
    <t xml:space="preserve">Детский оздоровительный лагерь с дневным пребыванием "Бригантина" при  МБОУ "Чесменская СОШ имени М.В.Гаврилова" (ДОЛ "Бригантина")</t>
  </si>
  <si>
    <t xml:space="preserve">Парийчук Людмила Валерьевна</t>
  </si>
  <si>
    <t xml:space="preserve">457220, Чесменский район, с. Чесма, ул. Чапаева, 28 а</t>
  </si>
  <si>
    <t xml:space="preserve">457220, Чесменский район, с. Чесма, ул. Чапаева, 28 а Конт.тел. 83516921753 эл.почта: shkolasrednjaja2@mail.ru</t>
  </si>
  <si>
    <t xml:space="preserve">http://chschool2.eps74.ru</t>
  </si>
  <si>
    <t xml:space="preserve">Имеется; № 11893 от 12.11.2015</t>
  </si>
  <si>
    <t xml:space="preserve">Детский оздоровительный лагерь с дневным пребыванием "Дружба" на базе МБОУ "Березинская СОШ" (ДОЛ "Дружба)</t>
  </si>
  <si>
    <t xml:space="preserve">Сычёва Нелли Викторовна</t>
  </si>
  <si>
    <t xml:space="preserve">457231, Чесменский район, п. Березинский, ул. Школьная, 10</t>
  </si>
  <si>
    <t xml:space="preserve">457231, Чесменский район, п. Березинский, ул. Школьная, 10 Конт.тел. 83516958033 эл.почта: berezinka-2011@yandex.ru</t>
  </si>
  <si>
    <t xml:space="preserve">https://berezinkashool.eps74.ru</t>
  </si>
  <si>
    <t xml:space="preserve">Имеется; № 11792 от 12.10.2015</t>
  </si>
  <si>
    <t xml:space="preserve">Детский оздоровительный лагерь с дневным пребыванием "Веселые капельки" при  МБОУ "Редутовская оош" (ДОЛ "Веселые капельки")</t>
  </si>
  <si>
    <t xml:space="preserve">Шафикова Диннара Хайербекова</t>
  </si>
  <si>
    <t xml:space="preserve">457226, Чесменский район, п. Редутово, ул. Гагарина, 27</t>
  </si>
  <si>
    <t xml:space="preserve">457226, Чесменский район, п. Редутово, ул. Гагарина, 27 Конт.тел. 83516959046 эл.почта: redut-school@mail.ru</t>
  </si>
  <si>
    <t xml:space="preserve">http://redut-school.eps74.ru</t>
  </si>
  <si>
    <t xml:space="preserve">Имеется; № 11806 от 14.10.2015</t>
  </si>
  <si>
    <t xml:space="preserve">Детский оздоровительный лагерь с дневным пребыванием "Солнышко" на базе МБОУ "Беловская СОШ" (ДОЛ "Солнышко")</t>
  </si>
  <si>
    <t xml:space="preserve">Шестова Анна Олеговна</t>
  </si>
  <si>
    <t xml:space="preserve">457228, Чесменский район, п. Беловка, ул.Нижняя, 14а</t>
  </si>
  <si>
    <t xml:space="preserve">457228, Чесменский район, п. Беловка, ул.Нижняя, 14а Конт.тел. 83516958559 эл.почта: belovka-skol@mail.ru</t>
  </si>
  <si>
    <t xml:space="preserve">http://belovskaasos.eps74.ru</t>
  </si>
  <si>
    <t xml:space="preserve">Есть игровые площадки,спортзал,комнаты для занятий, библиотека</t>
  </si>
  <si>
    <t xml:space="preserve">Имеется; № 11765 от 05.10.2015</t>
  </si>
  <si>
    <t xml:space="preserve">Южноуральский ГО</t>
  </si>
  <si>
    <t xml:space="preserve">ДОЛ "Чайка" (OOO "Чайка")</t>
  </si>
  <si>
    <t xml:space="preserve">Россия Челябинская область,454003, Челябинск   пр. Героя России Евгения Родионова 17-122</t>
  </si>
  <si>
    <t xml:space="preserve">Челябинская Область,Увельский район,Поселок Хомутинино,Подборная 5 Конт.тел. 79193000501 эл.почта: bleizer.m@gmail.com</t>
  </si>
  <si>
    <t xml:space="preserve">https://www.chayka74.ru/</t>
  </si>
  <si>
    <t xml:space="preserve">Проживание в комфортабельных корпусах с отоплением по 8-10 человек в палате душевые кабины туалеты в корпусах 5 разовое питание</t>
  </si>
  <si>
    <t xml:space="preserve">В наличии, 74.63.07.000.М.000113.06.21 от 27.05.2021г.</t>
  </si>
  <si>
    <t xml:space="preserve">ТО Управления РПН по Челябинской области в Троицке,  в Южноуральске. (Плановая, распоряжение № 26-1670 от 22.04.2019 г.)  Предписания все исполнены.</t>
  </si>
  <si>
    <t xml:space="preserve">Муниципальное автономное общеобразовательное учреждение «Средняя общеобразовательная школа № 7» Южноуральского городского округа (МАОУ "СОШ №7")</t>
  </si>
  <si>
    <t xml:space="preserve">Чабулина Алёна Юрьевна</t>
  </si>
  <si>
    <t xml:space="preserve">457040, г.Южноуральск, Челябинская обл., Российская Федерация, ул.Советской Армии, 9 «А»</t>
  </si>
  <si>
    <t xml:space="preserve">457040, г.Южноуральск, Челябинская обл., Российская Федерация, ул.Советской Армии, 9 «А» Конт.тел. 83513444057 эл.почта: School7_yu@mail.ru</t>
  </si>
  <si>
    <t xml:space="preserve">http://sch7-uu.educhel.ru</t>
  </si>
  <si>
    <t xml:space="preserve">В наличии, 74.63.07.000.М.000017.06.21 от 16.04.2021г.</t>
  </si>
  <si>
    <t xml:space="preserve">ТО Управления РПН по Челябинской области в Троицке,  в Южноуральске. (Плановая, распоряжение № 27-1679 от 22.05.2019 г.)  Предписания все исполнены.</t>
  </si>
  <si>
    <t xml:space="preserve">ИмеетсяЛО-74-01-00371317.08.2016</t>
  </si>
  <si>
    <t xml:space="preserve">Имеется; № 13897 от 07.08.2017</t>
  </si>
  <si>
    <t xml:space="preserve">Муниципальное общеобразовательное учреждение "Средняя общеобразовательная школа № 4" (МОУ "СОШ № 4")</t>
  </si>
  <si>
    <t xml:space="preserve">Юлдашева Любовь Абдуллаевна</t>
  </si>
  <si>
    <t xml:space="preserve">457040, город Южноуральск, улица Космонавтов, 19</t>
  </si>
  <si>
    <t xml:space="preserve">457040, город Южноуральск, улица Космонавтов, 19 Конт.тел. 83513447895 эл.почта: school4_uu@mail.ru</t>
  </si>
  <si>
    <t xml:space="preserve">https://school4-uu.educhel.ru/</t>
  </si>
  <si>
    <t xml:space="preserve">Рационально-сбалансированное питание представляет собой двух разовый прием пищи (завтрак и обед).</t>
  </si>
  <si>
    <t xml:space="preserve">В наличии, 74.63.07.000.М.000102.05.21 от 21.05.2021г.</t>
  </si>
  <si>
    <t xml:space="preserve">Установить защитные сетки в окна кабинетов; обеспечить продолжительность работы одной смены ДОЛ не менее 21 дня; к работе допускать сотрудников с личными медицинскими книжками; не использовать в работе мягкую мебель без съемных чехлов; заменить стол в пищеблоке на участке для приготовления салатов на новый с покрытием устойчивых к действию моющих и дезинфицирующих средств. Все предписания исполнены.</t>
  </si>
  <si>
    <t xml:space="preserve">ИмеетсяЛО-74-01-00199101.04.2013</t>
  </si>
  <si>
    <t xml:space="preserve">Имеется; № 13683 от 24.03.2017</t>
  </si>
  <si>
    <t xml:space="preserve">Для детей с ОВЗ проводятся занятия по адаптивной физической культуре. Занятия учителя-логопеда, педагога-психолога.</t>
  </si>
  <si>
    <t xml:space="preserve">Детский оздоровительный лагерь с дневным пребыванием детей "Детско-юношеский центр" (ДОЛ "ДЮЦ")</t>
  </si>
  <si>
    <t xml:space="preserve">Андреева Ольга Михайловна</t>
  </si>
  <si>
    <t xml:space="preserve">457040 город Южноуральск,улица Спортивная, дом 58</t>
  </si>
  <si>
    <t xml:space="preserve">457040 город Южноуральск,улица Спортивная 58, улица Сов.Армии 1,улица Космонавтов 15А,улица Космонавтов 1 Конт.тел. 83513445041 эл.почта: mouduts@mail.ru</t>
  </si>
  <si>
    <t xml:space="preserve">http://duts-uu.educhel.ru</t>
  </si>
  <si>
    <t xml:space="preserve">Лагерь дневного пребывания располагается на базе клубов по месту жительства. Питание организовано на базе  школы №7.</t>
  </si>
  <si>
    <t xml:space="preserve">В наличии, 74.63.07.000.М.000018.04.21 от 16.04.2021г.</t>
  </si>
  <si>
    <t xml:space="preserve">Проверки  не проводились</t>
  </si>
  <si>
    <t xml:space="preserve">Имеется; № 12255 от 17.02.2016</t>
  </si>
  <si>
    <t xml:space="preserve">Муниципальное общеобразовательное учреждение  "Средняя общеобразовательная школа № 1" (МОУ СОШ №1)</t>
  </si>
  <si>
    <t xml:space="preserve">Бондаренко Юрий Михайлович</t>
  </si>
  <si>
    <t xml:space="preserve">457040, Россия, Челябинская обл., г.Южноуральск, ул.Куйбышева, 33</t>
  </si>
  <si>
    <t xml:space="preserve">457040, Россия, Челябинская обл., г.Южноуральск, ул.Куйбышева, 33 Конт.тел. 835134433813 эл.почта: yuzh.sch1@mail.ru</t>
  </si>
  <si>
    <t xml:space="preserve">http://www.74448s001.edusite.ru/</t>
  </si>
  <si>
    <t xml:space="preserve">Проживания нет, питание 2 - х разовое</t>
  </si>
  <si>
    <t xml:space="preserve">В наличии, 74.63.07.000.М.000023.04.21 от 20.04.2021г.</t>
  </si>
  <si>
    <t xml:space="preserve">Проверка осуществлялась. Предписания выполнены.</t>
  </si>
  <si>
    <t xml:space="preserve">ИмеетсяЛО – 74 – 01- 00281608.09.2014</t>
  </si>
  <si>
    <t xml:space="preserve">Имеется; № 11711 от 18.09.2015</t>
  </si>
  <si>
    <t xml:space="preserve">Детский оздоровительный лагерь «Бригантина» на базе Муниципального общеобразовательного учреждения «Специальная (коррекционная) общеобразовательная школа  № 2 VII-VIII вида» (МОУ "СКОШ № 2") (ДОЛ "Бригантина" на базе МОУ "СКОШ № 2")</t>
  </si>
  <si>
    <t xml:space="preserve">Стругов Анатолий Григорьевич</t>
  </si>
  <si>
    <t xml:space="preserve">457040 Россия, Челябинская область, г. Южноуральск, ул. Ленина, д. 38</t>
  </si>
  <si>
    <t xml:space="preserve">457040 Россия, Челябинская область, г. Южноуральск, ул. Ленина, д. 38 Конт.тел. 83513442401 эл.почта: yuzh.sch@mail.ru</t>
  </si>
  <si>
    <t xml:space="preserve">https://skosch2-uu.educhel.ru</t>
  </si>
  <si>
    <t xml:space="preserve">Проживание отсутствует, питание двухразовое</t>
  </si>
  <si>
    <t xml:space="preserve">В наличии, 74.63.07.000.М.000022.04.21 от 16.04.2021г.</t>
  </si>
  <si>
    <t xml:space="preserve">ТО Управления РПН по Челябинской области в г. Троицке,  в г.Южноуральске. (Плановая, распоряжение № 1518/27 от 17.05.2019 г.)  Предписания все исполнены.</t>
  </si>
  <si>
    <t xml:space="preserve">Имеется; № 03-Л-1285 от 25.08.2015</t>
  </si>
  <si>
    <t xml:space="preserve">Имеются пандусы стационарные и мобильные, специальные накладки на сиденья унитазов,МФУ для работы службы сопровождения , тактильная тропинка, сухой бассейн, лего-конструкторы, игры и тренажеры для развития мелкой моторики, гантели, гимнастические палки, плакаты, наглядные пособия</t>
  </si>
  <si>
    <t xml:space="preserve">Детский оздоровительный лагерь "Ураганчики" на базе Муниципального общеобразовательного учреждения "Основная общеобразовательная школа № 5" (Детский оздоровительный лагерь "Ураганчики" на базе МОУ ООШ № 5)</t>
  </si>
  <si>
    <t xml:space="preserve">Диденко Александр Александрович</t>
  </si>
  <si>
    <t xml:space="preserve">457040 Челябинская область, г. Южноуральск, ул. Московская, д. 16</t>
  </si>
  <si>
    <t xml:space="preserve">457040 Челябинская область, г. Южноуральск, ул. Московская, д. 16 Конт.тел. 83513442993 эл.почта: yuzh.sch5@mail.ru</t>
  </si>
  <si>
    <t xml:space="preserve">https://sch5-uu.educhel.ru/</t>
  </si>
  <si>
    <t xml:space="preserve">Проживания нет. ДОЛ работает с 9.00 до 15.00. Двухразовое питание (завтрак, обед)</t>
  </si>
  <si>
    <t xml:space="preserve">В наличии, 74.63.07.000.М.000053.05.21 от 11.05.2021г.</t>
  </si>
  <si>
    <t xml:space="preserve">В процессе проверки выявлены незначительные замечания. Все предписания выполнены.</t>
  </si>
  <si>
    <t xml:space="preserve">Имеется; № 11607 от 12.08.2015</t>
  </si>
  <si>
    <t xml:space="preserve">МОУ ООШ № 5 оказывает образовательные услуги, в том числе детям с ОВЗ</t>
  </si>
  <si>
    <t xml:space="preserve">Детский оздоровительный лагерь  "Лесная сказка" при МБУДО "ДЮЦ" (ДОЛ "Лесная сказка")</t>
  </si>
  <si>
    <t xml:space="preserve">Лесной участок на берегу Кичигинского водохранилища в сосновом бору.увельское участковое лесничество,квартал 24,часть выдела 17,часть выдела 19, часть выдела 26,часть выдела 29 Конт.тел. 83513445041 эл.почта: mouduts@mail.ru</t>
  </si>
  <si>
    <t xml:space="preserve">Проживают в деревянных домиках по 4  человека. Есть одна дача на 16 человек. питаются в столовой на территории лагеря</t>
  </si>
  <si>
    <t xml:space="preserve">В наличии, 74.63.07.000.М.000123.05.21 от 07.06.2021г.</t>
  </si>
  <si>
    <t xml:space="preserve">В июле 2019года проводилась проверка Роспотребнадзора. Предписания выполнены.</t>
  </si>
  <si>
    <t xml:space="preserve">Муниципальное бюджетное общеобразовательное учреждение «Средняя общеобразовательная школа № 54 г. Челябинска» (МБОУ «СОШ № 54 г. Челябинска»)</t>
  </si>
  <si>
    <t xml:space="preserve">454018, г. Челябинск, ул. Двинская, 7</t>
  </si>
  <si>
    <t xml:space="preserve">454018, г. Челябинск, ул. Двинская, 7, 454081, г. Челябинск, ул. Кудрявцева, д. 18 Конт.тел. 83517311130 эл.почта: tennis54@mail.ru</t>
  </si>
  <si>
    <t xml:space="preserve">http://mou54.chel-edu.ru</t>
  </si>
  <si>
    <t xml:space="preserve">2-х разовое горячее питание, без проживания</t>
  </si>
  <si>
    <t xml:space="preserve">замечания устранены</t>
  </si>
  <si>
    <t xml:space="preserve">Имеется; № 11994 серия 74Л02 № 0001197 от 03.12.2015</t>
  </si>
  <si>
    <t xml:space="preserve">Муниципальное общеобразовательное автономное учреждение "Средняя общеобразовательная школа № 155 г. Челябинска" (МАОУ "СОШ № 155 г. Челябинска")</t>
  </si>
  <si>
    <t xml:space="preserve">454085, г. Челябинск ул. Октябьская д.3.</t>
  </si>
  <si>
    <t xml:space="preserve">454085, г. Челябинск ул. Октябьская д.3. Конт.тел. 83517730676 эл.почта: maou_155@mail.ru</t>
  </si>
  <si>
    <t xml:space="preserve">http://school-155.ru</t>
  </si>
  <si>
    <t xml:space="preserve">В наличии; 20.05.2020</t>
  </si>
  <si>
    <t xml:space="preserve">ИмеетсяЛО-74-01-00429724.10.2017</t>
  </si>
  <si>
    <t xml:space="preserve">Имеется; № 12572 от 26.04.2016</t>
  </si>
  <si>
    <t xml:space="preserve">Муниципальное бюджетное общеобразовательное учреждение «Прогимназия № 90 г. Челябинска» (МБОУ «Прогимназия № 90 г. Челябинска»)</t>
  </si>
  <si>
    <t xml:space="preserve">454091, г. Челябинск, ул. Красноармейская, 93</t>
  </si>
  <si>
    <t xml:space="preserve">454091, г. Челябинск, ул. Красноармейская, 93 Конт.тел. 83512661945 эл.почта: school90@inbox.ru</t>
  </si>
  <si>
    <t xml:space="preserve">http://sch90.ucoz.ru</t>
  </si>
  <si>
    <t xml:space="preserve">3х разовое питание, дневной сон</t>
  </si>
  <si>
    <t xml:space="preserve">роспотребнадзор, ОНД и ПР</t>
  </si>
  <si>
    <t xml:space="preserve">Имеется; № 13057 от 18.08.2016</t>
  </si>
  <si>
    <t xml:space="preserve">Муниципальное бюджетное общеобразовательное учреждение «Специальная (коррекционная) общеобразовательная школа-интернат для обучающихся и воспитанников с ограниченными возможностями здоровья (нарушение опорно-двигательного аппарата) № 4 г. Челябинска» (МБОУ «Школа-интернат № 4 г. Челябинска»)</t>
  </si>
  <si>
    <t xml:space="preserve">454080, г. Челябинск, ул. Худякова, 22</t>
  </si>
  <si>
    <t xml:space="preserve">454080, г. Челябинск, ул. Худякова, 22 Конт.тел. 83512610935 эл.почта: shkola-i4@yandex.ru</t>
  </si>
  <si>
    <t xml:space="preserve">http://shkola-i4.ru</t>
  </si>
  <si>
    <t xml:space="preserve">174,5</t>
  </si>
  <si>
    <t xml:space="preserve">3-х разовое горячее питание, без проживания</t>
  </si>
  <si>
    <t xml:space="preserve">Проверка Роспотребнадзора от 24.06.2019, предписания отсутствуют</t>
  </si>
  <si>
    <t xml:space="preserve">ИмеетсяЛО-74-01-00359819.09.2013</t>
  </si>
  <si>
    <t xml:space="preserve">Имеется; № 12280 от 20.02.2016</t>
  </si>
  <si>
    <t xml:space="preserve">Детский оздоровительный лагерь дневного пребывания "Улыбка" на базе ПАО "Агрегат" (ДОЛ "Улыбка")</t>
  </si>
  <si>
    <t xml:space="preserve">Игумнова Лариса Вадимовна</t>
  </si>
  <si>
    <t xml:space="preserve">456022, Сим, Пушкина,1</t>
  </si>
  <si>
    <t xml:space="preserve">456022, Сим, Пушкина,1 Конт.тел. 83515976789 эл.почта: profkomagregat@yandex.ru</t>
  </si>
  <si>
    <t xml:space="preserve">http://www.agregat-avia.ru</t>
  </si>
  <si>
    <t xml:space="preserve">590,6</t>
  </si>
  <si>
    <t xml:space="preserve">Режим работы ЛДПД на базе ОО с 8-30 до 15-000 с организацией 2-х разового питания</t>
  </si>
  <si>
    <t xml:space="preserve">В наличии, от 24.05.2021г.</t>
  </si>
  <si>
    <t xml:space="preserve">Муниципальное общеобразовательное учреждение “Шантаринская средняя общеобразовательная школа " (МБОУ "Шантаринская СОШ")</t>
  </si>
  <si>
    <t xml:space="preserve">457137, Челябинская обл, Троицкий район, п. Шантарино, ул.Школьная д. 1</t>
  </si>
  <si>
    <t xml:space="preserve">457137, Челябинская область, Троицкий район, п. Шантарино, ул. Школьная д. 1 Конт.тел. 89226318214 эл.почта: shantarino01@mail.ru</t>
  </si>
  <si>
    <t xml:space="preserve">Дети в организации не проживают, питание трех разовое.</t>
  </si>
  <si>
    <t xml:space="preserve">Имеется; № 14096 от 19.02.2018</t>
  </si>
  <si>
    <t xml:space="preserve">В наличии имеется  подъёмник для инвалидов</t>
  </si>
  <si>
    <t xml:space="preserve">Муниципальное автономное учреждение "Центр отдыха и оздоровления детей "Лесная сказка" (МАУ "ЦООД "Лесная сказка")</t>
  </si>
  <si>
    <t xml:space="preserve">Бабунова Татьяна Ивановна</t>
  </si>
  <si>
    <t xml:space="preserve">456238, Челябинская область, г.Златоуст, ул.Чернореченская</t>
  </si>
  <si>
    <t xml:space="preserve">456238, Челябинская область, г.Златоуст, ул.Чернореченская Конт.тел. 83513623180 эл.почта: babunova53@mail.ru</t>
  </si>
  <si>
    <t xml:space="preserve">http://zlatlesskazka.edusite.ru</t>
  </si>
  <si>
    <t xml:space="preserve">01.06.2021 – 18.06.2021
22.06. 2021 – 09.07.2021
13.07.2021 – 30.07.2021
03.08.2021 – 20.08.2021
</t>
  </si>
  <si>
    <t xml:space="preserve">Размещение детей осуществляется на территории загородного лагеря;  благоустроенные корпуса с наличием душа и санузла на этаже; А также размещение детей в сезонных корпусах, где туалет и умывальники находятся на улице, корпуса отапливаются; наличие в комнате мебели, находящейся в исправном состоянии (тумба, шкаф для хранения одежды и обуви); мебель имеет покрытие, позволяющее проводить влажную уборку с применением моющих и дезинфицирующих средств; размещение детей осуществляется в спальных комнатах отдельно для мальчиков и девочек, оборудованных стационарными кроватями; питание в столовой административного корпуса. размещение детей осуществляется в спальных комнатах для проживания из расчета 4,0 кв.м. на одного человека; размещение педагогического состава осуществляется в отдельных комнатах рядом с детьми.</t>
  </si>
  <si>
    <t xml:space="preserve">в наличии №01-01-4652 от 08.04.2021</t>
  </si>
  <si>
    <t xml:space="preserve">Имеется№ ЛО-74-01-00436020.12.2017</t>
  </si>
  <si>
    <t xml:space="preserve">Лагерь труда и отдыха с круглосуточным  пребыванием детей на базе Муниципального общеобразовательного учреждения "Анненская средняя общеобразовательная школа" (МОУ "Анненская СОШ")</t>
  </si>
  <si>
    <t xml:space="preserve">457375, Челябинская область, Карталинский район, с. Анненское, ул. Гагарина, 17 Конт.тел. 83513394124 эл.почта:annensk2007@yandex.ru</t>
  </si>
  <si>
    <t xml:space="preserve">http://schannenskkar.educhel.ru/</t>
  </si>
  <si>
    <t xml:space="preserve">24.06.2021-09.07.2021 </t>
  </si>
  <si>
    <t xml:space="preserve">Организовано 5-ти разовое питание</t>
  </si>
  <si>
    <t xml:space="preserve">№74.33.05.000.М.000012.05.21 от 21.05.2021</t>
  </si>
  <si>
    <t xml:space="preserve">Детский оздоровительный лагерь с дневным пребыванием "Улыбка" на базе Муниципального общеобразовательного учреждения "Остроленская СОШ" Нагайбакского МР Челябинской области (ДОЛ "Улыбка")</t>
  </si>
  <si>
    <t xml:space="preserve">Васильева Алена Ивановна</t>
  </si>
  <si>
    <t xml:space="preserve">457663, Челябинская область, Нагайбакский район, п. Остроленский, улица Бикбова 45</t>
  </si>
  <si>
    <t xml:space="preserve">457663, Челябинская область, Нагайбакский район, п. Остроленский, улица Бикбова 45, телефон: 83515756145, электронная почта: ostrol_sch@mail.ru </t>
  </si>
  <si>
    <t xml:space="preserve">https://ostrolsch-nagaybak.educhel.ru/ </t>
  </si>
  <si>
    <t xml:space="preserve">ДОЛ расположен в помещении образовательной организации, имеются игровые комнаты, туалет, спортивный зал, столовая на 150 посадочных мест, медицинский контроль осуществляет ФАП, организованно 2-х разовое горячее питание</t>
  </si>
  <si>
    <t xml:space="preserve">В наличии               № 3029312 от 03.05.2019 г</t>
  </si>
  <si>
    <t xml:space="preserve">Предписание № 31/10 от 11.12.2020 г. Обеспечить необходимым технологическим оборудованием: Моечными ванными для обработки мяса, рыбы, овощей и яиц, моечной ванной для повторной обработки овощей не подлежащих термической обработке фруктов, картофелечисткой</t>
  </si>
  <si>
    <t xml:space="preserve"> № 11982  от 01.12.2015 </t>
  </si>
  <si>
    <t xml:space="preserve">Детский оздоровительный лагерь «Акакуль» АО «ЧЭМК» (ДОЛ «Акакуль»)</t>
  </si>
  <si>
    <t xml:space="preserve">Акционерное Общество </t>
  </si>
  <si>
    <t xml:space="preserve">Еремина Светлана Евгеньевна</t>
  </si>
  <si>
    <t xml:space="preserve">Г.Челябинск, ул.Героев Танкограда, д.80, ст.80П</t>
  </si>
  <si>
    <t xml:space="preserve">Челябинская область, Аргаяшский район, ст.Бижеляк, озеро Акакуль, ДОЛ «Акакуль» АО «ЧЭМК» sanator@chemk.ru</t>
  </si>
  <si>
    <t xml:space="preserve">https://www.chemk.ru/about/social</t>
  </si>
  <si>
    <t xml:space="preserve">1 смена-04.06-13.06; 2 смена- 16.06-25.06; 3смена-28.06-15.07; 4 смена-19.07-05.08; 5 смена- 08.08-25.08
</t>
  </si>
  <si>
    <t xml:space="preserve">Семь 2-х этажных кирпичных корпусов с ГВС,ХВС, отоплением. В комнатах по 4-8 человек.</t>
  </si>
  <si>
    <t xml:space="preserve">Пляж оборудован</t>
  </si>
  <si>
    <t xml:space="preserve">Дата ввода -1936, кап.ремонт-2020-2021</t>
  </si>
  <si>
    <t xml:space="preserve">В процессе оформления, ориентировочная дата получения –май 2021 г.</t>
  </si>
  <si>
    <t xml:space="preserve">Предписание РосПотребНадзора №12239 от 04.09.19- 100% исполнение к 25 мая 2020 г.</t>
  </si>
  <si>
    <t xml:space="preserve">СанЭпидЗаключение №74.06.02.000М000089 от 22.06.2018 г.</t>
  </si>
  <si>
    <t xml:space="preserve"> № 11982  от 01.12.2016</t>
  </si>
  <si>
    <t xml:space="preserve">Непубличное акционерное общество «Вишневогорский горно-обогатительный комбинат» (АО «Вишневогорский ГОК»)</t>
  </si>
  <si>
    <t xml:space="preserve">Непубличное Акционерное Общество </t>
  </si>
  <si>
    <t xml:space="preserve">Коньков Геннадий Николаевич</t>
  </si>
  <si>
    <t xml:space="preserve">456825 п. Вишневогорск, Каслинский район ул. Ленина, 61</t>
  </si>
  <si>
    <t xml:space="preserve">456825 п. Вишневогорск, Каслинский район ул. Пионерская, 4. Тел.83514934122 e-mail: gok74@mail.ru</t>
  </si>
  <si>
    <t xml:space="preserve">https://vishgok.ru/produkciya-i-uslugi/sanatoriy-profilaktoriy</t>
  </si>
  <si>
    <t xml:space="preserve">Санаторий-профилакторий</t>
  </si>
  <si>
    <t xml:space="preserve">04.06.2021 - 24.06.2021</t>
  </si>
  <si>
    <t xml:space="preserve">Круглосуточное пребывание детей 21 день</t>
  </si>
  <si>
    <t xml:space="preserve">Дата ввода -1989г., кап.ремонт-2018</t>
  </si>
  <si>
    <t xml:space="preserve">В наличии №74.31.05.000.M.000062.05.20 от 28.05.2020</t>
  </si>
  <si>
    <t xml:space="preserve">Лицензия от 04.09.2020г на осуществление санаторно-курортной помощи, в т.ч. По педиатрии</t>
  </si>
  <si>
    <t xml:space="preserve">Детский оздоровительный лагерь "Ветерок" (ДОЛ "Ветерок"</t>
  </si>
  <si>
    <t xml:space="preserve">Давыденко Оксана Анатольевна</t>
  </si>
  <si>
    <t xml:space="preserve">454106, г. Челябинск, ул. Неглинная, 43, офис.15</t>
  </si>
  <si>
    <t xml:space="preserve">456510, Челябинская область, Сосновский район, оз.Касарги (левый берег)</t>
  </si>
  <si>
    <t xml:space="preserve">veterok74,ru</t>
  </si>
  <si>
    <t xml:space="preserve">1 смена (12 дней) 05.06.2021 - 16.06.2021, 2 смена (18 дней) 18.06.2021 - 05.07.2021, 3 смена (18 дней) 07.07.2021 - 24.07.2021, 4 смена (18 дней) 26.07.2021 - 12.08.2021, 5 смена (12 дней) 14.08.2021 - 25.08.2021.</t>
  </si>
  <si>
    <t xml:space="preserve">Проживание в благоустроенном корпусе (от 3-х до 5-ти человек в комнате). Сан.узлы оборудованны гигиеническим душем. Питание 5-ти разовое, сбаланисированное.</t>
  </si>
  <si>
    <t xml:space="preserve">2016-2019</t>
  </si>
  <si>
    <t xml:space="preserve">В наличии,74.50.05.000.М.000537.06.21 от 01.06.2021 г.</t>
  </si>
  <si>
    <t xml:space="preserve">Обеспечить отбор суточных проб в соответствии с требованиями п.9.26 СанПиН 2.4.3155-13. Предписание выполненно</t>
  </si>
  <si>
    <t xml:space="preserve">СанЭпидЗаключение №74.06.02.000М000142 12 18 от 07.12.2018 г.</t>
  </si>
  <si>
    <t xml:space="preserve">Детский оздоровительный лагерь "Березка" Южно-Уральского государсвтенного университета (ДОЛ "Березка"</t>
  </si>
  <si>
    <t xml:space="preserve">Детский оздоровительный лагерь</t>
  </si>
  <si>
    <t xml:space="preserve">Базымова Дарья Анатольевна</t>
  </si>
  <si>
    <t xml:space="preserve">454080 г.Челябинск, пр.Ленина д.76</t>
  </si>
  <si>
    <t xml:space="preserve">Челябинская обл, Чебаркульский р-он, с.Непряхино 89517870397, donnystar@yandex.ru</t>
  </si>
  <si>
    <t xml:space="preserve">https://vk.com/bre_love</t>
  </si>
  <si>
    <t xml:space="preserve">1 смена - 10.06.2021 - 24.06.2021, 2 смена - 26.06.2021 - 17.07.2021, 3 смена - 20.07.2021 - 03.08.2021, 4 смена - 05.08.2021 - 19.08.2021</t>
  </si>
  <si>
    <t xml:space="preserve">1371.42 </t>
  </si>
  <si>
    <t xml:space="preserve">Проживание в одноэтажных деревянных корпусах. Вместимость комнат 5-9 человек. Пятиразовое питание в столовой.</t>
  </si>
  <si>
    <t xml:space="preserve">Оборудованный пляж на озере Большой Сунукуль</t>
  </si>
  <si>
    <t xml:space="preserve">1962 год. Дата капитального ремонта - 2011 год.</t>
  </si>
  <si>
    <t xml:space="preserve">№ 74.50.05.000.М.000534.06.21 от 01.06.2021..</t>
  </si>
  <si>
    <t xml:space="preserve">Проверки управления Роспотребнадзора. Акт проверки № 06-1135/10 от 11.06.2019г. №06-1999/90 от 09.07.2019г. №06-2177/94 от 12.08.2019г. В 2020 году лагерь не функционировал.</t>
  </si>
  <si>
    <t xml:space="preserve">Учереждение  Публичного акционерного общества "Челябинский металлургический комбинат" Санаторий-профилакторий "Каштак" (Санаторий-профилакторий "Каштак")</t>
  </si>
  <si>
    <t xml:space="preserve">Частное учреждение </t>
  </si>
  <si>
    <t xml:space="preserve">Мягкова Елена Юрьевна</t>
  </si>
  <si>
    <t xml:space="preserve">454013, г. Челябинск, пос. Каштак</t>
  </si>
  <si>
    <t xml:space="preserve">454013, г. Челябинск, пос. Каштак, ул. Сосновая роща, 80 тел. 735-15-12, эл.почта: emyagkova@mechel.ru</t>
  </si>
  <si>
    <t xml:space="preserve">http://kashtak74.ru</t>
  </si>
  <si>
    <t xml:space="preserve">01.06.2021 - 21.06.2021 24.06.2021 - 14.07.2021 17.07.2021 - 06.08.2021</t>
  </si>
  <si>
    <t xml:space="preserve">6 - 14 лет</t>
  </si>
  <si>
    <t xml:space="preserve">6-ти разовое сбалансированное питание + проживание в 2-х местных номерах</t>
  </si>
  <si>
    <t xml:space="preserve">в наличии №74.50.05.000.М.000217.04.21 от 06.04.2021</t>
  </si>
  <si>
    <t xml:space="preserve">В 2020 проверки были отменены в связи с отменой открытия ДОЛ</t>
  </si>
  <si>
    <t xml:space="preserve">ЛО-74-01-005008 от 09.04.2019</t>
  </si>
  <si>
    <t xml:space="preserve">Муниципальное казённое общеобразовательное учреждение «Карагайкульская основная общеобразовательная школа»,
МКОУ «Карагайкульская ООШ»
</t>
  </si>
  <si>
    <t xml:space="preserve">Муниципальное казённое учреждение</t>
  </si>
  <si>
    <t xml:space="preserve">Абдрафигина Динара Дарбиновна</t>
  </si>
  <si>
    <t xml:space="preserve">456735, Челябинская область, Кунашакский район, д. Карагайкуль, ул. Молодежная, 30</t>
  </si>
  <si>
    <t xml:space="preserve">
https://74334s017.edusite.ru/
 </t>
  </si>
  <si>
    <t xml:space="preserve">Лагерь дневного пребывания</t>
  </si>
  <si>
    <t xml:space="preserve">Завтрак, обед</t>
  </si>
  <si>
    <t xml:space="preserve">12228 от 08.02.2016г</t>
  </si>
  <si>
    <t xml:space="preserve">Специальных условий нет</t>
  </si>
  <si>
    <t xml:space="preserve">Детский оздоровительный лагерь с дневным пребыванием детей на базе МОУ "Кузяшевская СШ" (МОУ "Кузяшевская СШ")</t>
  </si>
  <si>
    <t xml:space="preserve">Сиражитдинов Мударис Харисович</t>
  </si>
  <si>
    <t xml:space="preserve">456895 Челябинская область Аргаяшский район, Д. Кузяшева, ул. Школьная, 13 а</t>
  </si>
  <si>
    <t xml:space="preserve">456895 Челябинская область Аргаяшский район, Д. Кузяшева, ул. Школьная, 13 а, 8 904 804 11 01, 013sch@mail.ru </t>
  </si>
  <si>
    <t xml:space="preserve">http://kus74.ucoz.ru/</t>
  </si>
  <si>
    <t xml:space="preserve">01.21.06.2021</t>
  </si>
  <si>
    <t xml:space="preserve">В наличии,21.05.2021, №74.06.05.000.М.000063.05.21</t>
  </si>
  <si>
    <t xml:space="preserve"> имеется № 2635, от 12.12.2016 г.</t>
  </si>
  <si>
    <t xml:space="preserve">Детский лагерь труда и отдыха дневного пребывания "Непоседы" при физкультурно-оздоровительном комплексе  Челябинского ЛП УМГ</t>
  </si>
  <si>
    <t xml:space="preserve">ООО "Газпром трансгаз Екатеринбург"</t>
  </si>
  <si>
    <t xml:space="preserve">Шпаковская Наталья Евгеньевна</t>
  </si>
  <si>
    <t xml:space="preserve">ООО «Газпром трансгаз Екатеринбург»
Российская Федерация, 620000, г. Екатеринбург, ул. Клары Цеткин, д.14
Телефон: +7(343)359-75-42. 
Факс: +7(343)359-70-41
</t>
  </si>
  <si>
    <t xml:space="preserve">Челябинское ЛПУГ филиал ООО «Газпром трансгаз Екатеринбург»
456510, Челябинская обл., Сосновский р-он, с. Долгодеревенское
</t>
  </si>
  <si>
    <t xml:space="preserve">www.gazprom.ru.  </t>
  </si>
  <si>
    <t xml:space="preserve">Сезонный</t>
  </si>
  <si>
    <t xml:space="preserve">01.06.2021-29.06.2021</t>
  </si>
  <si>
    <t xml:space="preserve">74.06.05.000.М.000064.05.21 от 21.05.2021 г.</t>
  </si>
  <si>
    <t xml:space="preserve">Доступно частично</t>
  </si>
  <si>
    <t xml:space="preserve">Детский оздоровительный лагерь "Звездочки" на базе муниципального бюджетного общеобразовательного  учреждения для обучающихся   с ограниченными  возможностями здоровья основной  общеобразовательной  школы №10 (ДОЛ "Звездочки")</t>
  </si>
  <si>
    <t xml:space="preserve">Замотаева Любовь Анатольевна</t>
  </si>
  <si>
    <t xml:space="preserve"> 456440, Челябинская область, г. Чебаркуль, ул. Мира, 21-Б</t>
  </si>
  <si>
    <t xml:space="preserve">  456440, Челябинская область, г. Чебаркуль, ул. Мира, 21-Б;
8 3516824608, school10-cheb@mail.ru
</t>
  </si>
  <si>
    <t xml:space="preserve">https://school10-cheb.ucoz.ru/</t>
  </si>
  <si>
    <t xml:space="preserve"> 01.06.2021г.-23.06.2021г.</t>
  </si>
  <si>
    <t xml:space="preserve">Организуется двухразовое питание на базе школьного пищеблока.</t>
  </si>
  <si>
    <t xml:space="preserve">В наличии; от 24.05.2021 №74.04.05.000.М.000065.05.21</t>
  </si>
  <si>
    <t xml:space="preserve">Детский оздоровительный  лагерь "Дзержинец" ФКУ ИК-1 ГУФСИН России по Челябинской  области (ДОЛ "Дзержинец")</t>
  </si>
  <si>
    <t xml:space="preserve">Федеральное казенное учреждение  </t>
  </si>
  <si>
    <t xml:space="preserve">Краснова Вера Алексеевна</t>
  </si>
  <si>
    <t xml:space="preserve">456658, Челябинская область, г.Копейск, ФКУ ИК-1 ГУФСИН России по Челябинской области</t>
  </si>
  <si>
    <t xml:space="preserve">Челябинская область, г.Чебаркуль, юго-восточный  берег озера Еловое, ДОЛ "Дзержинец", т.89193391384, эл.почта: fgu-ik1@yandex.ru</t>
  </si>
  <si>
    <t xml:space="preserve">https://74.fsin.gov.ru/dzerghinec/ </t>
  </si>
  <si>
    <t xml:space="preserve">04.06.2021-21.06.2021; 25.06.2021 - 12.07.2021; 16.07.2021 - 02.08.2021; 06.08.2021 - 23.08.2021</t>
  </si>
  <si>
    <t xml:space="preserve">проживание в благоустроенных корпусах в комнатах по 8 человек, 6-разовое питание</t>
  </si>
  <si>
    <t xml:space="preserve">В наличии, от 18.06.2021г. №74.50.01.000.М.000008.06.21</t>
  </si>
  <si>
    <t xml:space="preserve">Имеется ФС 0010339 № ФС-74-01-002088 от 13.06.2017г.</t>
  </si>
  <si>
    <t xml:space="preserve">отсутствует;  </t>
  </si>
  <si>
    <t xml:space="preserve">Муниципальное автономное общеобразовательное учреждение "Образовательный центр № 5 г.Челябинска" (МАОУ "ОЦ №5")</t>
  </si>
  <si>
    <t xml:space="preserve">Марченко Евгений Геннадьевич, директор; Аксёнова Светлана Сергеевна, руководитель</t>
  </si>
  <si>
    <t xml:space="preserve">454030, Челябинская область, Челябинск, Скульптора Головницкого, 13</t>
  </si>
  <si>
    <t xml:space="preserve">454030, Челябинская область, Челябинск, Скульптора Головницкого, 13, эл.адрес: oc-5@bk.ru Телефон:+7(351)214-55-10</t>
  </si>
  <si>
    <t xml:space="preserve">Https://oc-5.educhel.ru </t>
  </si>
  <si>
    <t xml:space="preserve">ОО - круглогодичный, ГОЛ - сезонный (1 смена 01.06.2021 - 25.06.2021)</t>
  </si>
  <si>
    <t xml:space="preserve">С учетом питания 423</t>
  </si>
  <si>
    <t xml:space="preserve">2-х разовое питание (бюджет - 75,00; родительские средства 59, 00)</t>
  </si>
  <si>
    <t xml:space="preserve">в наличии номер 74.50.05.000М000344.05.21 от 15.05.2021</t>
  </si>
  <si>
    <t xml:space="preserve">Нет, по договору безвозмездного пользования муниципаальным имуществом между МАОУ "ОЦ №5 г.Челябинска" и МАУЗ ДГКП №8</t>
  </si>
  <si>
    <t xml:space="preserve">Имеется; № 14682 от 11.09.2020 серия 74Л02№0003882</t>
  </si>
  <si>
    <t xml:space="preserve">Муниципальное общеобразовательное учреждение "Средняя общеобразовательная школа" п. Новый Урал</t>
  </si>
  <si>
    <t xml:space="preserve">Учреждение</t>
  </si>
  <si>
    <t xml:space="preserve">Ерушева Ольга Александровна</t>
  </si>
  <si>
    <t xml:space="preserve">457212, Челябинская область, Варненский район, п. Новый Урал, пер.Школьный 2</t>
  </si>
  <si>
    <t xml:space="preserve">https://74335s011.edusite.ru/</t>
  </si>
  <si>
    <t xml:space="preserve">01.06.2021 - 23.06.2021</t>
  </si>
  <si>
    <t xml:space="preserve">В наличии
74.33.05.000.М.000073.08.19; 26.08.2019</t>
  </si>
  <si>
    <t xml:space="preserve">Роспотребнадзор по Челябинской области в Карталинском, Варненском, Брединском районах №26 - 848 от 07.12.2020 Отдел надзорной деятельности и профилактической работы главного управления МЧС России по челябинской области от 04.02.2021 №5</t>
  </si>
  <si>
    <t xml:space="preserve">№13470 от 08.12.2016</t>
  </si>
  <si>
    <t xml:space="preserve">Обеспечивается в организации отдыха детей и их оздоровления доступность услуг для детей инвалидов и детей с ограниченными возможностями здоровья</t>
  </si>
  <si>
    <t xml:space="preserve">Муниципальное казенное учреждение Детский оздоровительный лагерь «Спутник»</t>
  </si>
  <si>
    <t xml:space="preserve">Николаев Владимир Александрович</t>
  </si>
  <si>
    <t xml:space="preserve">457333, Челябинская область, Брединский район, п. Морозовка, ул. Лесная, 1</t>
  </si>
  <si>
    <t xml:space="preserve">http://roobredv.educhel.ru</t>
  </si>
  <si>
    <t xml:space="preserve">01.07.2021 - 21.07.2021 26.07.2021 - 15.08.2021</t>
  </si>
  <si>
    <t xml:space="preserve">896.71</t>
  </si>
  <si>
    <t xml:space="preserve">6 - 17 лет</t>
  </si>
  <si>
    <t xml:space="preserve">Размещение в четырёхместных однокомнатных и семиместных двухкомнатных номерах. В каждом номере: душ, туалет, горячая вода, удобные одноярусные кровати, шкаф, тумбочки, постельное белье, полотенца. Горничными проводится ежедневная уборка. </t>
  </si>
  <si>
    <t xml:space="preserve">Проверки не проводились, предписаний нет</t>
  </si>
  <si>
    <t xml:space="preserve">Муниципальное общеобразовательное учреждение "Кичигинская средняя общеобразовательная школа имени В.П.Кибальника"</t>
  </si>
  <si>
    <t xml:space="preserve">Киндрешова Людмила Николаевна</t>
  </si>
  <si>
    <t xml:space="preserve">457006 Челябинская область, Увельский район, с.Кичигино, ул.Крылова,6.</t>
  </si>
  <si>
    <t xml:space="preserve">https://kicschool-uvelsk.educhel.ru</t>
  </si>
  <si>
    <t xml:space="preserve">Без проживания.Питание организовано двухразовое.</t>
  </si>
  <si>
    <t xml:space="preserve">В школе шел капитальный ремонт, лагеря не было.</t>
  </si>
  <si>
    <t xml:space="preserve">Имеется. Серия 77Л02 № 0003841 от10.02.2020</t>
  </si>
  <si>
    <t xml:space="preserve">Муниципальное общеобразовательное учреждение " Славинская начальная общеобразовательная школа" (МОУ "Славинская НОШ")</t>
  </si>
  <si>
    <t xml:space="preserve">Мищенко Андрей Николаевич</t>
  </si>
  <si>
    <t xml:space="preserve">456518 Челябинская обл., Сосновский р-н., д.Казанцево, ул. Уфимская,9</t>
  </si>
  <si>
    <t xml:space="preserve">456518 Челябинская обл., Сосновский р-н., д.Казанцево, ул. Уфимская,9 (+7(351)214-88-80
slavino74@bk.ru)</t>
  </si>
  <si>
    <t xml:space="preserve">https://slavino.educhel.ru/</t>
  </si>
  <si>
    <t xml:space="preserve">74.06.05.000.М.000076.05.21 от 24.05.2021 г.</t>
  </si>
  <si>
    <t xml:space="preserve">Имеется; № №14709 от 19.11.2020 г.</t>
  </si>
  <si>
    <t xml:space="preserve">Летний оздоровительный лагерь с дневным пребыванием детей МКОУ "Таяндинская СОШ"</t>
  </si>
  <si>
    <t xml:space="preserve">Дельянова Наталья Владимировна</t>
  </si>
  <si>
    <t xml:space="preserve">456578, Челябинская обл, Еткульский район, с. Таянды ул.Школьная д.1</t>
  </si>
  <si>
    <t xml:space="preserve">456578, Челябинская обл, Еткульский район, с. Таянды ул.Школьная д.1 tayand-school@yandex.ru </t>
  </si>
  <si>
    <t xml:space="preserve">01.07.2021-26.07.2021</t>
  </si>
  <si>
    <t xml:space="preserve">6 - 18 лет</t>
  </si>
  <si>
    <t xml:space="preserve">№74.50.24.000.М.000351.05.21 от 13.05.2021 г.</t>
  </si>
  <si>
    <t xml:space="preserve">№ 12684 от 16.05.2016</t>
  </si>
  <si>
    <t xml:space="preserve">Лагерь с дневным пребыванием детей на базе муниципального бюджетного образовательного учреждения «Специальная (коррекционная) общеобразовательная школа-интернат № 128» (ЛДПД на базе МБОУ СОШ №128)</t>
  </si>
  <si>
    <t xml:space="preserve">Кашпурова Татьяна Николаевна</t>
  </si>
  <si>
    <t xml:space="preserve">456773, Челябинская область, г. Снежинск, ул. Чапаева, д. 8а</t>
  </si>
  <si>
    <t xml:space="preserve">456773,  Российская Федерация, Челябинская область, город Снежинск, улица  Чапаева, дом  8а, </t>
  </si>
  <si>
    <t xml:space="preserve">https://shk128-snz.educhel.ru/</t>
  </si>
  <si>
    <t xml:space="preserve">01.06.2021-10.06.2021</t>
  </si>
  <si>
    <t xml:space="preserve">в наличии от 28.05.2021г. № 74.СН.05.000.М.000010.05.21</t>
  </si>
  <si>
    <t xml:space="preserve">Имеется; серия 74ЛО2 № 0001800 от 16.05.2016</t>
  </si>
  <si>
    <t xml:space="preserve">Вход в школу оборудован вывеской выполненной шрифтом Брайля, пандусами; установлены поручни на лестнице центрального входа, на первом этаже школы организована туалетная комната для учащихся с нарушениями опорно-двигательного аппарата. В школе имеется специальная разметка: визуальные средства ориентировки, обозначены  края ступеней на лестничных маршах</t>
  </si>
  <si>
    <t xml:space="preserve">Муниципальное общеобразовательное учреждение "Средняя общеобразовательная школа № 63" города Магнитогорска (МОУ "СОШ № 63" г. Магнитогорска")</t>
  </si>
  <si>
    <t xml:space="preserve">Шиндяева Елена Анатольевна</t>
  </si>
  <si>
    <t xml:space="preserve">455030, Челябинская область, г. Магнитогорск, ул. Грязнова, д. 11</t>
  </si>
  <si>
    <t xml:space="preserve">455030, Челябинская область, г. Магнитогорск, ул. Грязнова, д. 11, тел. 83519200312, эл.почта: school63_mgn@mail.ru</t>
  </si>
  <si>
    <t xml:space="preserve">https://sch63mgn.educhel.ru/</t>
  </si>
  <si>
    <t xml:space="preserve">в наличии, № 74.13.05.000.М.000121.05.21 от 19.05.2021</t>
  </si>
  <si>
    <t xml:space="preserve">Имеется; ЛО-74-01-005428 от28.02.2020 (Лицензия ГАУЗ "ЦОМиД г. Магнитогорска, деятельность осуществляется по адресу МОУ "СОШ № 63" г. Магнитогорска)</t>
  </si>
  <si>
    <t xml:space="preserve">Имеется; № 14575 от 27.01.2020</t>
  </si>
  <si>
    <t xml:space="preserve">Муниципальное казённое общеобразовательное учреждение «Основная общеобразовательная школа № 36»</t>
  </si>
  <si>
    <t xml:space="preserve">Муниципальное казённое учреждение учреждения</t>
  </si>
  <si>
    <t xml:space="preserve">Мисюрин Алексей  Михайлович</t>
  </si>
  <si>
    <t xml:space="preserve">456382, Челябинской области г. Миасс с.  Сыростан улица Школьная, д. 2</t>
  </si>
  <si>
    <t xml:space="preserve">456382, Челябинской области г. Миасс с.  Сыростан улица Школьная, д.2Конт.тел. 83513558419 эл.почта: syrostan@mail.ru</t>
  </si>
  <si>
    <t xml:space="preserve">sch36-miass.educhel.ru</t>
  </si>
  <si>
    <t xml:space="preserve">1.06 -25.06.2021г.</t>
  </si>
  <si>
    <t xml:space="preserve">№ 74.04.05.000.М.0000 58.05.21 от 21.05.2021 года</t>
  </si>
  <si>
    <t xml:space="preserve">Имеется; № 12898 от 01.07.2016</t>
  </si>
  <si>
    <t xml:space="preserve">Специальные условия для детей-инвалидов имеются: в наличии  предупреждающие контрастные полосы на краевых ступенях лестничных маршей и круги на дверях.</t>
  </si>
  <si>
    <t xml:space="preserve">Детский оздоровительный стационарный лагерь круглосуточного пребывания «Райдер Camp» (Оздоровительный стационарный лагерь круглосуточного пребывания «Райдер Camp»)</t>
  </si>
  <si>
    <t xml:space="preserve"> Акционерное общество </t>
  </si>
  <si>
    <t xml:space="preserve">Зайцев Павел Анатольевич</t>
  </si>
  <si>
    <t xml:space="preserve">7415054542</t>
  </si>
  <si>
    <t xml:space="preserve">456320, Челябинская область, г. Миасс, ул. Ильмен-Тау, 22"а"</t>
  </si>
  <si>
    <t xml:space="preserve">456320, Челябинская область, г. Миасс, ул. Ильмен-Тау, 22"а" Конт.тел. 89128940325 эл.почта: hotel@rider74.ru</t>
  </si>
  <si>
    <t xml:space="preserve">https://rider74.ru/</t>
  </si>
  <si>
    <t xml:space="preserve">17.06.2021 – 30.06.2021
04.07.2021 – 17.07.2021
20.07.2021 – 02.08.2021
05.08.2021 – 18.08.2021
</t>
  </si>
  <si>
    <t xml:space="preserve">до 28 000</t>
  </si>
  <si>
    <t xml:space="preserve">Проживание в комфортных и чистых номерах, удобства в номере и на этаже. Питание 5 разовое сбалансированное.</t>
  </si>
  <si>
    <t xml:space="preserve">в наличии, 74.04.05.000.М.000097.05.21 от 27.05.2021</t>
  </si>
  <si>
    <t xml:space="preserve">проверок в 2020 году не проводилось</t>
  </si>
  <si>
    <t xml:space="preserve">№ ЛО-74-01-005637 от 11.09.2020</t>
  </si>
  <si>
    <t xml:space="preserve">Муниципальное общеобразовательное учреждение "Средняя общеобразовательная школа № 14" города Магнитогорска (МОУ "СОШ № 14" г. Магнитогорска")</t>
  </si>
  <si>
    <t xml:space="preserve">Кузьминых Елена Михайловна</t>
  </si>
  <si>
    <t xml:space="preserve">455038, Челябинская область, г. Магнитогорск, ул. Галиуллина, д. 11/3</t>
  </si>
  <si>
    <t xml:space="preserve">https://sch14mgn.educhel.ru/</t>
  </si>
  <si>
    <t xml:space="preserve">в наличии, № 74.13.05.000.М.000117.05.21 от 19.05.2021</t>
  </si>
  <si>
    <t xml:space="preserve">Роспотребнадзор, 25.02.2021, предписание: оборудовать кондитерский шкаф, посудомоечную машину локальными вытяжными системами - п. 2.13. СанПин2.3/2.43590-20 в срок до 15.08.2021</t>
  </si>
  <si>
    <t xml:space="preserve">Имеется №ЛО-74-01-003903 от 29.12.2016  (Лицензия МУЗ "Детская городская поликлиника № 8", деятельность осуществляется по адресу МОУ "СОШ №14" г. Магнитогорска )</t>
  </si>
  <si>
    <t xml:space="preserve">Имеется; №11256 от 29.12.2014</t>
  </si>
  <si>
    <t xml:space="preserve">ДОЛ им. Феди Горелова на базе Санатория-профилактория ООО "Социальный комплекс" (ДОЛ им. Феди Горелова на базе Санатория-профилактория ООО "Социальный комплекс")</t>
  </si>
  <si>
    <t xml:space="preserve">Савина Анна Геннадьевна</t>
  </si>
  <si>
    <t xml:space="preserve">7415041840</t>
  </si>
  <si>
    <t xml:space="preserve">456304, Челябинская обл., г. Миасс, пр. Автозаводцев 1; оф.441</t>
  </si>
  <si>
    <t xml:space="preserve">456300, Челябинская обл., г. Миасс, оз. Тургояк Конт.тел. 83513255101 эл.почта: info@fedya-gorelov.ru</t>
  </si>
  <si>
    <t xml:space="preserve">https://fedya-gorelov.ru/</t>
  </si>
  <si>
    <t xml:space="preserve">21.06.2021-11.07.2021
14.07.2021-03.08.2021
06.08.2021-26.08.2021</t>
  </si>
  <si>
    <t xml:space="preserve">Площадь территории санатория-профилактория составляет 7,31га; имеется металлическое ограждение, выполнено зонирование и  благоустройство территории. Удаленность от г. Миасса составляет 7 км.  На территории имеются: столовая и  7 благоустроенных отапливаемых двухэтажных кирпичных корпусов, из которых: 5 - жилых, 1 - административный, 1 - медицинский. Канализация централизованная; источник водоснабжения: артезианская скважина (2 шт);  источник и разводящая сеть к эксплуатации готовы. Наличие котельной: имеется; вид топлива - газ. Пищеблок: число посадочных мест 180; наличие умывальников для рук: имеются. Игровые и спортивные приспособления, физкультурно-оздоровительные сооружения имеются.</t>
  </si>
  <si>
    <t xml:space="preserve">В наличии, №74.04.05.000.М.000118.06.21 от 17.06.2021 г.</t>
  </si>
  <si>
    <t xml:space="preserve">ИмеетсяЛО-74-01-00069417.12.2010</t>
  </si>
  <si>
    <t xml:space="preserve">Специальный условия отсутствуют</t>
  </si>
  <si>
    <t xml:space="preserve">Русы (Русы)</t>
  </si>
  <si>
    <t xml:space="preserve">Сибилёв Константин Иванович</t>
  </si>
  <si>
    <t xml:space="preserve">742701527298</t>
  </si>
  <si>
    <t xml:space="preserve">457341 п.Клмсомольский., брединский район, улица саловарова 10</t>
  </si>
  <si>
    <t xml:space="preserve">456890 посёлок сайма, аргаяшский район, 27 квартал Конт.тел. 89995702612 эл.почта: ski_chel@mail.ru</t>
  </si>
  <si>
    <t xml:space="preserve">https://vk.com/lagerrusy</t>
  </si>
  <si>
    <t xml:space="preserve">Сроки смен уточняются. Предварительно: 02.06.2020-11.06.2020
12.06.2020-21.06.2020
22.06.2020-01.07.2020
02.07.2020-11.07.2020
12.07.2020-21.07.2020
22.07.2020-31.07.2020
01.08.2020-10.08.2020
11.08.2020-20.08.2020
21.08.2020-30.08.2020</t>
  </si>
  <si>
    <t xml:space="preserve">Проживание мальчики в 4 местных палатках, девочки в доме на втором этаже, питание трёхразовое с местной столовой по договору</t>
  </si>
  <si>
    <t xml:space="preserve">Палаточный лагерь "Черемушки" при муниципальном учреждении дополнительном образовании "Красноармейский Центр дополнительного образования детей" (Палаточный лагерь "Черемушки" при МУ ДО "Красноармейский ЦДОД"")</t>
  </si>
  <si>
    <t xml:space="preserve">Автономная некоммерческая организация</t>
  </si>
  <si>
    <t xml:space="preserve">Трошина Наталья Валерьевна</t>
  </si>
  <si>
    <t xml:space="preserve">7432009620</t>
  </si>
  <si>
    <t xml:space="preserve">Челябинская область, Красноармейский район, с. Миасское, ул. Ленина 13 А</t>
  </si>
  <si>
    <t xml:space="preserve">Челябинская область, Красноармейский район, с. Миасское, ул. Ленина 13 А Конт.тел. 83515020202 эл.почта: krasnoarm_cdod@mail.ru</t>
  </si>
  <si>
    <t xml:space="preserve">http://xn----7sbaradvhbeevlojteoh8h.xn--p1ai/kontakty/</t>
  </si>
  <si>
    <t xml:space="preserve">Сроки смен уточняются. Предварительно: 25.05.2020-29.05.2020
08.06.2020-12.06.2020
15.06.2020-19.06.2020
18.06.2020-22.06.2020
28.06.2020-02.07.2020</t>
  </si>
  <si>
    <t xml:space="preserve">3-х , 4-х местные палатки, питание МОКК "Черемушки"</t>
  </si>
  <si>
    <t xml:space="preserve">В наличии
26.06.2020</t>
  </si>
  <si>
    <t xml:space="preserve">Частное учреждение дополнительного образования ПАО "ММК" "Детский оздоровительно-образовательный комплекс" , Спортивно-туристический лагерь "СКИФ" (ЧУ ДО ПАО "ММК" "ДООК", СТЛ "СКИФ")</t>
  </si>
  <si>
    <t xml:space="preserve">Усцелемов Сергей Валерьевич</t>
  </si>
  <si>
    <t xml:space="preserve">1 смена: 19.06.2021г. - 30.06.2021г., 2 смена:  01.07.2021г. - 12.07.2021г., 3 смена: 13.07.2021г.- 24.07.2021г., 4 смена: 25.07.2021г.- 05.08.2021г., 5 смена: 06.08.2021г.-17.08.2021г.</t>
  </si>
  <si>
    <t xml:space="preserve">Размещение детей в 8-6 местных палатках ,  оборудованные стационарными кроватями. Санитарно-бытовые комнаты, расположенные на улице (с душем и туалетом)</t>
  </si>
  <si>
    <t xml:space="preserve">В наличии, №02.25.01.000.М.000051.06.21 от 16.06.2021г.</t>
  </si>
  <si>
    <t xml:space="preserve">АВТОНОМНАЯ НЕКОММЕРЧЕСКАЯ ОРГАНИЗАЦИЯ КУЛЬТУРНО-ОЗДОРОВИТЕЛЬНЫЙ И ТУРИСТИЧЕСКИЙ ЦЕНТР «Зорька» (АНО КОТЦ "Зорька")</t>
  </si>
  <si>
    <t xml:space="preserve">Маршалкин Евгений Андреевич</t>
  </si>
  <si>
    <t xml:space="preserve">7447990294</t>
  </si>
  <si>
    <t xml:space="preserve">г. Челябинск ул Свободы 76-30</t>
  </si>
  <si>
    <t xml:space="preserve">Челябинская область, Миасский городской округ, озеро Тургояк, д. 8 «б» Конт.тел. 83517501990 эл.почта: anokots@mail.ru</t>
  </si>
  <si>
    <t xml:space="preserve">https://vk.com/scouts_chel</t>
  </si>
  <si>
    <t xml:space="preserve">29.06.2021 – 08.07.2021г.; 13.07.2021 – 21.07.2021г.; 27.07.2021 – 05.08.2021г.       </t>
  </si>
  <si>
    <t xml:space="preserve">10-18 лет</t>
  </si>
  <si>
    <t xml:space="preserve">Дети живут в новых палатках на 3-4 человека. Во избежание сырости палатки установлены на дощатых настилах. Спальный комплект включает в себя матрас, подушку, одеяло и постельные принадлежности.Детей расселяют по возрасту и полу в отряды,  Мальчики: Бизоны 6-11 лет, Орлы 10 -12 лет, Барсы 11-13 лет, Волки 13-14 лет, Зубры 14-16 лет, Девочки:Пантеры 8-10 лет, Белки 11-13 лет, Олени 13-16 лет.Детей кормят 3 раза в день горячими блюдами, и 2 перекуса. Пищу готовят квалифицированные повара на армейской полевой кухне. Качество пищи проверяется врачом. Меню  заранее согласовывается с Роспотребнадзором.</t>
  </si>
  <si>
    <t xml:space="preserve">в наличии, № 74.04.05.000.М.000125.06.21 от 23.06.2021</t>
  </si>
  <si>
    <t xml:space="preserve">Информация о результатах проведения органами, осуществляющими государственный контроль (надзор) плановых и внеплановых проверок по итогам предыдущего года</t>
  </si>
  <si>
    <t xml:space="preserve">Туристско-спортивный лагерь «Тургояк» (палаточного типа), структурное подразделение Муниципального автономного учреждения дополнительного образования «Центр детско-юношеского туризма «Космос» г. Челябинска» (Туристско-спортивный лагерь «Тургояк» МАУДО "ЦДЮТур "Космос")</t>
  </si>
  <si>
    <t xml:space="preserve">Осипов Петр Владимирович</t>
  </si>
  <si>
    <t xml:space="preserve">7452019916</t>
  </si>
  <si>
    <t xml:space="preserve">454085, г. Челябинск, ул. Кулибина 54</t>
  </si>
  <si>
    <t xml:space="preserve">Миасский городской округ, квартал 29 Тургоякского участкового лесничества на земельном участке МАУДО "ЦДЮТур "Космос" (право бессрочного пользования) Конт.тел. 83517735808 эл.почта: kosmos-tur@mail.ru</t>
  </si>
  <si>
    <t xml:space="preserve">http://xn----stbghbndckk.xn--p1ai/</t>
  </si>
  <si>
    <t xml:space="preserve">18.06.2021 – 23.06.2021 (6 дней)
25.06.2021 – 30.06.2021 (6 дней)
25.06.2021 – 08.07.2021 (14 дней)
02.07.2021 – 15.07.2021 (14 дней)
02.07.2021 – 10.07.2021 (9 дней)
02.07.2021 – 07.07.2021 (6 дней) 
06.07.2021 – 15.07.2021 (9дней)
10.07.2021 – 15.07.2021 (6 дней)
17.07.2021 – 30.07.2021 (14 дней) 
17.07.2021 – 22.07.2021 (6 дней)
2.07.2021 – 30.07.2021 (9 дней) 
</t>
  </si>
  <si>
    <t xml:space="preserve">до 15 2001</t>
  </si>
  <si>
    <t xml:space="preserve">Проживание в палатках. Приготовление пищи на костре, под руководством взрослых. Оборудование бивуака (место проживания группы): костровая зона с решетками для котлов, зона для умывания, хозяйственная зона, место для установки палаток.</t>
  </si>
  <si>
    <t xml:space="preserve">В наличии, 74.04.05.000.М.000120.06.21 от 18.06.2021г.</t>
  </si>
  <si>
    <t xml:space="preserve">Имеется; № 13053 от 12.08.2016</t>
  </si>
  <si>
    <t xml:space="preserve">Лагерь с дневным пребыванием детей «Солнышко» на базе Муниципального общеобразовательного учреждения Муниципальное общеобразовательное учреждение «Средняя общеобразовательная школа № 3»</t>
  </si>
  <si>
    <t xml:space="preserve">Зацепилин Олег Викторович</t>
  </si>
  <si>
    <t xml:space="preserve">457040, г.Южноуральск, ул.Павлова,41</t>
  </si>
  <si>
    <t xml:space="preserve">457040, г.Южноуральск, ул.Павлова, 41
тел. 83513442114, yuschool_3@mail.ru
</t>
  </si>
  <si>
    <t xml:space="preserve">https://sch3-uu.educhel.ru/</t>
  </si>
  <si>
    <t xml:space="preserve">10.06.21 -  26.06.21</t>
  </si>
  <si>
    <t xml:space="preserve">Режим работы: с 9-00 до 15-00; питание 2-х разовое (завтрак, обед) </t>
  </si>
  <si>
    <t xml:space="preserve">В наличии, 74.63.07.000.М.000025.04.21 от 26.04.2021г.</t>
  </si>
  <si>
    <t xml:space="preserve">ЛО - 74-01-002416 от 20.11.2013</t>
  </si>
  <si>
    <t xml:space="preserve">Имеется : №11606 от 12.08.2015</t>
  </si>
  <si>
    <t xml:space="preserve">Лагерь с дневным пребыванием детей «Радуга» на базе Муниципального общеобразовательного учреждения «Средняя общеобразовательная школа  № 6»
(МОУ «СОШ № 6»)
</t>
  </si>
  <si>
    <t xml:space="preserve">Устинова Антонина Дмитриевна</t>
  </si>
  <si>
    <t xml:space="preserve">457040, г.Южноуральск, ул.Космонавтов, 3в</t>
  </si>
  <si>
    <t xml:space="preserve">457040, г.Южноуральск, ул.Космонавтов, 3в
Тел. 8(35134) 43374, факс 8(35134) 42511
E-mail: yuzh.sch6@mail.ru
</t>
  </si>
  <si>
    <t xml:space="preserve">https://sch6uu.educhel.ru/</t>
  </si>
  <si>
    <t xml:space="preserve">24.06.2021-10.07.2021</t>
  </si>
  <si>
    <t xml:space="preserve">В наличии, 74.63.07.000.М.000052.04.21 от 11.05.2021г.</t>
  </si>
  <si>
    <t xml:space="preserve">ЛО-74-01-001991 от 01.04.2013</t>
  </si>
  <si>
    <t xml:space="preserve">№12103 от25.12.2015</t>
  </si>
  <si>
    <t xml:space="preserve">Лагерь с дневным пребывание детей на базе Муниципального учреждения  дополнительного образования«Станция юных техников» Копейского городского округа</t>
  </si>
  <si>
    <t xml:space="preserve">Веккер Александр Александрович</t>
  </si>
  <si>
    <t xml:space="preserve">456617, г. Копейсе, Челябинская области, ул. Борьбы, 14-а</t>
  </si>
  <si>
    <t xml:space="preserve">456617, г. Копейсе, Челябинская области, ул. Борьбы, 14-а
тел/факс: 8(35139)7-55-02, 8(35139)7-71-47;
E-mail: 
sut_kop@mail.ru
</t>
  </si>
  <si>
    <t xml:space="preserve">www.74213sut.edusite.ru</t>
  </si>
  <si>
    <t xml:space="preserve">Договор на питание будет заключен с МОУ СОШ№6</t>
  </si>
  <si>
    <t xml:space="preserve">Построено в 1969 г., кап. ремонта не было.</t>
  </si>
  <si>
    <t xml:space="preserve">от 27.05.2021г № 74.50.05.000.М.000524.05.21</t>
  </si>
  <si>
    <t xml:space="preserve">Имеется № 13807 от 09.06.2017г.</t>
  </si>
  <si>
    <t xml:space="preserve">Муниципальное учреждение дополнительного образования «Дворец творчества детей и молодежи» Копейского городского округа (МУДО ДТДиМ)</t>
  </si>
  <si>
    <t xml:space="preserve">Муниципаное бюджетное учреждение</t>
  </si>
  <si>
    <t xml:space="preserve">Сапожникова Татьяна Викторовна</t>
  </si>
  <si>
    <t xml:space="preserve">456618, Челябинская обл., г. Копейск,  ул. Ленина, д.48</t>
  </si>
  <si>
    <t xml:space="preserve">456618, Челябинская обл., г. Копейск, ул. Ленина, 48;
тел/факс: 83513935136
E-mail: dt-kopeysk@yandex.ru
</t>
  </si>
  <si>
    <t xml:space="preserve"> http://dt-kopeysk.ru</t>
  </si>
  <si>
    <t xml:space="preserve">Сезонный </t>
  </si>
  <si>
    <t xml:space="preserve">Проживание - нет, питание - МОУ "СОШ №6" - двухразовое</t>
  </si>
  <si>
    <t xml:space="preserve">1954г.</t>
  </si>
  <si>
    <t xml:space="preserve">Рекомендации и замечания выполнены</t>
  </si>
  <si>
    <t xml:space="preserve">Имеется. №13231 от 6.10.16г.</t>
  </si>
  <si>
    <t xml:space="preserve">Муниципальное автономное учреждение "Центр отдыха и оздоровления детей "Горный" (МАУ "ЦООД "Горный")</t>
  </si>
  <si>
    <t xml:space="preserve">Муниципальное автономное учреждение</t>
  </si>
  <si>
    <t xml:space="preserve">Аракчеева Елена Юрьевна</t>
  </si>
  <si>
    <t xml:space="preserve">456219, Челябинская область г. Златоуст, пр. Гагарина, 5-я линия, д. 3В</t>
  </si>
  <si>
    <t xml:space="preserve">Челябинская область, г. Златоуст, в 5 км северо-западнее г. Златоуста (подножие горы Мышляй), конт телефон 8-912-797-42-56; эл. почта: arakcheeva1981@mail.ru</t>
  </si>
  <si>
    <t xml:space="preserve">1 смена с 05.06.2021 по 22.06.2021; 2 смена с 26.06.2021. по 13.07.2021; 3 смена с 17.07.2021 по 03.08.2021; 4 смена с 07.08.2021 по 24.08.2021.</t>
  </si>
  <si>
    <t xml:space="preserve">7 – 16 лет</t>
  </si>
  <si>
    <t xml:space="preserve">Размещение детей осуществляется в благоустроенных корпусах, в спальных комнатах для проживания от 6 до 9 человек из расчета не менее 4 кв.м. на одного человека, с удобствами (душ, раковина и санузел в корпусе на этаже), размещение педагогического состава осуществляется в отдельных комнатах рядом с детьми. 
Территория лагеря оснащена спортивными площадками: волейбольной, баскетбольной, гандбольной, тенисными столами, а также уличными тренажёрами и беговым дорожками для проведения лёгко-атлетических эстафет. Организовано проведение физкультурно-оздоровительных мероприятий (пребывание на свежем воздухе, проведение игр, занятия физической культурой). 
Проведение тематических и танцевальных мероприятий не менее 9-ти раз в смену, кружковые занятия не менее 12-ти раз в смену: студия декоративно-прикладного творчества (в том числе: оригами, квилинг, лепка, мягкие игрушки, бисероплетение, работа с природным материалом), изостудия, танцевальные и другие художественные развивающие направления, шахматы, шашки, футбол, пионербол, баскетбол, волейбол и другие спортивные направления. 
Проведение торжественного, костюмированного и театрализованного мероприятия не менее 2-х раз в смену. 
5-ти разовое питание в отдельном капитальном корпусе столовой на 350 посадочных мест</t>
  </si>
  <si>
    <t xml:space="preserve">ввод в эксплуатацию 1974 года, текущий ремонт 2021 год</t>
  </si>
  <si>
    <t xml:space="preserve">В наличии № 74.36.17.000.М.000057.06.21 от 03.06.2021</t>
  </si>
  <si>
    <t xml:space="preserve">Проверка Роспотребнадзора, предписание исполнено.</t>
  </si>
  <si>
    <t xml:space="preserve">Имеется № ЛО-74-01-00-5803 от 28.05.2021</t>
  </si>
  <si>
    <t xml:space="preserve">Детский оздоровительный лагерь дневного пребывания "Калинка" на базе МБОУ "Калиновская СОШ" (ДОЛ "Калинка")</t>
  </si>
  <si>
    <t xml:space="preserve">Деркач Валентина Константинована</t>
  </si>
  <si>
    <t xml:space="preserve">457246, Чесменский район, п. Новоукраинский, ул. Первомайская, 46</t>
  </si>
  <si>
    <t xml:space="preserve">457246, Чесменский район, п. Новоукраинский, ул. Первомайская, 46. Конт.тел. 83516957515. Эл.почта: novo2007@bk.ru</t>
  </si>
  <si>
    <t xml:space="preserve">https://novoukrsch-chesma.educhel.ru </t>
  </si>
  <si>
    <t xml:space="preserve">03.06.2021 - 29.06.2021</t>
  </si>
  <si>
    <t xml:space="preserve">Имеется № 11784 от 09.10.2015</t>
  </si>
  <si>
    <t xml:space="preserve">Катав-Ивановский район</t>
  </si>
  <si>
    <t xml:space="preserve">Союз десантников</t>
  </si>
  <si>
    <t xml:space="preserve">НКО</t>
  </si>
  <si>
    <t xml:space="preserve">Воробьев Алексей Геннадьевич</t>
  </si>
  <si>
    <t xml:space="preserve">456110, Челябинская область, г.Катав-Ивановск, ул. Майская пл., д.27</t>
  </si>
  <si>
    <t xml:space="preserve">456110, Челябинская область, г.Катав-Ивановск, ул. Майская пл., д.27, 
katav74vdv@mail.ru, 8-902-617-55-00</t>
  </si>
  <si>
    <t xml:space="preserve">https://vk.com/souzdesantnikov</t>
  </si>
  <si>
    <t xml:space="preserve">Палаточный</t>
  </si>
  <si>
    <t xml:space="preserve">05.07.21– 09.07.21; 12.07.21 –
16.07.21; 19.07.21 –
23.07.21; 26.07.21 – 
30.07.21
</t>
  </si>
  <si>
    <t xml:space="preserve">Уточняется</t>
  </si>
  <si>
    <t xml:space="preserve">3-х раз.питание</t>
  </si>
  <si>
    <t xml:space="preserve">Детский оздоровительный лагерь с дневным пребыванием "Капельки" (ДОЛ "Капельки")</t>
  </si>
  <si>
    <t xml:space="preserve">Пшеничникова Марина Владимировна</t>
  </si>
  <si>
    <t xml:space="preserve">456940 Челябинская область Кусинский район, р.п. Магнитка ул. Гагарина, 11</t>
  </si>
  <si>
    <t xml:space="preserve">456940 Челябинская область Кусинский район, р.п. Магнитка ул. Гагарина, 11 Конт.тел. 83515435498 эл.почта: lesovish_ok@mail.ru</t>
  </si>
  <si>
    <t xml:space="preserve">http://dsmagnitka-kusa.educhel.ru/
</t>
  </si>
  <si>
    <t xml:space="preserve">01.07.2021-26.07.2021г.</t>
  </si>
  <si>
    <t xml:space="preserve">В наличии; 14.04.2021</t>
  </si>
  <si>
    <t xml:space="preserve">Имеется; № 11731 от 24.09.2015</t>
  </si>
  <si>
    <t xml:space="preserve">Частное общеобразовательное учреждение «Школа-интернат № 15 среднего общего образования открытого акционерного общества «Российские железные дороги» / Школа – интернат № 15 ОАО «РЖД»</t>
  </si>
  <si>
    <t xml:space="preserve">Частное общеобразовательное учреждение </t>
  </si>
  <si>
    <t xml:space="preserve">Юреева Елена Дмитриевна</t>
  </si>
  <si>
    <t xml:space="preserve">454078, г. Челябинск, ул. Гончаренко,90</t>
  </si>
  <si>
    <t xml:space="preserve">454078, г. Челябинск, ул. Гончаренко,90
тел. 268-23-17 ureevaed@mail.ru </t>
  </si>
  <si>
    <t xml:space="preserve">https://cheshi15rzd.edusite.ru/</t>
  </si>
  <si>
    <t xml:space="preserve">Лагерь с дневным пребыванием, организованный образовательной организацией, осуществляющей организацию отдыха и оздоровления воспитанников в каникулярное время</t>
  </si>
  <si>
    <t xml:space="preserve">01.06-21.06.2021</t>
  </si>
  <si>
    <t xml:space="preserve">215 руб.</t>
  </si>
  <si>
    <t xml:space="preserve">с 7 до 11 лет</t>
  </si>
  <si>
    <t xml:space="preserve">Размещение детей осуществляется в 3-х этажном здании школы. Используются учебные кабинеты, трёхразовое питание на базе школьной столовой </t>
  </si>
  <si>
    <t xml:space="preserve">Отсуствуют</t>
  </si>
  <si>
    <t xml:space="preserve">Дата ввода 1956 год</t>
  </si>
  <si>
    <t xml:space="preserve">Санитарно-эпидемиологическое заключение от  20.05.2021г  74.14.04.000.М.000019.05.21 </t>
  </si>
  <si>
    <t xml:space="preserve"> Акт проверки Управления по надзору в сфере защиты прав потребителей и благополучия человека по железнодорожному транспорту №1 от 29 января 2021г., нарушения устранены. Акт проверки Министерства образования и науки Челябинской области № Н27/2021 от 04 февраля 2021г , нарушения устраняются. Акт проверки Управления надзорной деятельности и профилактической работы ГУ МЧС России по Челябинской области № 5 от 17 февраля 2021 года,  пункты предписания 1,2,5,6,8-11,13,15,17,18,21-24,26-34,36,37 от 17.02.2021 года № 5/1/1 выполнены в полном объёме. Пункты 3,4,7,12,14,16,19,20,25,35,38 устраняются</t>
  </si>
  <si>
    <t xml:space="preserve">Договор от 01.02.2021 № 38ПМ/2021 </t>
  </si>
  <si>
    <t xml:space="preserve">Лицензия № 14236 от 06  июля 2018 года, срок действия-бессрочно</t>
  </si>
  <si>
    <t xml:space="preserve">В учрежении не организована доступность для обучения детей-инвалидов.</t>
  </si>
  <si>
    <t xml:space="preserve">Епархиальный палаточный лагерь семейного типа "Наследник" Автономной Некоммерческой Организации "Культурно-просветительский центр возрождения и развития традиционных семейных ценностей "Наследие"</t>
  </si>
  <si>
    <t xml:space="preserve">Иванов Ярослав Игоревич</t>
  </si>
  <si>
    <t xml:space="preserve">454100, Челябинская область, г. Челябинск, пр-т Победы, 398</t>
  </si>
  <si>
    <t xml:space="preserve">454846, Челябинская область, Каслинский район, село Булзи, ул. Пролетарская, 12. Контак. тел. 8-919-310-33-52; galinalukina@mail.ru </t>
  </si>
  <si>
    <t xml:space="preserve">vk.com/kpcnasledie</t>
  </si>
  <si>
    <t xml:space="preserve">Предварительно: 14.06.21 - 25.06.21 г.; 28.06.21 - 12.07.21 г.;  16.07.21 - 26.07.21 г.;  09.08.21 - 13.08.21 г.</t>
  </si>
  <si>
    <t xml:space="preserve">Проживание в палатках, питание 5-разовое</t>
  </si>
  <si>
    <t xml:space="preserve">В процессе оформления
</t>
  </si>
  <si>
    <t xml:space="preserve">Филиал Муниципального автономного общеобразовательного учреждения «Средняя общеобразовательная школа № 13» в п. Малый Бердяуш Филиал МАОУ «СОШ №13» в п. М.Бердяуш</t>
  </si>
  <si>
    <t xml:space="preserve">Муниципальное автономное общеобразовательное учреждение</t>
  </si>
  <si>
    <t xml:space="preserve">Хуснутдинов Эрик Маратович</t>
  </si>
  <si>
    <t xml:space="preserve">456915, Челябинская обл., г.Сатка, ул. Карла Маркса, 45.</t>
  </si>
  <si>
    <t xml:space="preserve">456915, Челябинская область, Саткинский район, п. Малый Бердяуш, ул. Школьная, д.27а, 8 351 613 29 92, 74322_s_013@bk.ru </t>
  </si>
  <si>
    <t xml:space="preserve">https://sch13satka.educhel.ru/ </t>
  </si>
  <si>
    <t xml:space="preserve">1.06.2021 - 25.06.2021</t>
  </si>
  <si>
    <t xml:space="preserve">2-х разовое питание (завтрак, обед)</t>
  </si>
  <si>
    <t xml:space="preserve">№74.15.03.000.М.000034.09.16 от 21.09.2016</t>
  </si>
  <si>
    <t xml:space="preserve">№ ЛО-74-01-004306 от 07.11.2017</t>
  </si>
  <si>
    <t xml:space="preserve">№14382 от 07.02.2019г.</t>
  </si>
  <si>
    <t xml:space="preserve">Организация физического воспитания, привитие здорового образа жизни</t>
  </si>
  <si>
    <t xml:space="preserve">Муниципальное казенное общеобразовательное учреждение "Средняя общеобразовательная школа №4" города Миньяра Ашинского муниципального района Челябинской области (МКОУ "СОШ" №4 г. Миньяр)</t>
  </si>
  <si>
    <t xml:space="preserve">Токарева Арина Павловна</t>
  </si>
  <si>
    <t xml:space="preserve">456007, Челябинская обл., Ашинский муниципальный район, г. Миньяр, ул. Ленина, д.94</t>
  </si>
  <si>
    <t xml:space="preserve">456007, Челябинская обл., Ашинский муниципальный район, г. Миньяр, ул. Ленина, д.94  83515922104</t>
  </si>
  <si>
    <t xml:space="preserve">https://sch4minasha.educhel.ru/ </t>
  </si>
  <si>
    <t xml:space="preserve">Июнь</t>
  </si>
  <si>
    <t xml:space="preserve">Режим работы ЛДПД на базе ОО с 8.30 до 14.30 с организацией 2-ух разового питания</t>
  </si>
  <si>
    <t xml:space="preserve">В наличии № 74.15.09.000.М.000015.05.21 от 24.05.2021г.</t>
  </si>
  <si>
    <t xml:space="preserve">Приложение№40 в лицензии ЛО-74-01-005290 от 29 октября 2019 года</t>
  </si>
  <si>
    <t xml:space="preserve">№11869 от 03 ноября 2015 года</t>
  </si>
  <si>
    <t xml:space="preserve">Автономная Некомерческая Организация Военно-патритоический клуб "Барс"; Индивидуальный предпринематель Акопян Ашот Самвелович </t>
  </si>
  <si>
    <t xml:space="preserve">АНО</t>
  </si>
  <si>
    <t xml:space="preserve">Акопян Ашот Самвелович </t>
  </si>
  <si>
    <t xml:space="preserve">7415097419; 741518556273</t>
  </si>
  <si>
    <t xml:space="preserve">456 303, Челябинская область, г.Миасс, ул.Малышева 9-53</t>
  </si>
  <si>
    <t xml:space="preserve">Чернореченский разрез 2, 89193046558 Bars_miass_95@mail.ru</t>
  </si>
  <si>
    <t xml:space="preserve">Х</t>
  </si>
  <si>
    <t xml:space="preserve">ИП Акопян А.С проводит с 1. 28.06.21-02.07.21
2. 05.07.21-09.07.21
3. 12.07.21-16.07.21
4. 19.07.21-23.07.21 АНО ВПК "Барс" с 25.07 по 10.08
</t>
  </si>
  <si>
    <t xml:space="preserve">8-18 лет </t>
  </si>
  <si>
    <t xml:space="preserve">Проживание предусмотрено,в палатках. Организовано трехразовое горячее питание.</t>
  </si>
  <si>
    <t xml:space="preserve">В наличии, 74.04.05.000.М.000123.06.21 от 21.06.2021г.</t>
  </si>
  <si>
    <t xml:space="preserve">Челябинская Региональная Общественная Организация Центр допризывной подготовки "Сармат"</t>
  </si>
  <si>
    <t xml:space="preserve">ЧРОО</t>
  </si>
  <si>
    <t xml:space="preserve">Колдомасцев Олег Викторович</t>
  </si>
  <si>
    <t xml:space="preserve">456 306, Челябинская область, г.Миасс, ул.Готвальда, 38</t>
  </si>
  <si>
    <t xml:space="preserve">456 306, Челябинская область, г.Миасс, ул.Готвальда, 38, Конт.тел. 89028903810 эл.почта: sarmatstvo@yandex.ru</t>
  </si>
  <si>
    <t xml:space="preserve">http://vpk_sarmat74</t>
  </si>
  <si>
    <t xml:space="preserve">27.06-02.07 03.07-08.07 09.07-14.07 15.07-20.07 </t>
  </si>
  <si>
    <t xml:space="preserve">8-18 лет</t>
  </si>
  <si>
    <t xml:space="preserve">Проживание в личных туристических палатках. Организовано привозное трехразовое горячее питание.</t>
  </si>
  <si>
    <t xml:space="preserve">х</t>
  </si>
  <si>
    <t xml:space="preserve">В наличии, № 74.04.05.000.М.000122.06.21 от 21.06.2021</t>
  </si>
  <si>
    <t xml:space="preserve">СпециальнОтсутствует</t>
  </si>
  <si>
    <t xml:space="preserve">Детский оздоровительный лагерь с дневным пребыванием детей «PROбудущее» на базе МОУ «Центр образования», (Детский оздоровительный лагерь «PROбудущее»)</t>
  </si>
  <si>
    <t xml:space="preserve">Марченко Юлия Васильевна </t>
  </si>
  <si>
    <t xml:space="preserve">456080 Челябинская область, г.Трехгорный,
ул. Строителей,д. 10
</t>
  </si>
  <si>
    <t xml:space="preserve">456080 Челябинская область, г.Трехгорный,
ул. Строителей,д. 10, 8(35191)6-2353,
muk-trg@mail.ru
</t>
  </si>
  <si>
    <t xml:space="preserve">https://cotrg.educhel.ru/ </t>
  </si>
  <si>
    <t xml:space="preserve">15.06.2021 - 02.07.2021</t>
  </si>
  <si>
    <t xml:space="preserve">С 12 до 14 лет</t>
  </si>
  <si>
    <t xml:space="preserve"> Лагерь располагается на базе общеобразовательной организации. Санитарные условия соответствуют требованиям. Организовано двухразовое горячее питание.</t>
  </si>
  <si>
    <t xml:space="preserve">1984,/2018</t>
  </si>
  <si>
    <t xml:space="preserve">74.ГП.02.000.М.00011.05.21 от 31.05.2021</t>
  </si>
  <si>
    <t xml:space="preserve">Лагерь открывается впервые, проверки не проводились, предписания отсутствуют</t>
  </si>
  <si>
    <t xml:space="preserve">Имеется; № 14422 от 11.03.2019г.</t>
  </si>
  <si>
    <t xml:space="preserve">Частое образовательное учреждение дополнительного образования «Английский клуб №1» ЧОУ ДО «Английский клуб №1»</t>
  </si>
  <si>
    <t xml:space="preserve">ЧОУ ДО</t>
  </si>
  <si>
    <t xml:space="preserve">Коньшина В.Г.</t>
  </si>
  <si>
    <t xml:space="preserve">Россия, 454080, г.Челябинск, ул.Энтузиастов, 11, офис 101,</t>
  </si>
  <si>
    <t xml:space="preserve">Россия, 454080, г.Челябинск, ул.Энтузиастов, 11 к2 офис 101, тел.: 265-55-54, 261-14-04, 265-64-38, office@enclub.ru</t>
  </si>
  <si>
    <t xml:space="preserve">http://enclub.ru</t>
  </si>
  <si>
    <t xml:space="preserve">Лагерь с дневным пребыванием</t>
  </si>
  <si>
    <t xml:space="preserve">19-31 июля, 16-27 августа</t>
  </si>
  <si>
    <t xml:space="preserve">8-13 лет</t>
  </si>
  <si>
    <t xml:space="preserve">2-разовое питание</t>
  </si>
  <si>
    <t xml:space="preserve">2008 г.</t>
  </si>
  <si>
    <t xml:space="preserve">74.50.05.000.М.00000626.07.21 от 01.07.21</t>
  </si>
  <si>
    <t xml:space="preserve">№12382
от 21 марта 2016 г.</t>
  </si>
  <si>
    <t xml:space="preserve">Всего</t>
  </si>
  <si>
    <t xml:space="preserve">ЗДОЛ</t>
  </si>
  <si>
    <t xml:space="preserve">ЛДПД</t>
  </si>
  <si>
    <t xml:space="preserve">Центры, комплексы</t>
  </si>
  <si>
    <t xml:space="preserve">ЛТО</t>
  </si>
  <si>
    <t xml:space="preserve">в др.регионах</t>
  </si>
  <si>
    <t xml:space="preserve">1968г. проведение текущего ремонта - 2020г</t>
  </si>
  <si>
    <t xml:space="preserve">В наличии от 31.12.2020г.</t>
  </si>
  <si>
    <t xml:space="preserve">ИмеетсяЛО-74-01-00536925.12.2019</t>
  </si>
  <si>
    <t xml:space="preserve">Санаторно-курортные заезды сроки уточняются. Летние заезды  отдыха и оздоровления: 07.06.2021- 24.06.2021; 26.06.2021-13.07.2021; 15.07.2021 - 01.08.2021; 03.08.2021 - 20.08.2021
06.06.2020-23.06.2020
25.06.2020-12.07.2020
14.07.2020-31.07.2020
02.08.2020-19.08.2020</t>
  </si>
  <si>
    <t xml:space="preserve">Детский оздоровительный лагерь "СемьЯ" на базе муниципального бюджетного общеобразовательного  учреждения "Средняя общеобразовательная школа №7" (ДОЛ "СемьЯ")</t>
  </si>
  <si>
    <t xml:space="preserve">Перенесеев Вячеслав Александрович</t>
  </si>
  <si>
    <t xml:space="preserve">456441, Челябинская область, г.Чебаркуль, ул.Комсомольская, 7А</t>
  </si>
  <si>
    <t xml:space="preserve">456441, Челябинская область, г.Чебаркуль, ул.Комсомольская, 7А Конт.тел. 83516860073 эл.почта: school-7cheb@mail.ru</t>
  </si>
  <si>
    <t xml:space="preserve">http://74438s007.edusite.ru/</t>
  </si>
  <si>
    <t xml:space="preserve">Имеется; № 11574 от 30.07.2015</t>
  </si>
  <si>
    <t xml:space="preserve">Областной палаточный лагерь Государственного автономного учреждения  "Метеор"</t>
  </si>
  <si>
    <t xml:space="preserve">Пономарева Лариса Георгиевна</t>
  </si>
  <si>
    <t xml:space="preserve">Челябинская область, Катав-Ивановский район, д.Серпиевка; Конт.тел. 83513678040 эл.почта: meteor_chel@mail.ru</t>
  </si>
  <si>
    <t xml:space="preserve">Сроки смен уточняются. Предварительно: 05.07.2020-10.07.2020</t>
  </si>
  <si>
    <t xml:space="preserve">Детский оздоровительный лагерь с дневным пребыванием при МКОУ "Мордвиновская ООШ" (ДОЛ про МКОУ "Мордвиновская ООШ")</t>
  </si>
  <si>
    <t xml:space="preserve">Агеев Василий Сергеевич</t>
  </si>
  <si>
    <t xml:space="preserve">457014, Челябинская область, Увельский район, с. Мордвиновка, ул. Школьная 18 А</t>
  </si>
  <si>
    <t xml:space="preserve">457014, Челябинская область, Увельский район, с. Мордвиновка, ул. Школьная 18 А Конт.тел. 83516653335 эл.почта: mrd_74332@mail.ru</t>
  </si>
  <si>
    <t xml:space="preserve">http://74332-s-015.edusite.ru</t>
  </si>
  <si>
    <t xml:space="preserve">10.07.2020-17.07.2020</t>
  </si>
  <si>
    <t xml:space="preserve">Детский оздоровительный лагерь с дневным пребыванием при МКОУ "Мордвиновская ООШ" находится в здании школы. Игровая комната расположена в кабинете истории, имеется спортивный зал, столовая на 50 мест, музей, кабинет информатики, библиотека. Территория огорожена, имеется спортивная площадка. Медицинское обслуживание осуществляется ФАПом с. Мордвиновка расположенным в здании школы.</t>
  </si>
  <si>
    <t xml:space="preserve">Держатели для туалетной бумаги на момент проверки отсутствовали, сбор ТБО осуществлялся в металлический контейнер без крышки, отсутствуют термометры в помещениях, моющие средства выделены не в полном объеме.</t>
  </si>
  <si>
    <t xml:space="preserve">Имеется; № 11930 от 20.11.2015</t>
  </si>
  <si>
    <t xml:space="preserve">Муниципальное общеобразовательное учреждение" Рождественская средняя общеобразовательная школа имени Героя Советского Союза М.И.Антипина" (МОУ "Рождественская СОШ им. М.И.Антипина")</t>
  </si>
  <si>
    <t xml:space="preserve">Ерыкалова Татьяна Владимировна</t>
  </si>
  <si>
    <t xml:space="preserve">457011, с. Рождественка, ул. Совхозная, д.12</t>
  </si>
  <si>
    <t xml:space="preserve">457011, Челябинская область, Увельский район,с. Рождественка, ул. Совхозная, д.12 Конт.тел. 83516652145 эл.почта: roz_74332@mail.ru</t>
  </si>
  <si>
    <t xml:space="preserve">http://74332-s-010.edusite.ru/</t>
  </si>
  <si>
    <t xml:space="preserve">08.07.2020-25.07.2020</t>
  </si>
  <si>
    <t xml:space="preserve">Лагерь с дневным пребыванием детей "Дружба" функционирует на базе МОУ "Рождественская СОШ им. М.И.Антипина". В лагере организовано 2-х разовое питание: завтрак и обед, согласно утвержденого 10-дневного меню.</t>
  </si>
  <si>
    <t xml:space="preserve">Предписание № 27-1486 от 01.07.2019г. должностного лица, уполномоченного осуществлять государственный санитарно-эпидемиологический надзор, об устранении выявленных нарушений санитарных правил.</t>
  </si>
  <si>
    <t xml:space="preserve">Имеется; № 14587 от 10.02.2020</t>
  </si>
  <si>
    <t xml:space="preserve">Детский оздоровительный лагерь дневного пребывания на базе муниципального общеобразовательного учреждения Кузнецкая средняя общеобразовательная школа (МОУ Кузнецкая СОШ)</t>
  </si>
  <si>
    <t xml:space="preserve">Харапаева Вера Васильевна</t>
  </si>
  <si>
    <t xml:space="preserve">456981, Челябинская область, Аргаяшский район, с.Кузнецкое, ул.Октябрьская, 117- в</t>
  </si>
  <si>
    <t xml:space="preserve">Челябинская область, Аргаяшский район, с.Кузнецкое, ул.Октябрьская, 117- в Конт.тел. 83513193234 эл.почта: 014sch@mail.ru</t>
  </si>
  <si>
    <t xml:space="preserve">http://kuzneckasoch.ucoz.ru</t>
  </si>
  <si>
    <t xml:space="preserve">В наличии
26.05.2020</t>
  </si>
  <si>
    <t xml:space="preserve">Предписание № 98/19 от Управления Роспотребнадзора по Челябинской области Территорильный  отдел Управления Роспотребнадзора по Челябинской области в Сосновском, Аргаяшском, Кунашакском районах от 05.07.2019 замечания исправлены</t>
  </si>
  <si>
    <t xml:space="preserve">Имеется; № № 13449 от 05.12.2016</t>
  </si>
  <si>
    <t xml:space="preserve">7404027184</t>
  </si>
  <si>
    <t xml:space="preserve">Сроки смен уточняются. Предварительно: 11.07.2020-16.07.2020</t>
  </si>
  <si>
    <t xml:space="preserve">9-15 лет</t>
  </si>
  <si>
    <t xml:space="preserve">Размещение детей осуществляется на территории загородного лагеря в армейских палатках; Туалет и умывальники находятся на улице. Питание реорганизуется в столовой капитального корпуса.</t>
  </si>
  <si>
    <t xml:space="preserve">В наличии
09.09.2019</t>
  </si>
  <si>
    <t xml:space="preserve">Имеется№ ЛО-74-01-004360 от 20.12.17г.20.12.2017</t>
  </si>
  <si>
    <t xml:space="preserve">Муниципальное общеобразовательное учреждение "Великопетровская средняя общеобразовательная школа имени Героя Советского Союза Ивана Семеновича Пьянзина" (МОУ "Великопетровская СОШ")</t>
  </si>
  <si>
    <t xml:space="preserve">7407005598</t>
  </si>
  <si>
    <t xml:space="preserve">457382, Челябинская область, Карталинский район, село Великопетровка, ул.Первомайская,, д.41</t>
  </si>
  <si>
    <t xml:space="preserve">457382, Челябинская область, Карталинский район, село Великопетровка, ул.Первомайская,, д.41 Конт.тел. 83513394638 эл.почта: kalina_sh@mail.ru</t>
  </si>
  <si>
    <t xml:space="preserve">Сроки смен уточняются. Предварительно: 29.06.2020-14.07.2020</t>
  </si>
  <si>
    <t xml:space="preserve">10-16 лет</t>
  </si>
  <si>
    <t xml:space="preserve">В наличии
74.33.05.000.М.000057.03.20; 27.03.2020</t>
  </si>
  <si>
    <t xml:space="preserve">Имеется; № 12795 от 06.06.2016</t>
  </si>
  <si>
    <t xml:space="preserve">7451364363</t>
  </si>
  <si>
    <t xml:space="preserve">454087, Челябинская область, г.Челябинск, ул.Знаменская, 22</t>
  </si>
  <si>
    <t xml:space="preserve">В наличии
02.25.01000.М.000097.05.19; 28.05.2019</t>
  </si>
  <si>
    <t xml:space="preserve">Лагерь с дневным пребыванием детей на базе Муниципального казенного образовательного учреждения "Основная общеобразовательная школа № 29" (ЛДП на базе МКОУ "ООШ № 29")</t>
  </si>
  <si>
    <t xml:space="preserve">Ердакова Оксана Николаевна</t>
  </si>
  <si>
    <t xml:space="preserve">456550 Челябинская область, г. Коркино,  д. Шумаки, ул. Школьная, д. 11</t>
  </si>
  <si>
    <t xml:space="preserve">456550 Челябинская область, г. Коркино,  д. Шумаки, ул. Школьная, д. 11 Конт.тел. 83515253234 эл.почта: korkino-school29@mail.ru</t>
  </si>
  <si>
    <t xml:space="preserve">https://sch29-korkino.educhel.ru/ </t>
  </si>
  <si>
    <t xml:space="preserve">Имеется; № 11302 от 24.02.2015</t>
  </si>
</sst>
</file>

<file path=xl/styles.xml><?xml version="1.0" encoding="utf-8"?>
<styleSheet xmlns="http://schemas.openxmlformats.org/spreadsheetml/2006/main">
  <numFmts count="9">
    <numFmt numFmtId="164" formatCode="General"/>
    <numFmt numFmtId="165" formatCode="[$-409]d\-mmm"/>
    <numFmt numFmtId="166" formatCode="0"/>
    <numFmt numFmtId="167" formatCode="#,##0"/>
    <numFmt numFmtId="168" formatCode="[$-409]m/d/yyyy"/>
    <numFmt numFmtId="169" formatCode="mm/yy"/>
    <numFmt numFmtId="170" formatCode="@"/>
    <numFmt numFmtId="171" formatCode="0.0"/>
    <numFmt numFmtId="172" formatCode="General"/>
  </numFmts>
  <fonts count="34">
    <font>
      <sz val="11"/>
      <color rgb="FF000000"/>
      <name val="Arial"/>
      <family val="0"/>
      <charset val="1"/>
    </font>
    <font>
      <sz val="10"/>
      <name val="Arial"/>
      <family val="0"/>
    </font>
    <font>
      <sz val="10"/>
      <name val="Arial"/>
      <family val="0"/>
    </font>
    <font>
      <sz val="10"/>
      <name val="Arial"/>
      <family val="0"/>
    </font>
    <font>
      <u val="single"/>
      <sz val="11"/>
      <color rgb="FF0000FF"/>
      <name val="Calibri"/>
      <family val="2"/>
    </font>
    <font>
      <b val="true"/>
      <sz val="9"/>
      <color rgb="FF000000"/>
      <name val="Times New Roman"/>
      <family val="0"/>
      <charset val="1"/>
    </font>
    <font>
      <sz val="9"/>
      <color rgb="FF000000"/>
      <name val="Times New Roman"/>
      <family val="0"/>
      <charset val="1"/>
    </font>
    <font>
      <b val="true"/>
      <sz val="9"/>
      <color rgb="FF000000"/>
      <name val="Times New Roman"/>
      <family val="1"/>
      <charset val="204"/>
    </font>
    <font>
      <sz val="9"/>
      <color rgb="FF000000"/>
      <name val="Times New Roman"/>
      <family val="1"/>
      <charset val="204"/>
    </font>
    <font>
      <u val="single"/>
      <sz val="9"/>
      <color rgb="FF000000"/>
      <name val="Times New Roman"/>
      <family val="0"/>
      <charset val="1"/>
    </font>
    <font>
      <u val="single"/>
      <sz val="11"/>
      <color rgb="FF0563C1"/>
      <name val="Arial"/>
      <family val="0"/>
      <charset val="1"/>
    </font>
    <font>
      <u val="single"/>
      <sz val="9"/>
      <color rgb="FF0563C1"/>
      <name val="Arial"/>
      <family val="0"/>
      <charset val="1"/>
    </font>
    <font>
      <u val="single"/>
      <sz val="9"/>
      <color rgb="FF0000FF"/>
      <name val="Arial"/>
      <family val="0"/>
      <charset val="1"/>
    </font>
    <font>
      <u val="single"/>
      <sz val="9"/>
      <color rgb="FF0000FF"/>
      <name val="Times New Roman"/>
      <family val="0"/>
      <charset val="1"/>
    </font>
    <font>
      <sz val="11"/>
      <color rgb="FF000000"/>
      <name val="Times New Roman"/>
      <family val="0"/>
      <charset val="1"/>
    </font>
    <font>
      <u val="single"/>
      <sz val="9"/>
      <color rgb="FF000000"/>
      <name val="Arial"/>
      <family val="0"/>
      <charset val="1"/>
    </font>
    <font>
      <b val="true"/>
      <sz val="11"/>
      <color rgb="FF000000"/>
      <name val="Times New Roman"/>
      <family val="0"/>
      <charset val="1"/>
    </font>
    <font>
      <sz val="10"/>
      <color rgb="FF000000"/>
      <name val="Times New Roman"/>
      <family val="0"/>
      <charset val="1"/>
    </font>
    <font>
      <sz val="8"/>
      <color rgb="FF000000"/>
      <name val="Times New Roman"/>
      <family val="0"/>
      <charset val="1"/>
    </font>
    <font>
      <sz val="8"/>
      <color rgb="FF333333"/>
      <name val="Times New Roman"/>
      <family val="0"/>
      <charset val="1"/>
    </font>
    <font>
      <u val="single"/>
      <sz val="10"/>
      <color rgb="FF0000FF"/>
      <name val="Times New Roman"/>
      <family val="0"/>
      <charset val="1"/>
    </font>
    <font>
      <vertAlign val="superscript"/>
      <sz val="10"/>
      <color rgb="FF000000"/>
      <name val="Times New Roman"/>
      <family val="0"/>
      <charset val="1"/>
    </font>
    <font>
      <sz val="10"/>
      <color rgb="FF0000FF"/>
      <name val="Times New Roman"/>
      <family val="0"/>
      <charset val="1"/>
    </font>
    <font>
      <u val="single"/>
      <sz val="9"/>
      <color rgb="FF800080"/>
      <name val="Times New Roman"/>
      <family val="0"/>
      <charset val="1"/>
    </font>
    <font>
      <sz val="12"/>
      <color rgb="FF000000"/>
      <name val="Times New Roman"/>
      <family val="0"/>
      <charset val="1"/>
    </font>
    <font>
      <b val="true"/>
      <sz val="10"/>
      <color rgb="FF000000"/>
      <name val="Times New Roman"/>
      <family val="0"/>
      <charset val="1"/>
    </font>
    <font>
      <u val="single"/>
      <sz val="10"/>
      <color rgb="FF000000"/>
      <name val="Times New Roman"/>
      <family val="0"/>
      <charset val="1"/>
    </font>
    <font>
      <sz val="7"/>
      <color rgb="FF000000"/>
      <name val="Times New Roman"/>
      <family val="0"/>
      <charset val="1"/>
    </font>
    <font>
      <u val="single"/>
      <sz val="10"/>
      <color rgb="FF0563C1"/>
      <name val="Arial"/>
      <family val="0"/>
      <charset val="1"/>
    </font>
    <font>
      <u val="single"/>
      <sz val="9"/>
      <color rgb="FF0563C1"/>
      <name val="Arial"/>
      <family val="2"/>
      <charset val="204"/>
    </font>
    <font>
      <u val="single"/>
      <sz val="11"/>
      <color rgb="FF0000FF"/>
      <name val="Calibri"/>
      <family val="2"/>
      <charset val="204"/>
    </font>
    <font>
      <sz val="11"/>
      <color rgb="FF000000"/>
      <name val="Calibri"/>
      <family val="0"/>
      <charset val="1"/>
    </font>
    <font>
      <b val="true"/>
      <sz val="11"/>
      <color rgb="FF000000"/>
      <name val="Arial"/>
      <family val="0"/>
      <charset val="1"/>
    </font>
    <font>
      <sz val="9"/>
      <color rgb="FF000000"/>
      <name val="Times New Roman"/>
      <family val="0"/>
    </font>
  </fonts>
  <fills count="6">
    <fill>
      <patternFill patternType="none"/>
    </fill>
    <fill>
      <patternFill patternType="gray125"/>
    </fill>
    <fill>
      <patternFill patternType="solid">
        <fgColor rgb="FFFFFFFF"/>
        <bgColor rgb="FFFFFFCC"/>
      </patternFill>
    </fill>
    <fill>
      <patternFill patternType="solid">
        <fgColor rgb="FF70AD47"/>
        <bgColor rgb="FF92D050"/>
      </patternFill>
    </fill>
    <fill>
      <patternFill patternType="solid">
        <fgColor rgb="FFFFFF00"/>
        <bgColor rgb="FFFFFF00"/>
      </patternFill>
    </fill>
    <fill>
      <patternFill patternType="solid">
        <fgColor rgb="FF92D050"/>
        <bgColor rgb="FF70AD47"/>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color rgb="FF232627"/>
      </top>
      <bottom style="thin"/>
      <diagonal/>
    </border>
    <border diagonalUp="false" diagonalDown="false">
      <left style="thin"/>
      <right/>
      <top style="thin">
        <color rgb="FF232627"/>
      </top>
      <bottom style="thin"/>
      <diagonal/>
    </border>
    <border diagonalUp="false" diagonalDown="false">
      <left/>
      <right style="thin"/>
      <top style="thin">
        <color rgb="FF232627"/>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72" fontId="0" fillId="4" borderId="1" xfId="0" applyFont="true" applyBorder="true" applyAlignment="true" applyProtection="false">
      <alignment horizontal="general" vertical="bottom" textRotation="0" wrapText="false" indent="0" shrinkToFit="false"/>
      <protection locked="true" hidden="false"/>
    </xf>
    <xf numFmtId="172" fontId="0" fillId="4" borderId="0"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Обычный 2" xfId="22"/>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0000FF"/>
        </patternFill>
      </fill>
    </dxf>
    <dxf>
      <fill>
        <patternFill patternType="solid">
          <fgColor rgb="FF0563C1"/>
        </patternFill>
      </fill>
    </dxf>
    <dxf>
      <fill>
        <patternFill patternType="solid">
          <fgColor rgb="FF70AD47"/>
        </patternFill>
      </fill>
    </dxf>
    <dxf>
      <fill>
        <patternFill patternType="solid">
          <fgColor rgb="FF92D05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0AD47"/>
      <rgbColor rgb="FF003366"/>
      <rgbColor rgb="FF339966"/>
      <rgbColor rgb="FF003300"/>
      <rgbColor rgb="FF232627"/>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vk.com/dol_solnechniy" TargetMode="External"/><Relationship Id="rId2" Type="http://schemas.openxmlformats.org/officeDocument/2006/relationships/hyperlink" Target="https://sch13kop.educhel.ru/" TargetMode="External"/><Relationship Id="rId3" Type="http://schemas.openxmlformats.org/officeDocument/2006/relationships/hyperlink" Target="https://sch10-korkino.educhel.ru/" TargetMode="External"/><Relationship Id="rId4" Type="http://schemas.openxmlformats.org/officeDocument/2006/relationships/hyperlink" Target="https://sch26-korkino.educhel.ru/" TargetMode="External"/><Relationship Id="rId5" Type="http://schemas.openxmlformats.org/officeDocument/2006/relationships/hyperlink" Target="https://sch14-korkino.educhel.ru/" TargetMode="External"/><Relationship Id="rId6" Type="http://schemas.openxmlformats.org/officeDocument/2006/relationships/hyperlink" Target="https://sch28-korkino.educhel.ru/" TargetMode="External"/><Relationship Id="rId7" Type="http://schemas.openxmlformats.org/officeDocument/2006/relationships/hyperlink" Target="https://sch9-korkino.educhel.ru/" TargetMode="External"/><Relationship Id="rId8" Type="http://schemas.openxmlformats.org/officeDocument/2006/relationships/hyperlink" Target="https://sch11korkino.educhel.ru/" TargetMode="External"/><Relationship Id="rId9" Type="http://schemas.openxmlformats.org/officeDocument/2006/relationships/hyperlink" Target="https://school8-korkino.educhel.ru/" TargetMode="External"/><Relationship Id="rId10" Type="http://schemas.openxmlformats.org/officeDocument/2006/relationships/hyperlink" Target="about:blank" TargetMode="External"/><Relationship Id="rId11" Type="http://schemas.openxmlformats.org/officeDocument/2006/relationships/hyperlink" Target="http://uokunashak.eps74.ru/htmlpages/Show/Letnyayaozdorovitelnayakampani/DOLimGIBajmurzina" TargetMode="External"/><Relationship Id="rId12" Type="http://schemas.openxmlformats.org/officeDocument/2006/relationships/hyperlink" Target="http://74334s005.edusite.ru/" TargetMode="External"/><Relationship Id="rId13" Type="http://schemas.openxmlformats.org/officeDocument/2006/relationships/hyperlink" Target="http://74334s003.edusite.ru/" TargetMode="External"/><Relationship Id="rId14" Type="http://schemas.openxmlformats.org/officeDocument/2006/relationships/hyperlink" Target="http://74334s011.edusite.ru/" TargetMode="External"/><Relationship Id="rId15" Type="http://schemas.openxmlformats.org/officeDocument/2006/relationships/hyperlink" Target="http://74334s019.edusite.ru/" TargetMode="External"/><Relationship Id="rId16" Type="http://schemas.openxmlformats.org/officeDocument/2006/relationships/hyperlink" Target="http://kmez.rcc-group.ru/" TargetMode="External"/><Relationship Id="rId17" Type="http://schemas.openxmlformats.org/officeDocument/2006/relationships/hyperlink" Target="http://school12mgn.educhel.ru/" TargetMode="External"/><Relationship Id="rId18" Type="http://schemas.openxmlformats.org/officeDocument/2006/relationships/hyperlink" Target="http://sch61.edusite.ru/" TargetMode="External"/><Relationship Id="rId19" Type="http://schemas.openxmlformats.org/officeDocument/2006/relationships/hyperlink" Target="about:blank" TargetMode="External"/><Relationship Id="rId20" Type="http://schemas.openxmlformats.org/officeDocument/2006/relationships/hyperlink" Target="https://vk.com/dolalenka2019" TargetMode="External"/><Relationship Id="rId21" Type="http://schemas.openxmlformats.org/officeDocument/2006/relationships/hyperlink" Target="about:blank" TargetMode="External"/><Relationship Id="rId22" Type="http://schemas.openxmlformats.org/officeDocument/2006/relationships/hyperlink" Target="https://schooloz25.ucoz.ru/" TargetMode="External"/><Relationship Id="rId23" Type="http://schemas.openxmlformats.org/officeDocument/2006/relationships/hyperlink" Target="about:blank" TargetMode="External"/><Relationship Id="rId24" Type="http://schemas.openxmlformats.org/officeDocument/2006/relationships/hyperlink" Target="http://sc122.vega-int.ru/" TargetMode="External"/><Relationship Id="rId25" Type="http://schemas.openxmlformats.org/officeDocument/2006/relationships/hyperlink" Target="http://swim.vega-int.ru/" TargetMode="External"/><Relationship Id="rId26" Type="http://schemas.openxmlformats.org/officeDocument/2006/relationships/hyperlink" Target="http://www.hahdballsnz.ru/" TargetMode="External"/><Relationship Id="rId27" Type="http://schemas.openxmlformats.org/officeDocument/2006/relationships/hyperlink" Target="http://school1ur.jimdofree.com/" TargetMode="External"/><Relationship Id="rId28" Type="http://schemas.openxmlformats.org/officeDocument/2006/relationships/hyperlink" Target="https://sineborschool-uvelsk.educhel.ru/" TargetMode="External"/><Relationship Id="rId29" Type="http://schemas.openxmlformats.org/officeDocument/2006/relationships/hyperlink" Target="https://krasch-uvelsk.educhel.ru/" TargetMode="External"/><Relationship Id="rId30" Type="http://schemas.openxmlformats.org/officeDocument/2006/relationships/hyperlink" Target="https://moubishki-chebarculmr.educhel.ru/" TargetMode="External"/><Relationship Id="rId31" Type="http://schemas.openxmlformats.org/officeDocument/2006/relationships/hyperlink" Target="https://schmaskayka-chebarculmr.educhel.ru/" TargetMode="External"/><Relationship Id="rId32" Type="http://schemas.openxmlformats.org/officeDocument/2006/relationships/hyperlink" Target="https://moufilimonovo-chebarculmr.educhel.ru/" TargetMode="External"/><Relationship Id="rId33" Type="http://schemas.openxmlformats.org/officeDocument/2006/relationships/hyperlink" Target="https://schborovskaya-chebarculmr.educhel.ru/" TargetMode="External"/><Relationship Id="rId34" Type="http://schemas.openxmlformats.org/officeDocument/2006/relationships/hyperlink" Target="https://timschool-chebarculmr.educhel.ru./" TargetMode="External"/><Relationship Id="rId35" Type="http://schemas.openxmlformats.org/officeDocument/2006/relationships/hyperlink" Target="https://moushahmatovo-chebarculmr.educhel.ru/" TargetMode="External"/><Relationship Id="rId36" Type="http://schemas.openxmlformats.org/officeDocument/2006/relationships/hyperlink" Target="https://vk.com/mirymir174" TargetMode="External"/><Relationship Id="rId37" Type="http://schemas.openxmlformats.org/officeDocument/2006/relationships/hyperlink" Target="http://mou141.ucoz.ru/" TargetMode="External"/><Relationship Id="rId38" Type="http://schemas.openxmlformats.org/officeDocument/2006/relationships/hyperlink" Target="https://robo74.ru/" TargetMode="External"/><Relationship Id="rId39" Type="http://schemas.openxmlformats.org/officeDocument/2006/relationships/hyperlink" Target="https://robo74.ru/" TargetMode="External"/><Relationship Id="rId40" Type="http://schemas.openxmlformats.org/officeDocument/2006/relationships/hyperlink" Target="http://school-155.ru/" TargetMode="External"/><Relationship Id="rId41" Type="http://schemas.openxmlformats.org/officeDocument/2006/relationships/hyperlink" Target="http://www.sch90.ucoz.ru/" TargetMode="External"/><Relationship Id="rId42" Type="http://schemas.openxmlformats.org/officeDocument/2006/relationships/hyperlink" Target="http://www.agregat-avia.ru/" TargetMode="External"/><Relationship Id="rId43" Type="http://schemas.openxmlformats.org/officeDocument/2006/relationships/hyperlink" Target="http://zlatlesskazka.edusite.ru/" TargetMode="External"/><Relationship Id="rId44" Type="http://schemas.openxmlformats.org/officeDocument/2006/relationships/hyperlink" Target="http://schannenskkar.educhel.ru/" TargetMode="External"/><Relationship Id="rId45" Type="http://schemas.openxmlformats.org/officeDocument/2006/relationships/hyperlink" Target="https://ostrolsch-nagaybak.educhel.ru/" TargetMode="External"/><Relationship Id="rId46" Type="http://schemas.openxmlformats.org/officeDocument/2006/relationships/hyperlink" Target="https://www.chemk.ru/about/social" TargetMode="External"/><Relationship Id="rId47" Type="http://schemas.openxmlformats.org/officeDocument/2006/relationships/hyperlink" Target="https://vishgok.ru/produkciya-i-uslugi/sanatoriy-profilaktoriy" TargetMode="External"/><Relationship Id="rId48" Type="http://schemas.openxmlformats.org/officeDocument/2006/relationships/hyperlink" Target="https://vk.com/bre_love" TargetMode="External"/><Relationship Id="rId49" Type="http://schemas.openxmlformats.org/officeDocument/2006/relationships/hyperlink" Target="http://kashtak74.ru/" TargetMode="External"/><Relationship Id="rId50" Type="http://schemas.openxmlformats.org/officeDocument/2006/relationships/hyperlink" Target="http://kashtak74.ru/" TargetMode="External"/><Relationship Id="rId51" Type="http://schemas.openxmlformats.org/officeDocument/2006/relationships/hyperlink" Target="http://www.gazprom.ru./" TargetMode="External"/><Relationship Id="rId52" Type="http://schemas.openxmlformats.org/officeDocument/2006/relationships/hyperlink" Target="http://chebarkul-9.ucoz.org/" TargetMode="External"/><Relationship Id="rId53" Type="http://schemas.openxmlformats.org/officeDocument/2006/relationships/hyperlink" Target="https://74.fsin.gov.ru/dzerghinec/" TargetMode="External"/><Relationship Id="rId54" Type="http://schemas.openxmlformats.org/officeDocument/2006/relationships/hyperlink" Target="https://oc-5.educhel.ru/" TargetMode="External"/><Relationship Id="rId55" Type="http://schemas.openxmlformats.org/officeDocument/2006/relationships/hyperlink" Target="https://74335s011.edusite.ru/" TargetMode="External"/><Relationship Id="rId56" Type="http://schemas.openxmlformats.org/officeDocument/2006/relationships/hyperlink" Target="http://roobredv.educhel.ru/" TargetMode="External"/><Relationship Id="rId57" Type="http://schemas.openxmlformats.org/officeDocument/2006/relationships/hyperlink" Target="https://kicschool-uvelsk.educhel.ru/" TargetMode="External"/><Relationship Id="rId58" Type="http://schemas.openxmlformats.org/officeDocument/2006/relationships/hyperlink" Target="https://fedya-gorelov.ru/" TargetMode="External"/><Relationship Id="rId59" Type="http://schemas.openxmlformats.org/officeDocument/2006/relationships/hyperlink" Target="https://sch3-uu.educhel.ru/" TargetMode="External"/><Relationship Id="rId60" Type="http://schemas.openxmlformats.org/officeDocument/2006/relationships/hyperlink" Target="https://sch6uu.educhel.ru/" TargetMode="External"/><Relationship Id="rId61" Type="http://schemas.openxmlformats.org/officeDocument/2006/relationships/hyperlink" Target="http://www.74213sut.edusite.ru/" TargetMode="External"/><Relationship Id="rId62" Type="http://schemas.openxmlformats.org/officeDocument/2006/relationships/hyperlink" Target="https://novoukrsch-chesma.educhel.ru/" TargetMode="External"/><Relationship Id="rId63" Type="http://schemas.openxmlformats.org/officeDocument/2006/relationships/hyperlink" Target="https://vk.com/souzdesantnikov" TargetMode="External"/><Relationship Id="rId64" Type="http://schemas.openxmlformats.org/officeDocument/2006/relationships/hyperlink" Target="http://dsmagnitka-kusa.educhel.ru/" TargetMode="External"/><Relationship Id="rId65" Type="http://schemas.openxmlformats.org/officeDocument/2006/relationships/hyperlink" Target="https://cheshi15rzd.edusite.ru/" TargetMode="External"/><Relationship Id="rId66" Type="http://schemas.openxmlformats.org/officeDocument/2006/relationships/hyperlink" Target="https://vk.com/kpcnasledie" TargetMode="External"/><Relationship Id="rId67" Type="http://schemas.openxmlformats.org/officeDocument/2006/relationships/hyperlink" Target="https://sch13satka.educhel.ru/" TargetMode="External"/><Relationship Id="rId68" Type="http://schemas.openxmlformats.org/officeDocument/2006/relationships/hyperlink" Target="https://sch4minasha.educhel.ru/" TargetMode="External"/><Relationship Id="rId69" Type="http://schemas.openxmlformats.org/officeDocument/2006/relationships/hyperlink" Target="http://vpk_sarmat74/" TargetMode="External"/><Relationship Id="rId70" Type="http://schemas.openxmlformats.org/officeDocument/2006/relationships/hyperlink" Target="https://cotrg.educhel.ru/" TargetMode="External"/><Relationship Id="rId7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sch13kop.educhel.ru/" TargetMode="External"/><Relationship Id="rId2" Type="http://schemas.openxmlformats.org/officeDocument/2006/relationships/hyperlink" Target="https://sch10-korkino.educhel.ru/" TargetMode="External"/><Relationship Id="rId3" Type="http://schemas.openxmlformats.org/officeDocument/2006/relationships/hyperlink" Target="https://sch26-korkino.educhel.ru/" TargetMode="External"/><Relationship Id="rId4" Type="http://schemas.openxmlformats.org/officeDocument/2006/relationships/hyperlink" Target="https://sch14-korkino.educhel.ru/" TargetMode="External"/><Relationship Id="rId5" Type="http://schemas.openxmlformats.org/officeDocument/2006/relationships/hyperlink" Target="https://sch28-korkino.educhel.ru/" TargetMode="External"/><Relationship Id="rId6" Type="http://schemas.openxmlformats.org/officeDocument/2006/relationships/hyperlink" Target="https://sch9-korkino.educhel.ru/" TargetMode="External"/><Relationship Id="rId7" Type="http://schemas.openxmlformats.org/officeDocument/2006/relationships/hyperlink" Target="https://sch11korkino.educhel.ru/" TargetMode="External"/><Relationship Id="rId8" Type="http://schemas.openxmlformats.org/officeDocument/2006/relationships/hyperlink" Target="https://school8-korkino.educhel.ru/" TargetMode="External"/><Relationship Id="rId9" Type="http://schemas.openxmlformats.org/officeDocument/2006/relationships/hyperlink" Target="http://74334s005.edusite.ru/" TargetMode="External"/><Relationship Id="rId10" Type="http://schemas.openxmlformats.org/officeDocument/2006/relationships/hyperlink" Target="http://74334s003.edusite.ru/" TargetMode="External"/><Relationship Id="rId11" Type="http://schemas.openxmlformats.org/officeDocument/2006/relationships/hyperlink" Target="http://74334s011.edusite.ru/" TargetMode="External"/><Relationship Id="rId12" Type="http://schemas.openxmlformats.org/officeDocument/2006/relationships/hyperlink" Target="http://74334s019.edusite.ru/" TargetMode="External"/><Relationship Id="rId13" Type="http://schemas.openxmlformats.org/officeDocument/2006/relationships/hyperlink" Target="http://school12mgn.educhel.ru/" TargetMode="External"/><Relationship Id="rId14" Type="http://schemas.openxmlformats.org/officeDocument/2006/relationships/hyperlink" Target="http://sch61.edusite.ru/" TargetMode="External"/><Relationship Id="rId15" Type="http://schemas.openxmlformats.org/officeDocument/2006/relationships/hyperlink" Target="about:blank" TargetMode="External"/><Relationship Id="rId16" Type="http://schemas.openxmlformats.org/officeDocument/2006/relationships/hyperlink" Target="about:blank" TargetMode="External"/><Relationship Id="rId17" Type="http://schemas.openxmlformats.org/officeDocument/2006/relationships/hyperlink" Target="https://schooloz25.ucoz.ru/" TargetMode="External"/><Relationship Id="rId18" Type="http://schemas.openxmlformats.org/officeDocument/2006/relationships/hyperlink" Target="about:blank" TargetMode="External"/><Relationship Id="rId19" Type="http://schemas.openxmlformats.org/officeDocument/2006/relationships/hyperlink" Target="http://sc122.vega-int.ru/" TargetMode="External"/><Relationship Id="rId20" Type="http://schemas.openxmlformats.org/officeDocument/2006/relationships/hyperlink" Target="http://swim.vega-int.ru/" TargetMode="External"/><Relationship Id="rId21" Type="http://schemas.openxmlformats.org/officeDocument/2006/relationships/hyperlink" Target="http://www.hahdballsnz.ru/" TargetMode="External"/><Relationship Id="rId22" Type="http://schemas.openxmlformats.org/officeDocument/2006/relationships/hyperlink" Target="http://school1ur.jimdofree.com/" TargetMode="External"/><Relationship Id="rId23" Type="http://schemas.openxmlformats.org/officeDocument/2006/relationships/hyperlink" Target="https://sineborschool-uvelsk.educhel.ru/" TargetMode="External"/><Relationship Id="rId24" Type="http://schemas.openxmlformats.org/officeDocument/2006/relationships/hyperlink" Target="https://krasch-uvelsk.educhel.ru/" TargetMode="External"/><Relationship Id="rId25" Type="http://schemas.openxmlformats.org/officeDocument/2006/relationships/hyperlink" Target="https://moubishki-chebarculmr.educhel.ru/" TargetMode="External"/><Relationship Id="rId26" Type="http://schemas.openxmlformats.org/officeDocument/2006/relationships/hyperlink" Target="https://schmaskayka-chebarculmr.educhel.ru/" TargetMode="External"/><Relationship Id="rId27" Type="http://schemas.openxmlformats.org/officeDocument/2006/relationships/hyperlink" Target="https://moufilimonovo-chebarculmr.educhel.ru/" TargetMode="External"/><Relationship Id="rId28" Type="http://schemas.openxmlformats.org/officeDocument/2006/relationships/hyperlink" Target="https://schborovskaya-chebarculmr.educhel.ru/" TargetMode="External"/><Relationship Id="rId29" Type="http://schemas.openxmlformats.org/officeDocument/2006/relationships/hyperlink" Target="https://timschool-chebarculmr.educhel.ru./" TargetMode="External"/><Relationship Id="rId30" Type="http://schemas.openxmlformats.org/officeDocument/2006/relationships/hyperlink" Target="https://moushahmatovo-chebarculmr.educhel.ru/" TargetMode="External"/><Relationship Id="rId31" Type="http://schemas.openxmlformats.org/officeDocument/2006/relationships/hyperlink" Target="http://mou141.ucoz.ru/" TargetMode="External"/><Relationship Id="rId32" Type="http://schemas.openxmlformats.org/officeDocument/2006/relationships/hyperlink" Target="https://robo74.ru/" TargetMode="External"/><Relationship Id="rId33" Type="http://schemas.openxmlformats.org/officeDocument/2006/relationships/hyperlink" Target="https://robo74.ru/" TargetMode="External"/><Relationship Id="rId34" Type="http://schemas.openxmlformats.org/officeDocument/2006/relationships/hyperlink" Target="http://school-155.ru/" TargetMode="External"/><Relationship Id="rId35" Type="http://schemas.openxmlformats.org/officeDocument/2006/relationships/hyperlink" Target="http://www.sch90.ucoz.ru/" TargetMode="External"/><Relationship Id="rId36" Type="http://schemas.openxmlformats.org/officeDocument/2006/relationships/hyperlink" Target="http://www.agregat-avia.ru/" TargetMode="External"/><Relationship Id="rId37" Type="http://schemas.openxmlformats.org/officeDocument/2006/relationships/hyperlink" Target="https://ostrolsch-nagaybak.educhel.ru/" TargetMode="External"/><Relationship Id="rId38" Type="http://schemas.openxmlformats.org/officeDocument/2006/relationships/hyperlink" Target="http://kashtak74.ru/" TargetMode="External"/><Relationship Id="rId39" Type="http://schemas.openxmlformats.org/officeDocument/2006/relationships/hyperlink" Target="http://chebarkul-9.ucoz.org/" TargetMode="External"/><Relationship Id="rId40" Type="http://schemas.openxmlformats.org/officeDocument/2006/relationships/hyperlink" Target="https://oc-5.educhel.ru/" TargetMode="External"/><Relationship Id="rId41" Type="http://schemas.openxmlformats.org/officeDocument/2006/relationships/hyperlink" Target="https://74335s011.edusite.ru/" TargetMode="External"/><Relationship Id="rId42" Type="http://schemas.openxmlformats.org/officeDocument/2006/relationships/hyperlink" Target="https://kicschool-uvelsk.educhel.ru/" TargetMode="External"/><Relationship Id="rId43" Type="http://schemas.openxmlformats.org/officeDocument/2006/relationships/hyperlink" Target="https://sch3-uu.educhel.ru/" TargetMode="External"/><Relationship Id="rId44" Type="http://schemas.openxmlformats.org/officeDocument/2006/relationships/hyperlink" Target="https://sch6uu.educhel.ru/" TargetMode="External"/><Relationship Id="rId45" Type="http://schemas.openxmlformats.org/officeDocument/2006/relationships/hyperlink" Target="http://www.74213sut.edusite.ru/" TargetMode="External"/><Relationship Id="rId46" Type="http://schemas.openxmlformats.org/officeDocument/2006/relationships/hyperlink" Target="https://novoukrsch-chesma.educhel.ru/" TargetMode="External"/><Relationship Id="rId47" Type="http://schemas.openxmlformats.org/officeDocument/2006/relationships/hyperlink" Target="http://dsmagnitka-kusa.educhel.ru/" TargetMode="External"/><Relationship Id="rId48" Type="http://schemas.openxmlformats.org/officeDocument/2006/relationships/hyperlink" Target="https://cheshi15rzd.edusite.ru/" TargetMode="External"/><Relationship Id="rId49" Type="http://schemas.openxmlformats.org/officeDocument/2006/relationships/hyperlink" Target="https://sch13satka.educhel.ru/" TargetMode="External"/><Relationship Id="rId50" Type="http://schemas.openxmlformats.org/officeDocument/2006/relationships/hyperlink" Target="https://sch4minasha.educhel.ru/" TargetMode="External"/><Relationship Id="rId51" Type="http://schemas.openxmlformats.org/officeDocument/2006/relationships/hyperlink" Target="https://cotrg.educhel.ru/" TargetMode="External"/><Relationship Id="rId5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vk.com/dol_solnechniy" TargetMode="External"/><Relationship Id="rId2" Type="http://schemas.openxmlformats.org/officeDocument/2006/relationships/hyperlink" Target="about:blank" TargetMode="External"/><Relationship Id="rId3" Type="http://schemas.openxmlformats.org/officeDocument/2006/relationships/hyperlink" Target="http://uokunashak.eps74.ru/htmlpages/Show/Letnyayaozdorovitelnayakampani/DOLimGIBajmurzina" TargetMode="External"/><Relationship Id="rId4" Type="http://schemas.openxmlformats.org/officeDocument/2006/relationships/hyperlink" Target="http://kmez.rcc-group.ru/" TargetMode="External"/><Relationship Id="rId5" Type="http://schemas.openxmlformats.org/officeDocument/2006/relationships/hyperlink" Target="https://vk.com/dolalenka2019" TargetMode="External"/><Relationship Id="rId6" Type="http://schemas.openxmlformats.org/officeDocument/2006/relationships/hyperlink" Target="https://vk.com/mirymir174" TargetMode="External"/><Relationship Id="rId7" Type="http://schemas.openxmlformats.org/officeDocument/2006/relationships/hyperlink" Target="https://www.chemk.ru/about/social" TargetMode="External"/><Relationship Id="rId8" Type="http://schemas.openxmlformats.org/officeDocument/2006/relationships/hyperlink" Target="https://vk.com/bre_love" TargetMode="External"/><Relationship Id="rId9" Type="http://schemas.openxmlformats.org/officeDocument/2006/relationships/hyperlink" Target="http://kashtak74.ru/" TargetMode="External"/><Relationship Id="rId10" Type="http://schemas.openxmlformats.org/officeDocument/2006/relationships/hyperlink" Target="https://74.fsin.gov.ru/dzerghinec/" TargetMode="External"/><Relationship Id="rId11" Type="http://schemas.openxmlformats.org/officeDocument/2006/relationships/hyperlink" Target="http://roobredv.educhel.ru/" TargetMode="External"/><Relationship Id="rId12" Type="http://schemas.openxmlformats.org/officeDocument/2006/relationships/hyperlink" Target="https://fedya-gorelov.ru/" TargetMode="External"/><Relationship Id="rId1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vk.com/souzdesantnikov" TargetMode="External"/><Relationship Id="rId2" Type="http://schemas.openxmlformats.org/officeDocument/2006/relationships/hyperlink" Target="https://vk.com/kpcnasledie" TargetMode="External"/><Relationship Id="rId3" Type="http://schemas.openxmlformats.org/officeDocument/2006/relationships/hyperlink" Target="http://vpk_sarmat74/"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channenskkar.educhel.ru/" TargetMode="External"/><Relationship Id="rId2" Type="http://schemas.openxmlformats.org/officeDocument/2006/relationships/hyperlink" Target="http://www.gazprom.r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zlatlesskazka.edusite.r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vishgok.ru/produkciya-i-uslugi/sanatoriy-profilaktoriy" TargetMode="External"/><Relationship Id="rId2" Type="http://schemas.openxmlformats.org/officeDocument/2006/relationships/hyperlink" Target="http://kashtak74.ru/" TargetMode="External"/><Relationship Id="rId3" Type="http://schemas.openxmlformats.org/officeDocument/2006/relationships/hyperlink" Target="https://fedya-gorelov.ru/" TargetMode="External"/><Relationship Id="rId4"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s://sch29-korkino.educhel.ru/"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 topLeftCell="I2" activePane="bottomRight" state="frozen"/>
      <selection pane="topLeft" activeCell="A1" activeCellId="0" sqref="A1"/>
      <selection pane="topRight" activeCell="I1" activeCellId="0" sqref="I1"/>
      <selection pane="bottomLeft" activeCell="A2" activeCellId="0" sqref="A2"/>
      <selection pane="bottomRight" activeCell="K8" activeCellId="0" sqref="K8"/>
    </sheetView>
  </sheetViews>
  <sheetFormatPr defaultColWidth="12.9921875" defaultRowHeight="15" zeroHeight="false" outlineLevelRow="0" outlineLevelCol="0"/>
  <cols>
    <col collapsed="false" customWidth="true" hidden="false" outlineLevel="0" max="1" min="1" style="0" width="10.99"/>
    <col collapsed="false" customWidth="true" hidden="false" outlineLevel="0" max="2" min="2" style="0" width="13.24"/>
    <col collapsed="false" customWidth="true" hidden="false" outlineLevel="0" max="3" min="3" style="0" width="34.49"/>
    <col collapsed="false" customWidth="true" hidden="false" outlineLevel="0" max="4" min="4" style="0" width="14.99"/>
    <col collapsed="false" customWidth="true" hidden="false" outlineLevel="0" max="5" min="5" style="0" width="14.37"/>
    <col collapsed="false" customWidth="true" hidden="false" outlineLevel="0" max="7" min="6" style="0" width="18.87"/>
    <col collapsed="false" customWidth="true" hidden="false" outlineLevel="0" max="8" min="8" style="0" width="18.75"/>
    <col collapsed="false" customWidth="true" hidden="false" outlineLevel="0" max="9" min="9" style="0" width="18.37"/>
    <col collapsed="false" customWidth="true" hidden="false" outlineLevel="0" max="10" min="10" style="0" width="18.11"/>
    <col collapsed="false" customWidth="true" hidden="false" outlineLevel="0" max="12" min="11" style="0" width="18.37"/>
    <col collapsed="false" customWidth="true" hidden="false" outlineLevel="0" max="14" min="13" style="0" width="15.25"/>
    <col collapsed="false" customWidth="true" hidden="false" outlineLevel="0" max="15" min="15" style="0" width="10.87"/>
    <col collapsed="false" customWidth="true" hidden="false" outlineLevel="0" max="16" min="16" style="0" width="12.37"/>
    <col collapsed="false" customWidth="true" hidden="false" outlineLevel="0" max="17" min="17" style="0" width="11.49"/>
    <col collapsed="false" customWidth="true" hidden="false" outlineLevel="0" max="18" min="18" style="0" width="13.24"/>
    <col collapsed="false" customWidth="true" hidden="false" outlineLevel="0" max="19" min="19" style="0" width="47.12"/>
    <col collapsed="false" customWidth="true" hidden="false" outlineLevel="0" max="20" min="20" style="0" width="15.74"/>
    <col collapsed="false" customWidth="true" hidden="false" outlineLevel="0" max="21" min="21" style="0" width="12.37"/>
    <col collapsed="false" customWidth="true" hidden="false" outlineLevel="0" max="22" min="22" style="0" width="35.61"/>
    <col collapsed="false" customWidth="true" hidden="false" outlineLevel="0" max="25" min="23" style="0" width="6.61"/>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c r="W1" s="4"/>
      <c r="X1" s="4"/>
      <c r="Y1" s="4"/>
    </row>
    <row r="2" customFormat="false" ht="59.25" hidden="false" customHeight="true" outlineLevel="0" collapsed="false">
      <c r="A2" s="5" t="n">
        <v>1</v>
      </c>
      <c r="B2" s="6" t="s">
        <v>22</v>
      </c>
      <c r="C2" s="7" t="s">
        <v>23</v>
      </c>
      <c r="D2" s="7" t="s">
        <v>24</v>
      </c>
      <c r="E2" s="7" t="s">
        <v>25</v>
      </c>
      <c r="F2" s="7" t="n">
        <v>7425006837</v>
      </c>
      <c r="G2" s="7" t="s">
        <v>26</v>
      </c>
      <c r="H2" s="7" t="s">
        <v>27</v>
      </c>
      <c r="I2" s="8" t="s">
        <v>28</v>
      </c>
      <c r="J2" s="7" t="s">
        <v>29</v>
      </c>
      <c r="K2" s="7" t="s">
        <v>30</v>
      </c>
      <c r="L2" s="7" t="s">
        <v>31</v>
      </c>
      <c r="M2" s="7" t="n">
        <v>216.2</v>
      </c>
      <c r="N2" s="9" t="s">
        <v>32</v>
      </c>
      <c r="O2" s="7" t="s">
        <v>33</v>
      </c>
      <c r="P2" s="7" t="s">
        <v>34</v>
      </c>
      <c r="Q2" s="7" t="n">
        <v>1951</v>
      </c>
      <c r="R2" s="7" t="s">
        <v>35</v>
      </c>
      <c r="S2" s="7" t="s">
        <v>36</v>
      </c>
      <c r="T2" s="7" t="s">
        <v>34</v>
      </c>
      <c r="U2" s="7" t="s">
        <v>37</v>
      </c>
      <c r="V2" s="7" t="s">
        <v>38</v>
      </c>
      <c r="W2" s="10"/>
      <c r="X2" s="10"/>
      <c r="Y2" s="10"/>
    </row>
    <row r="3" customFormat="false" ht="59.25" hidden="false" customHeight="true" outlineLevel="0" collapsed="false">
      <c r="A3" s="5" t="n">
        <v>2</v>
      </c>
      <c r="B3" s="6" t="s">
        <v>22</v>
      </c>
      <c r="C3" s="7" t="s">
        <v>39</v>
      </c>
      <c r="D3" s="7" t="s">
        <v>24</v>
      </c>
      <c r="E3" s="7" t="s">
        <v>40</v>
      </c>
      <c r="F3" s="7" t="n">
        <v>7425006700</v>
      </c>
      <c r="G3" s="7" t="s">
        <v>41</v>
      </c>
      <c r="H3" s="7" t="s">
        <v>42</v>
      </c>
      <c r="I3" s="7" t="s">
        <v>43</v>
      </c>
      <c r="J3" s="7" t="s">
        <v>29</v>
      </c>
      <c r="K3" s="7" t="s">
        <v>30</v>
      </c>
      <c r="L3" s="7" t="s">
        <v>31</v>
      </c>
      <c r="M3" s="7" t="n">
        <v>216.2</v>
      </c>
      <c r="N3" s="9" t="s">
        <v>44</v>
      </c>
      <c r="O3" s="7" t="s">
        <v>45</v>
      </c>
      <c r="P3" s="7" t="s">
        <v>34</v>
      </c>
      <c r="Q3" s="7" t="n">
        <v>1964</v>
      </c>
      <c r="R3" s="7" t="s">
        <v>46</v>
      </c>
      <c r="S3" s="7" t="s">
        <v>47</v>
      </c>
      <c r="T3" s="7" t="s">
        <v>34</v>
      </c>
      <c r="U3" s="7" t="s">
        <v>48</v>
      </c>
      <c r="V3" s="7" t="s">
        <v>49</v>
      </c>
      <c r="W3" s="10"/>
      <c r="X3" s="10"/>
      <c r="Y3" s="10"/>
    </row>
    <row r="4" customFormat="false" ht="59.25" hidden="false" customHeight="true" outlineLevel="0" collapsed="false">
      <c r="A4" s="5" t="n">
        <v>3</v>
      </c>
      <c r="B4" s="6" t="s">
        <v>22</v>
      </c>
      <c r="C4" s="7" t="s">
        <v>50</v>
      </c>
      <c r="D4" s="7" t="s">
        <v>51</v>
      </c>
      <c r="E4" s="7" t="s">
        <v>52</v>
      </c>
      <c r="F4" s="7" t="n">
        <v>7401425072</v>
      </c>
      <c r="G4" s="7" t="s">
        <v>53</v>
      </c>
      <c r="H4" s="7" t="s">
        <v>54</v>
      </c>
      <c r="I4" s="8" t="s">
        <v>55</v>
      </c>
      <c r="J4" s="7" t="s">
        <v>29</v>
      </c>
      <c r="K4" s="7" t="s">
        <v>30</v>
      </c>
      <c r="L4" s="7" t="s">
        <v>31</v>
      </c>
      <c r="M4" s="7" t="n">
        <v>213.2</v>
      </c>
      <c r="N4" s="9" t="s">
        <v>56</v>
      </c>
      <c r="O4" s="7" t="s">
        <v>57</v>
      </c>
      <c r="P4" s="7" t="s">
        <v>34</v>
      </c>
      <c r="Q4" s="7" t="n">
        <v>1987</v>
      </c>
      <c r="R4" s="7" t="s">
        <v>46</v>
      </c>
      <c r="S4" s="7" t="s">
        <v>58</v>
      </c>
      <c r="T4" s="7" t="s">
        <v>34</v>
      </c>
      <c r="U4" s="7" t="s">
        <v>59</v>
      </c>
      <c r="V4" s="7" t="s">
        <v>60</v>
      </c>
      <c r="W4" s="10"/>
      <c r="X4" s="10"/>
      <c r="Y4" s="10"/>
    </row>
    <row r="5" customFormat="false" ht="59.25" hidden="false" customHeight="true" outlineLevel="0" collapsed="false">
      <c r="A5" s="5" t="n">
        <v>4</v>
      </c>
      <c r="B5" s="6" t="s">
        <v>22</v>
      </c>
      <c r="C5" s="7" t="s">
        <v>61</v>
      </c>
      <c r="D5" s="7" t="s">
        <v>51</v>
      </c>
      <c r="E5" s="7" t="s">
        <v>62</v>
      </c>
      <c r="F5" s="7" t="n">
        <v>7425006932</v>
      </c>
      <c r="G5" s="7" t="s">
        <v>63</v>
      </c>
      <c r="H5" s="7" t="s">
        <v>64</v>
      </c>
      <c r="I5" s="7" t="s">
        <v>65</v>
      </c>
      <c r="J5" s="7" t="s">
        <v>29</v>
      </c>
      <c r="K5" s="7" t="s">
        <v>30</v>
      </c>
      <c r="L5" s="7" t="s">
        <v>31</v>
      </c>
      <c r="M5" s="7" t="n">
        <v>216.2</v>
      </c>
      <c r="N5" s="9" t="s">
        <v>56</v>
      </c>
      <c r="O5" s="7" t="s">
        <v>66</v>
      </c>
      <c r="P5" s="7" t="s">
        <v>34</v>
      </c>
      <c r="Q5" s="7" t="n">
        <v>1968</v>
      </c>
      <c r="R5" s="7" t="s">
        <v>35</v>
      </c>
      <c r="S5" s="7" t="s">
        <v>67</v>
      </c>
      <c r="T5" s="7" t="s">
        <v>34</v>
      </c>
      <c r="U5" s="7" t="s">
        <v>68</v>
      </c>
      <c r="V5" s="7" t="s">
        <v>49</v>
      </c>
      <c r="W5" s="10"/>
      <c r="X5" s="10"/>
      <c r="Y5" s="10"/>
    </row>
    <row r="6" customFormat="false" ht="59.25" hidden="false" customHeight="true" outlineLevel="0" collapsed="false">
      <c r="A6" s="5" t="n">
        <v>5</v>
      </c>
      <c r="B6" s="6" t="s">
        <v>22</v>
      </c>
      <c r="C6" s="7" t="s">
        <v>69</v>
      </c>
      <c r="D6" s="7" t="s">
        <v>24</v>
      </c>
      <c r="E6" s="7" t="s">
        <v>70</v>
      </c>
      <c r="F6" s="7" t="n">
        <v>7425006668</v>
      </c>
      <c r="G6" s="7" t="s">
        <v>71</v>
      </c>
      <c r="H6" s="7" t="s">
        <v>72</v>
      </c>
      <c r="I6" s="7" t="s">
        <v>73</v>
      </c>
      <c r="J6" s="7" t="s">
        <v>29</v>
      </c>
      <c r="K6" s="7" t="s">
        <v>30</v>
      </c>
      <c r="L6" s="7" t="s">
        <v>31</v>
      </c>
      <c r="M6" s="7" t="n">
        <v>216.2</v>
      </c>
      <c r="N6" s="9" t="s">
        <v>32</v>
      </c>
      <c r="O6" s="7" t="s">
        <v>74</v>
      </c>
      <c r="P6" s="7" t="s">
        <v>34</v>
      </c>
      <c r="Q6" s="7" t="n">
        <v>1962</v>
      </c>
      <c r="R6" s="7" t="s">
        <v>35</v>
      </c>
      <c r="S6" s="7" t="s">
        <v>75</v>
      </c>
      <c r="T6" s="7" t="s">
        <v>34</v>
      </c>
      <c r="U6" s="7" t="s">
        <v>76</v>
      </c>
      <c r="V6" s="7" t="s">
        <v>49</v>
      </c>
      <c r="W6" s="10"/>
      <c r="X6" s="10"/>
      <c r="Y6" s="10"/>
    </row>
    <row r="7" customFormat="false" ht="59.25" hidden="false" customHeight="true" outlineLevel="0" collapsed="false">
      <c r="A7" s="5" t="n">
        <v>6</v>
      </c>
      <c r="B7" s="6" t="s">
        <v>22</v>
      </c>
      <c r="C7" s="7" t="s">
        <v>77</v>
      </c>
      <c r="D7" s="7" t="s">
        <v>51</v>
      </c>
      <c r="E7" s="7" t="s">
        <v>78</v>
      </c>
      <c r="F7" s="7" t="n">
        <v>7425006788</v>
      </c>
      <c r="G7" s="7" t="s">
        <v>79</v>
      </c>
      <c r="H7" s="7" t="s">
        <v>80</v>
      </c>
      <c r="I7" s="7" t="s">
        <v>81</v>
      </c>
      <c r="J7" s="7" t="s">
        <v>29</v>
      </c>
      <c r="K7" s="7" t="s">
        <v>30</v>
      </c>
      <c r="L7" s="7" t="s">
        <v>31</v>
      </c>
      <c r="M7" s="7" t="n">
        <v>216.2</v>
      </c>
      <c r="N7" s="9" t="s">
        <v>82</v>
      </c>
      <c r="O7" s="7" t="s">
        <v>83</v>
      </c>
      <c r="P7" s="7" t="s">
        <v>34</v>
      </c>
      <c r="Q7" s="7" t="n">
        <v>1974</v>
      </c>
      <c r="R7" s="7" t="s">
        <v>35</v>
      </c>
      <c r="S7" s="7" t="s">
        <v>84</v>
      </c>
      <c r="T7" s="7" t="s">
        <v>85</v>
      </c>
      <c r="U7" s="7" t="s">
        <v>86</v>
      </c>
      <c r="V7" s="7" t="s">
        <v>49</v>
      </c>
      <c r="W7" s="10"/>
      <c r="X7" s="10"/>
      <c r="Y7" s="10"/>
    </row>
    <row r="8" customFormat="false" ht="59.25" hidden="false" customHeight="true" outlineLevel="0" collapsed="false">
      <c r="A8" s="5" t="n">
        <v>7</v>
      </c>
      <c r="B8" s="6" t="s">
        <v>22</v>
      </c>
      <c r="C8" s="7" t="s">
        <v>87</v>
      </c>
      <c r="D8" s="7" t="s">
        <v>51</v>
      </c>
      <c r="E8" s="7" t="s">
        <v>88</v>
      </c>
      <c r="F8" s="7" t="n">
        <v>7425006851</v>
      </c>
      <c r="G8" s="7" t="s">
        <v>89</v>
      </c>
      <c r="H8" s="7" t="s">
        <v>90</v>
      </c>
      <c r="I8" s="7" t="s">
        <v>91</v>
      </c>
      <c r="J8" s="7" t="s">
        <v>29</v>
      </c>
      <c r="K8" s="7" t="s">
        <v>30</v>
      </c>
      <c r="L8" s="7" t="s">
        <v>31</v>
      </c>
      <c r="M8" s="7" t="n">
        <v>216.2</v>
      </c>
      <c r="N8" s="9" t="s">
        <v>92</v>
      </c>
      <c r="O8" s="7" t="s">
        <v>93</v>
      </c>
      <c r="P8" s="7" t="s">
        <v>34</v>
      </c>
      <c r="Q8" s="7" t="n">
        <v>1970</v>
      </c>
      <c r="R8" s="7" t="s">
        <v>35</v>
      </c>
      <c r="S8" s="7" t="s">
        <v>94</v>
      </c>
      <c r="T8" s="7" t="s">
        <v>95</v>
      </c>
      <c r="U8" s="7" t="s">
        <v>96</v>
      </c>
      <c r="V8" s="7" t="s">
        <v>97</v>
      </c>
      <c r="W8" s="10"/>
      <c r="X8" s="10"/>
      <c r="Y8" s="10"/>
    </row>
    <row r="9" customFormat="false" ht="59.25" hidden="false" customHeight="true" outlineLevel="0" collapsed="false">
      <c r="A9" s="5" t="n">
        <v>8</v>
      </c>
      <c r="B9" s="6" t="s">
        <v>22</v>
      </c>
      <c r="C9" s="7" t="s">
        <v>98</v>
      </c>
      <c r="D9" s="7" t="s">
        <v>51</v>
      </c>
      <c r="E9" s="7" t="s">
        <v>99</v>
      </c>
      <c r="F9" s="7" t="n">
        <v>7425006890</v>
      </c>
      <c r="G9" s="7" t="s">
        <v>100</v>
      </c>
      <c r="H9" s="7" t="s">
        <v>101</v>
      </c>
      <c r="I9" s="7" t="s">
        <v>102</v>
      </c>
      <c r="J9" s="7" t="s">
        <v>29</v>
      </c>
      <c r="K9" s="7" t="s">
        <v>30</v>
      </c>
      <c r="L9" s="7" t="s">
        <v>31</v>
      </c>
      <c r="M9" s="7" t="n">
        <v>216</v>
      </c>
      <c r="N9" s="9" t="s">
        <v>103</v>
      </c>
      <c r="O9" s="7" t="s">
        <v>104</v>
      </c>
      <c r="P9" s="7" t="s">
        <v>34</v>
      </c>
      <c r="Q9" s="7" t="n">
        <v>1973</v>
      </c>
      <c r="R9" s="7" t="s">
        <v>35</v>
      </c>
      <c r="S9" s="7" t="s">
        <v>105</v>
      </c>
      <c r="T9" s="7" t="s">
        <v>34</v>
      </c>
      <c r="U9" s="7" t="s">
        <v>106</v>
      </c>
      <c r="V9" s="7" t="s">
        <v>107</v>
      </c>
      <c r="W9" s="10"/>
      <c r="X9" s="10"/>
      <c r="Y9" s="10"/>
    </row>
    <row r="10" customFormat="false" ht="59.25" hidden="false" customHeight="true" outlineLevel="0" collapsed="false">
      <c r="A10" s="5" t="n">
        <v>9</v>
      </c>
      <c r="B10" s="6" t="s">
        <v>22</v>
      </c>
      <c r="C10" s="7" t="s">
        <v>108</v>
      </c>
      <c r="D10" s="7" t="s">
        <v>51</v>
      </c>
      <c r="E10" s="7" t="s">
        <v>109</v>
      </c>
      <c r="F10" s="7" t="n">
        <v>7425006900</v>
      </c>
      <c r="G10" s="7" t="s">
        <v>110</v>
      </c>
      <c r="H10" s="7" t="s">
        <v>111</v>
      </c>
      <c r="I10" s="7" t="s">
        <v>112</v>
      </c>
      <c r="J10" s="7" t="s">
        <v>29</v>
      </c>
      <c r="K10" s="7" t="s">
        <v>30</v>
      </c>
      <c r="L10" s="7" t="s">
        <v>31</v>
      </c>
      <c r="M10" s="7" t="n">
        <v>216.2</v>
      </c>
      <c r="N10" s="9" t="s">
        <v>56</v>
      </c>
      <c r="O10" s="7" t="s">
        <v>113</v>
      </c>
      <c r="P10" s="7" t="s">
        <v>34</v>
      </c>
      <c r="Q10" s="7" t="n">
        <v>1955</v>
      </c>
      <c r="R10" s="7" t="s">
        <v>35</v>
      </c>
      <c r="S10" s="7" t="s">
        <v>114</v>
      </c>
      <c r="T10" s="7" t="s">
        <v>34</v>
      </c>
      <c r="U10" s="7" t="s">
        <v>115</v>
      </c>
      <c r="V10" s="7" t="s">
        <v>49</v>
      </c>
      <c r="W10" s="10"/>
      <c r="X10" s="10"/>
      <c r="Y10" s="10"/>
    </row>
    <row r="11" customFormat="false" ht="59.25" hidden="false" customHeight="true" outlineLevel="0" collapsed="false">
      <c r="A11" s="5" t="n">
        <v>10</v>
      </c>
      <c r="B11" s="6" t="s">
        <v>116</v>
      </c>
      <c r="C11" s="7" t="s">
        <v>117</v>
      </c>
      <c r="D11" s="7" t="s">
        <v>118</v>
      </c>
      <c r="E11" s="7" t="s">
        <v>119</v>
      </c>
      <c r="F11" s="7" t="n">
        <v>7447291962</v>
      </c>
      <c r="G11" s="7" t="s">
        <v>120</v>
      </c>
      <c r="H11" s="7" t="s">
        <v>121</v>
      </c>
      <c r="I11" s="7" t="s">
        <v>122</v>
      </c>
      <c r="J11" s="7" t="s">
        <v>123</v>
      </c>
      <c r="K11" s="7" t="s">
        <v>124</v>
      </c>
      <c r="L11" s="7" t="s">
        <v>125</v>
      </c>
      <c r="M11" s="7" t="n">
        <v>750</v>
      </c>
      <c r="N11" s="9" t="s">
        <v>44</v>
      </c>
      <c r="O11" s="7" t="s">
        <v>126</v>
      </c>
      <c r="P11" s="7" t="s">
        <v>127</v>
      </c>
      <c r="Q11" s="7" t="n">
        <v>1960</v>
      </c>
      <c r="R11" s="7" t="s">
        <v>128</v>
      </c>
      <c r="S11" s="7" t="s">
        <v>129</v>
      </c>
      <c r="T11" s="7" t="s">
        <v>130</v>
      </c>
      <c r="U11" s="7" t="s">
        <v>131</v>
      </c>
      <c r="V11" s="7" t="s">
        <v>132</v>
      </c>
      <c r="W11" s="10"/>
      <c r="X11" s="10"/>
      <c r="Y11" s="10"/>
    </row>
    <row r="12" customFormat="false" ht="59.25" hidden="false" customHeight="true" outlineLevel="0" collapsed="false">
      <c r="A12" s="5" t="n">
        <v>12</v>
      </c>
      <c r="B12" s="6" t="s">
        <v>116</v>
      </c>
      <c r="C12" s="7" t="s">
        <v>133</v>
      </c>
      <c r="D12" s="7" t="s">
        <v>24</v>
      </c>
      <c r="E12" s="7" t="s">
        <v>134</v>
      </c>
      <c r="F12" s="7" t="n">
        <v>7426007061</v>
      </c>
      <c r="G12" s="7" t="s">
        <v>135</v>
      </c>
      <c r="H12" s="7" t="s">
        <v>136</v>
      </c>
      <c r="I12" s="7" t="s">
        <v>137</v>
      </c>
      <c r="J12" s="7" t="s">
        <v>123</v>
      </c>
      <c r="K12" s="7" t="s">
        <v>30</v>
      </c>
      <c r="L12" s="7" t="s">
        <v>138</v>
      </c>
      <c r="M12" s="7" t="n">
        <v>1037.92</v>
      </c>
      <c r="N12" s="9" t="s">
        <v>32</v>
      </c>
      <c r="O12" s="7" t="s">
        <v>139</v>
      </c>
      <c r="P12" s="7" t="s">
        <v>127</v>
      </c>
      <c r="Q12" s="7" t="n">
        <v>1977</v>
      </c>
      <c r="R12" s="7" t="s">
        <v>140</v>
      </c>
      <c r="S12" s="7" t="s">
        <v>141</v>
      </c>
      <c r="T12" s="7" t="s">
        <v>34</v>
      </c>
      <c r="U12" s="7" t="s">
        <v>131</v>
      </c>
      <c r="V12" s="7" t="s">
        <v>60</v>
      </c>
      <c r="W12" s="10"/>
      <c r="X12" s="10"/>
      <c r="Y12" s="10"/>
    </row>
    <row r="13" customFormat="false" ht="59.25" hidden="false" customHeight="true" outlineLevel="0" collapsed="false">
      <c r="A13" s="5" t="n">
        <v>13</v>
      </c>
      <c r="B13" s="6" t="s">
        <v>116</v>
      </c>
      <c r="C13" s="7" t="s">
        <v>142</v>
      </c>
      <c r="D13" s="7" t="s">
        <v>143</v>
      </c>
      <c r="E13" s="7" t="s">
        <v>144</v>
      </c>
      <c r="F13" s="7" t="n">
        <v>7453171913</v>
      </c>
      <c r="G13" s="7" t="s">
        <v>145</v>
      </c>
      <c r="H13" s="7" t="s">
        <v>146</v>
      </c>
      <c r="I13" s="7" t="s">
        <v>147</v>
      </c>
      <c r="J13" s="7" t="s">
        <v>123</v>
      </c>
      <c r="K13" s="7" t="s">
        <v>124</v>
      </c>
      <c r="L13" s="7" t="s">
        <v>148</v>
      </c>
      <c r="M13" s="7" t="n">
        <v>1350</v>
      </c>
      <c r="N13" s="9" t="s">
        <v>32</v>
      </c>
      <c r="O13" s="7" t="s">
        <v>149</v>
      </c>
      <c r="P13" s="7" t="s">
        <v>127</v>
      </c>
      <c r="Q13" s="7" t="n">
        <v>2007</v>
      </c>
      <c r="R13" s="7" t="s">
        <v>150</v>
      </c>
      <c r="S13" s="7" t="s">
        <v>151</v>
      </c>
      <c r="T13" s="7" t="s">
        <v>152</v>
      </c>
      <c r="U13" s="7" t="s">
        <v>131</v>
      </c>
      <c r="V13" s="7" t="s">
        <v>153</v>
      </c>
      <c r="W13" s="10"/>
      <c r="X13" s="10"/>
      <c r="Y13" s="10"/>
    </row>
    <row r="14" customFormat="false" ht="59.25" hidden="false" customHeight="true" outlineLevel="0" collapsed="false">
      <c r="A14" s="5" t="n">
        <v>14</v>
      </c>
      <c r="B14" s="6" t="s">
        <v>116</v>
      </c>
      <c r="C14" s="7" t="s">
        <v>154</v>
      </c>
      <c r="D14" s="7" t="s">
        <v>24</v>
      </c>
      <c r="E14" s="7" t="s">
        <v>155</v>
      </c>
      <c r="F14" s="7" t="n">
        <v>7426007047</v>
      </c>
      <c r="G14" s="7" t="s">
        <v>156</v>
      </c>
      <c r="H14" s="7" t="s">
        <v>157</v>
      </c>
      <c r="I14" s="7" t="s">
        <v>158</v>
      </c>
      <c r="J14" s="7" t="s">
        <v>29</v>
      </c>
      <c r="K14" s="7" t="s">
        <v>30</v>
      </c>
      <c r="L14" s="7" t="s">
        <v>159</v>
      </c>
      <c r="M14" s="7" t="n">
        <v>134</v>
      </c>
      <c r="N14" s="9" t="s">
        <v>160</v>
      </c>
      <c r="O14" s="7" t="s">
        <v>161</v>
      </c>
      <c r="P14" s="7" t="s">
        <v>34</v>
      </c>
      <c r="Q14" s="7" t="n">
        <v>1982</v>
      </c>
      <c r="R14" s="7" t="s">
        <v>162</v>
      </c>
      <c r="S14" s="7" t="s">
        <v>163</v>
      </c>
      <c r="T14" s="7" t="s">
        <v>34</v>
      </c>
      <c r="U14" s="7" t="s">
        <v>164</v>
      </c>
      <c r="V14" s="7" t="s">
        <v>165</v>
      </c>
      <c r="W14" s="10"/>
      <c r="X14" s="10"/>
      <c r="Y14" s="10"/>
    </row>
    <row r="15" customFormat="false" ht="59.25" hidden="false" customHeight="true" outlineLevel="0" collapsed="false">
      <c r="A15" s="5" t="n">
        <v>15</v>
      </c>
      <c r="B15" s="6" t="s">
        <v>116</v>
      </c>
      <c r="C15" s="7" t="s">
        <v>166</v>
      </c>
      <c r="D15" s="7" t="s">
        <v>24</v>
      </c>
      <c r="E15" s="7" t="s">
        <v>167</v>
      </c>
      <c r="F15" s="7" t="n">
        <v>7426006621</v>
      </c>
      <c r="G15" s="7" t="s">
        <v>168</v>
      </c>
      <c r="H15" s="7" t="s">
        <v>169</v>
      </c>
      <c r="I15" s="7" t="s">
        <v>170</v>
      </c>
      <c r="J15" s="7" t="s">
        <v>29</v>
      </c>
      <c r="K15" s="7" t="s">
        <v>30</v>
      </c>
      <c r="L15" s="7" t="s">
        <v>171</v>
      </c>
      <c r="M15" s="7" t="n">
        <v>134</v>
      </c>
      <c r="N15" s="9" t="s">
        <v>172</v>
      </c>
      <c r="O15" s="7" t="s">
        <v>173</v>
      </c>
      <c r="P15" s="7" t="s">
        <v>34</v>
      </c>
      <c r="Q15" s="7" t="n">
        <v>1983</v>
      </c>
      <c r="R15" s="7" t="s">
        <v>174</v>
      </c>
      <c r="S15" s="7" t="s">
        <v>175</v>
      </c>
      <c r="T15" s="7" t="s">
        <v>34</v>
      </c>
      <c r="U15" s="7" t="s">
        <v>176</v>
      </c>
      <c r="V15" s="7" t="s">
        <v>177</v>
      </c>
      <c r="W15" s="10"/>
      <c r="X15" s="10"/>
      <c r="Y15" s="10"/>
    </row>
    <row r="16" customFormat="false" ht="59.25" hidden="false" customHeight="true" outlineLevel="0" collapsed="false">
      <c r="A16" s="5" t="n">
        <v>16</v>
      </c>
      <c r="B16" s="6" t="s">
        <v>116</v>
      </c>
      <c r="C16" s="7" t="s">
        <v>178</v>
      </c>
      <c r="D16" s="7" t="s">
        <v>24</v>
      </c>
      <c r="E16" s="7" t="s">
        <v>179</v>
      </c>
      <c r="F16" s="7" t="n">
        <v>7426006766</v>
      </c>
      <c r="G16" s="7" t="s">
        <v>180</v>
      </c>
      <c r="H16" s="7" t="s">
        <v>181</v>
      </c>
      <c r="I16" s="7" t="s">
        <v>182</v>
      </c>
      <c r="J16" s="7" t="s">
        <v>29</v>
      </c>
      <c r="K16" s="7" t="s">
        <v>30</v>
      </c>
      <c r="L16" s="7" t="s">
        <v>183</v>
      </c>
      <c r="M16" s="7" t="n">
        <v>134</v>
      </c>
      <c r="N16" s="9" t="s">
        <v>160</v>
      </c>
      <c r="O16" s="7" t="s">
        <v>184</v>
      </c>
      <c r="P16" s="7" t="s">
        <v>34</v>
      </c>
      <c r="Q16" s="7" t="n">
        <v>1971</v>
      </c>
      <c r="R16" s="7" t="s">
        <v>185</v>
      </c>
      <c r="S16" s="7" t="s">
        <v>186</v>
      </c>
      <c r="T16" s="7" t="s">
        <v>34</v>
      </c>
      <c r="U16" s="7" t="s">
        <v>187</v>
      </c>
      <c r="V16" s="7" t="s">
        <v>49</v>
      </c>
      <c r="W16" s="10"/>
      <c r="X16" s="10"/>
      <c r="Y16" s="10"/>
    </row>
    <row r="17" customFormat="false" ht="59.25" hidden="false" customHeight="true" outlineLevel="0" collapsed="false">
      <c r="A17" s="5" t="n">
        <v>17</v>
      </c>
      <c r="B17" s="6" t="s">
        <v>116</v>
      </c>
      <c r="C17" s="7" t="s">
        <v>188</v>
      </c>
      <c r="D17" s="7" t="s">
        <v>24</v>
      </c>
      <c r="E17" s="7" t="s">
        <v>189</v>
      </c>
      <c r="F17" s="7" t="n">
        <v>7426005240</v>
      </c>
      <c r="G17" s="7" t="s">
        <v>190</v>
      </c>
      <c r="H17" s="7" t="s">
        <v>191</v>
      </c>
      <c r="I17" s="7" t="s">
        <v>192</v>
      </c>
      <c r="J17" s="7" t="s">
        <v>29</v>
      </c>
      <c r="K17" s="7" t="s">
        <v>30</v>
      </c>
      <c r="L17" s="7" t="s">
        <v>159</v>
      </c>
      <c r="M17" s="7" t="n">
        <v>134</v>
      </c>
      <c r="N17" s="9" t="s">
        <v>160</v>
      </c>
      <c r="O17" s="7" t="s">
        <v>193</v>
      </c>
      <c r="P17" s="7" t="s">
        <v>34</v>
      </c>
      <c r="Q17" s="7" t="n">
        <v>1984</v>
      </c>
      <c r="R17" s="7" t="s">
        <v>194</v>
      </c>
      <c r="S17" s="7" t="s">
        <v>195</v>
      </c>
      <c r="T17" s="7" t="s">
        <v>34</v>
      </c>
      <c r="U17" s="7" t="s">
        <v>196</v>
      </c>
      <c r="V17" s="7" t="s">
        <v>60</v>
      </c>
      <c r="W17" s="10"/>
      <c r="X17" s="10"/>
      <c r="Y17" s="10"/>
    </row>
    <row r="18" customFormat="false" ht="59.25" hidden="false" customHeight="true" outlineLevel="0" collapsed="false">
      <c r="A18" s="5" t="n">
        <v>18</v>
      </c>
      <c r="B18" s="6" t="s">
        <v>116</v>
      </c>
      <c r="C18" s="7" t="s">
        <v>197</v>
      </c>
      <c r="D18" s="7" t="s">
        <v>24</v>
      </c>
      <c r="E18" s="7" t="s">
        <v>198</v>
      </c>
      <c r="F18" s="7" t="n">
        <v>7426006773</v>
      </c>
      <c r="G18" s="7" t="s">
        <v>199</v>
      </c>
      <c r="H18" s="7" t="s">
        <v>200</v>
      </c>
      <c r="I18" s="7" t="s">
        <v>201</v>
      </c>
      <c r="J18" s="7" t="s">
        <v>29</v>
      </c>
      <c r="K18" s="7" t="s">
        <v>30</v>
      </c>
      <c r="L18" s="7" t="s">
        <v>202</v>
      </c>
      <c r="M18" s="7" t="n">
        <v>134</v>
      </c>
      <c r="N18" s="9" t="s">
        <v>44</v>
      </c>
      <c r="O18" s="7" t="s">
        <v>203</v>
      </c>
      <c r="P18" s="7" t="s">
        <v>34</v>
      </c>
      <c r="Q18" s="7" t="n">
        <v>1975</v>
      </c>
      <c r="R18" s="7" t="s">
        <v>204</v>
      </c>
      <c r="S18" s="7" t="s">
        <v>205</v>
      </c>
      <c r="T18" s="7" t="s">
        <v>34</v>
      </c>
      <c r="U18" s="7" t="s">
        <v>206</v>
      </c>
      <c r="V18" s="7" t="s">
        <v>207</v>
      </c>
      <c r="W18" s="10"/>
      <c r="X18" s="10"/>
      <c r="Y18" s="10"/>
    </row>
    <row r="19" customFormat="false" ht="59.25" hidden="false" customHeight="true" outlineLevel="0" collapsed="false">
      <c r="A19" s="5" t="n">
        <v>19</v>
      </c>
      <c r="B19" s="6" t="s">
        <v>116</v>
      </c>
      <c r="C19" s="7" t="s">
        <v>208</v>
      </c>
      <c r="D19" s="7" t="s">
        <v>24</v>
      </c>
      <c r="E19" s="7" t="s">
        <v>209</v>
      </c>
      <c r="F19" s="7" t="n">
        <v>7426006710</v>
      </c>
      <c r="G19" s="7" t="s">
        <v>210</v>
      </c>
      <c r="H19" s="7" t="s">
        <v>211</v>
      </c>
      <c r="I19" s="7" t="s">
        <v>212</v>
      </c>
      <c r="J19" s="7" t="s">
        <v>29</v>
      </c>
      <c r="K19" s="7" t="s">
        <v>30</v>
      </c>
      <c r="L19" s="7" t="s">
        <v>213</v>
      </c>
      <c r="M19" s="7" t="n">
        <v>134</v>
      </c>
      <c r="N19" s="9" t="s">
        <v>214</v>
      </c>
      <c r="O19" s="7" t="s">
        <v>215</v>
      </c>
      <c r="P19" s="7" t="s">
        <v>34</v>
      </c>
      <c r="Q19" s="7" t="n">
        <v>1969</v>
      </c>
      <c r="R19" s="7" t="s">
        <v>216</v>
      </c>
      <c r="S19" s="7" t="s">
        <v>217</v>
      </c>
      <c r="T19" s="7" t="s">
        <v>34</v>
      </c>
      <c r="U19" s="7" t="s">
        <v>218</v>
      </c>
      <c r="V19" s="7" t="s">
        <v>60</v>
      </c>
      <c r="W19" s="10"/>
      <c r="X19" s="10"/>
      <c r="Y19" s="10"/>
    </row>
    <row r="20" customFormat="false" ht="59.25" hidden="false" customHeight="true" outlineLevel="0" collapsed="false">
      <c r="A20" s="5" t="n">
        <v>20</v>
      </c>
      <c r="B20" s="6" t="s">
        <v>116</v>
      </c>
      <c r="C20" s="7" t="s">
        <v>219</v>
      </c>
      <c r="D20" s="7" t="s">
        <v>24</v>
      </c>
      <c r="E20" s="7" t="s">
        <v>220</v>
      </c>
      <c r="F20" s="7" t="n">
        <v>7426006572</v>
      </c>
      <c r="G20" s="7" t="s">
        <v>221</v>
      </c>
      <c r="H20" s="7" t="s">
        <v>222</v>
      </c>
      <c r="I20" s="7" t="s">
        <v>223</v>
      </c>
      <c r="J20" s="7" t="s">
        <v>29</v>
      </c>
      <c r="K20" s="7" t="s">
        <v>30</v>
      </c>
      <c r="L20" s="7" t="s">
        <v>213</v>
      </c>
      <c r="M20" s="7" t="n">
        <v>134</v>
      </c>
      <c r="N20" s="9" t="s">
        <v>224</v>
      </c>
      <c r="O20" s="7" t="s">
        <v>225</v>
      </c>
      <c r="P20" s="7" t="s">
        <v>34</v>
      </c>
      <c r="Q20" s="7" t="n">
        <v>2006</v>
      </c>
      <c r="R20" s="7" t="s">
        <v>226</v>
      </c>
      <c r="S20" s="7" t="s">
        <v>227</v>
      </c>
      <c r="T20" s="7" t="s">
        <v>130</v>
      </c>
      <c r="U20" s="7" t="s">
        <v>131</v>
      </c>
      <c r="V20" s="7" t="s">
        <v>60</v>
      </c>
      <c r="W20" s="10"/>
      <c r="X20" s="10"/>
      <c r="Y20" s="10"/>
    </row>
    <row r="21" customFormat="false" ht="59.25" hidden="false" customHeight="true" outlineLevel="0" collapsed="false">
      <c r="A21" s="5" t="n">
        <v>21</v>
      </c>
      <c r="B21" s="6" t="s">
        <v>116</v>
      </c>
      <c r="C21" s="7" t="s">
        <v>228</v>
      </c>
      <c r="D21" s="7" t="s">
        <v>24</v>
      </c>
      <c r="E21" s="7" t="s">
        <v>229</v>
      </c>
      <c r="F21" s="7" t="n">
        <v>7426006558</v>
      </c>
      <c r="G21" s="7" t="s">
        <v>230</v>
      </c>
      <c r="H21" s="7" t="s">
        <v>231</v>
      </c>
      <c r="I21" s="7" t="s">
        <v>232</v>
      </c>
      <c r="J21" s="7" t="s">
        <v>29</v>
      </c>
      <c r="K21" s="7" t="s">
        <v>30</v>
      </c>
      <c r="L21" s="7" t="s">
        <v>233</v>
      </c>
      <c r="M21" s="7" t="n">
        <v>134</v>
      </c>
      <c r="N21" s="9" t="s">
        <v>234</v>
      </c>
      <c r="O21" s="7" t="s">
        <v>235</v>
      </c>
      <c r="P21" s="7" t="s">
        <v>34</v>
      </c>
      <c r="Q21" s="7" t="n">
        <v>1981</v>
      </c>
      <c r="R21" s="7" t="s">
        <v>236</v>
      </c>
      <c r="S21" s="7" t="s">
        <v>237</v>
      </c>
      <c r="T21" s="7" t="s">
        <v>130</v>
      </c>
      <c r="U21" s="7" t="s">
        <v>238</v>
      </c>
      <c r="V21" s="7" t="s">
        <v>60</v>
      </c>
      <c r="W21" s="10"/>
      <c r="X21" s="10"/>
      <c r="Y21" s="10"/>
    </row>
    <row r="22" customFormat="false" ht="59.25" hidden="false" customHeight="true" outlineLevel="0" collapsed="false">
      <c r="A22" s="5" t="n">
        <v>22</v>
      </c>
      <c r="B22" s="6" t="s">
        <v>116</v>
      </c>
      <c r="C22" s="7" t="s">
        <v>239</v>
      </c>
      <c r="D22" s="7" t="s">
        <v>24</v>
      </c>
      <c r="E22" s="7" t="s">
        <v>240</v>
      </c>
      <c r="F22" s="7" t="n">
        <v>7426006389</v>
      </c>
      <c r="G22" s="7" t="s">
        <v>241</v>
      </c>
      <c r="H22" s="7" t="s">
        <v>242</v>
      </c>
      <c r="I22" s="7" t="s">
        <v>243</v>
      </c>
      <c r="J22" s="7" t="s">
        <v>29</v>
      </c>
      <c r="K22" s="7" t="s">
        <v>30</v>
      </c>
      <c r="L22" s="7" t="s">
        <v>244</v>
      </c>
      <c r="M22" s="7" t="n">
        <v>134</v>
      </c>
      <c r="N22" s="9" t="s">
        <v>234</v>
      </c>
      <c r="O22" s="7" t="s">
        <v>245</v>
      </c>
      <c r="P22" s="7" t="s">
        <v>34</v>
      </c>
      <c r="Q22" s="7" t="n">
        <v>2018</v>
      </c>
      <c r="R22" s="7" t="s">
        <v>246</v>
      </c>
      <c r="S22" s="7" t="s">
        <v>247</v>
      </c>
      <c r="T22" s="7" t="s">
        <v>34</v>
      </c>
      <c r="U22" s="7" t="s">
        <v>248</v>
      </c>
      <c r="V22" s="7" t="s">
        <v>249</v>
      </c>
      <c r="W22" s="10"/>
      <c r="X22" s="10"/>
      <c r="Y22" s="10"/>
    </row>
    <row r="23" customFormat="false" ht="59.25" hidden="false" customHeight="true" outlineLevel="0" collapsed="false">
      <c r="A23" s="5" t="n">
        <v>23</v>
      </c>
      <c r="B23" s="6" t="s">
        <v>116</v>
      </c>
      <c r="C23" s="7" t="s">
        <v>250</v>
      </c>
      <c r="D23" s="7" t="s">
        <v>24</v>
      </c>
      <c r="E23" s="7" t="s">
        <v>251</v>
      </c>
      <c r="F23" s="7" t="n">
        <v>7426006808</v>
      </c>
      <c r="G23" s="7" t="s">
        <v>252</v>
      </c>
      <c r="H23" s="7" t="s">
        <v>253</v>
      </c>
      <c r="I23" s="7" t="s">
        <v>254</v>
      </c>
      <c r="J23" s="7" t="s">
        <v>29</v>
      </c>
      <c r="K23" s="7" t="s">
        <v>30</v>
      </c>
      <c r="L23" s="7" t="s">
        <v>213</v>
      </c>
      <c r="M23" s="7" t="n">
        <v>134</v>
      </c>
      <c r="N23" s="9" t="s">
        <v>103</v>
      </c>
      <c r="O23" s="7" t="s">
        <v>255</v>
      </c>
      <c r="P23" s="7" t="s">
        <v>34</v>
      </c>
      <c r="Q23" s="7" t="n">
        <v>1966</v>
      </c>
      <c r="R23" s="7" t="s">
        <v>256</v>
      </c>
      <c r="S23" s="7" t="s">
        <v>257</v>
      </c>
      <c r="T23" s="7" t="s">
        <v>34</v>
      </c>
      <c r="U23" s="7" t="s">
        <v>258</v>
      </c>
      <c r="V23" s="7" t="s">
        <v>177</v>
      </c>
      <c r="W23" s="10"/>
      <c r="X23" s="10"/>
      <c r="Y23" s="10"/>
    </row>
    <row r="24" customFormat="false" ht="59.25" hidden="false" customHeight="true" outlineLevel="0" collapsed="false">
      <c r="A24" s="5" t="n">
        <v>24</v>
      </c>
      <c r="B24" s="6" t="s">
        <v>116</v>
      </c>
      <c r="C24" s="7" t="s">
        <v>259</v>
      </c>
      <c r="D24" s="7" t="s">
        <v>24</v>
      </c>
      <c r="E24" s="7" t="s">
        <v>260</v>
      </c>
      <c r="F24" s="7" t="n">
        <v>7426006614</v>
      </c>
      <c r="G24" s="7" t="s">
        <v>261</v>
      </c>
      <c r="H24" s="7" t="s">
        <v>262</v>
      </c>
      <c r="I24" s="7" t="s">
        <v>263</v>
      </c>
      <c r="J24" s="7" t="s">
        <v>29</v>
      </c>
      <c r="K24" s="7" t="s">
        <v>30</v>
      </c>
      <c r="L24" s="7" t="s">
        <v>159</v>
      </c>
      <c r="M24" s="7" t="n">
        <v>134</v>
      </c>
      <c r="N24" s="9" t="s">
        <v>264</v>
      </c>
      <c r="O24" s="7" t="s">
        <v>265</v>
      </c>
      <c r="P24" s="7" t="s">
        <v>34</v>
      </c>
      <c r="Q24" s="7" t="n">
        <v>1974</v>
      </c>
      <c r="R24" s="7" t="s">
        <v>266</v>
      </c>
      <c r="S24" s="7" t="s">
        <v>267</v>
      </c>
      <c r="T24" s="7" t="s">
        <v>34</v>
      </c>
      <c r="U24" s="7" t="s">
        <v>268</v>
      </c>
      <c r="V24" s="7" t="s">
        <v>269</v>
      </c>
      <c r="W24" s="10"/>
      <c r="X24" s="10"/>
      <c r="Y24" s="10"/>
    </row>
    <row r="25" customFormat="false" ht="59.25" hidden="false" customHeight="true" outlineLevel="0" collapsed="false">
      <c r="A25" s="5" t="n">
        <v>26</v>
      </c>
      <c r="B25" s="6" t="s">
        <v>116</v>
      </c>
      <c r="C25" s="7" t="s">
        <v>270</v>
      </c>
      <c r="D25" s="7" t="s">
        <v>24</v>
      </c>
      <c r="E25" s="7" t="s">
        <v>271</v>
      </c>
      <c r="F25" s="7" t="n">
        <v>7426006540</v>
      </c>
      <c r="G25" s="7" t="s">
        <v>272</v>
      </c>
      <c r="H25" s="7" t="s">
        <v>273</v>
      </c>
      <c r="I25" s="7" t="n">
        <v>0</v>
      </c>
      <c r="J25" s="7" t="s">
        <v>29</v>
      </c>
      <c r="K25" s="7" t="s">
        <v>30</v>
      </c>
      <c r="L25" s="7" t="s">
        <v>274</v>
      </c>
      <c r="M25" s="7" t="n">
        <v>134</v>
      </c>
      <c r="N25" s="9" t="s">
        <v>224</v>
      </c>
      <c r="O25" s="7" t="s">
        <v>215</v>
      </c>
      <c r="P25" s="7" t="s">
        <v>34</v>
      </c>
      <c r="Q25" s="7" t="n">
        <v>1975</v>
      </c>
      <c r="R25" s="7" t="s">
        <v>275</v>
      </c>
      <c r="S25" s="7" t="s">
        <v>276</v>
      </c>
      <c r="T25" s="7" t="s">
        <v>34</v>
      </c>
      <c r="U25" s="7" t="s">
        <v>277</v>
      </c>
      <c r="V25" s="7" t="s">
        <v>60</v>
      </c>
      <c r="W25" s="10"/>
      <c r="X25" s="10"/>
      <c r="Y25" s="10"/>
    </row>
    <row r="26" customFormat="false" ht="59.25" hidden="false" customHeight="true" outlineLevel="0" collapsed="false">
      <c r="A26" s="5" t="n">
        <v>27</v>
      </c>
      <c r="B26" s="6" t="s">
        <v>116</v>
      </c>
      <c r="C26" s="7" t="s">
        <v>278</v>
      </c>
      <c r="D26" s="7" t="s">
        <v>24</v>
      </c>
      <c r="E26" s="7" t="s">
        <v>279</v>
      </c>
      <c r="F26" s="7" t="n">
        <v>7426006526</v>
      </c>
      <c r="G26" s="7" t="s">
        <v>280</v>
      </c>
      <c r="H26" s="7" t="s">
        <v>281</v>
      </c>
      <c r="I26" s="7" t="s">
        <v>282</v>
      </c>
      <c r="J26" s="7" t="s">
        <v>29</v>
      </c>
      <c r="K26" s="7" t="s">
        <v>30</v>
      </c>
      <c r="L26" s="7" t="s">
        <v>159</v>
      </c>
      <c r="M26" s="7" t="n">
        <v>134</v>
      </c>
      <c r="N26" s="9" t="s">
        <v>214</v>
      </c>
      <c r="O26" s="7" t="s">
        <v>283</v>
      </c>
      <c r="P26" s="7" t="s">
        <v>34</v>
      </c>
      <c r="Q26" s="7" t="n">
        <v>1958</v>
      </c>
      <c r="R26" s="7" t="s">
        <v>284</v>
      </c>
      <c r="S26" s="7" t="s">
        <v>285</v>
      </c>
      <c r="T26" s="7" t="s">
        <v>34</v>
      </c>
      <c r="U26" s="7" t="s">
        <v>286</v>
      </c>
      <c r="V26" s="7" t="s">
        <v>287</v>
      </c>
      <c r="W26" s="10"/>
      <c r="X26" s="10"/>
      <c r="Y26" s="10"/>
    </row>
    <row r="27" customFormat="false" ht="59.25" hidden="false" customHeight="true" outlineLevel="0" collapsed="false">
      <c r="A27" s="5" t="n">
        <v>28</v>
      </c>
      <c r="B27" s="6" t="s">
        <v>116</v>
      </c>
      <c r="C27" s="7" t="s">
        <v>288</v>
      </c>
      <c r="D27" s="7" t="s">
        <v>24</v>
      </c>
      <c r="E27" s="7" t="s">
        <v>289</v>
      </c>
      <c r="F27" s="7" t="n">
        <v>7426006580</v>
      </c>
      <c r="G27" s="7" t="s">
        <v>290</v>
      </c>
      <c r="H27" s="7" t="s">
        <v>291</v>
      </c>
      <c r="I27" s="7" t="s">
        <v>292</v>
      </c>
      <c r="J27" s="7" t="s">
        <v>29</v>
      </c>
      <c r="K27" s="7" t="s">
        <v>30</v>
      </c>
      <c r="L27" s="7" t="s">
        <v>293</v>
      </c>
      <c r="M27" s="7" t="n">
        <v>134</v>
      </c>
      <c r="N27" s="9" t="s">
        <v>294</v>
      </c>
      <c r="O27" s="7" t="s">
        <v>295</v>
      </c>
      <c r="P27" s="7" t="s">
        <v>34</v>
      </c>
      <c r="Q27" s="7" t="n">
        <v>1990</v>
      </c>
      <c r="R27" s="7" t="s">
        <v>296</v>
      </c>
      <c r="S27" s="7" t="s">
        <v>297</v>
      </c>
      <c r="T27" s="7" t="s">
        <v>34</v>
      </c>
      <c r="U27" s="7" t="s">
        <v>298</v>
      </c>
      <c r="V27" s="7" t="s">
        <v>60</v>
      </c>
      <c r="W27" s="10"/>
      <c r="X27" s="10"/>
      <c r="Y27" s="10"/>
    </row>
    <row r="28" customFormat="false" ht="59.25" hidden="false" customHeight="true" outlineLevel="0" collapsed="false">
      <c r="A28" s="5" t="n">
        <v>29</v>
      </c>
      <c r="B28" s="6" t="s">
        <v>116</v>
      </c>
      <c r="C28" s="7" t="s">
        <v>299</v>
      </c>
      <c r="D28" s="7" t="s">
        <v>24</v>
      </c>
      <c r="E28" s="7" t="s">
        <v>300</v>
      </c>
      <c r="F28" s="7" t="n">
        <v>7426006533</v>
      </c>
      <c r="G28" s="7" t="s">
        <v>301</v>
      </c>
      <c r="H28" s="7" t="s">
        <v>302</v>
      </c>
      <c r="I28" s="7" t="s">
        <v>303</v>
      </c>
      <c r="J28" s="7" t="s">
        <v>29</v>
      </c>
      <c r="K28" s="7" t="s">
        <v>30</v>
      </c>
      <c r="L28" s="7" t="s">
        <v>159</v>
      </c>
      <c r="M28" s="7" t="n">
        <v>134</v>
      </c>
      <c r="N28" s="9" t="s">
        <v>304</v>
      </c>
      <c r="O28" s="7" t="s">
        <v>305</v>
      </c>
      <c r="P28" s="7" t="s">
        <v>34</v>
      </c>
      <c r="Q28" s="7" t="n">
        <v>1975</v>
      </c>
      <c r="R28" s="7" t="s">
        <v>306</v>
      </c>
      <c r="S28" s="7" t="s">
        <v>307</v>
      </c>
      <c r="T28" s="7" t="s">
        <v>34</v>
      </c>
      <c r="U28" s="7" t="s">
        <v>308</v>
      </c>
      <c r="V28" s="7" t="s">
        <v>307</v>
      </c>
      <c r="W28" s="10"/>
      <c r="X28" s="10"/>
      <c r="Y28" s="10"/>
    </row>
    <row r="29" customFormat="false" ht="59.25" hidden="false" customHeight="true" outlineLevel="0" collapsed="false">
      <c r="A29" s="5" t="n">
        <v>30</v>
      </c>
      <c r="B29" s="6" t="s">
        <v>116</v>
      </c>
      <c r="C29" s="7" t="s">
        <v>309</v>
      </c>
      <c r="D29" s="7" t="s">
        <v>24</v>
      </c>
      <c r="E29" s="11" t="s">
        <v>310</v>
      </c>
      <c r="F29" s="7" t="n">
        <v>7401480193</v>
      </c>
      <c r="G29" s="7" t="s">
        <v>311</v>
      </c>
      <c r="H29" s="7" t="s">
        <v>312</v>
      </c>
      <c r="I29" s="7" t="s">
        <v>313</v>
      </c>
      <c r="J29" s="7" t="s">
        <v>29</v>
      </c>
      <c r="K29" s="7" t="s">
        <v>30</v>
      </c>
      <c r="L29" s="7" t="s">
        <v>159</v>
      </c>
      <c r="M29" s="7" t="n">
        <v>134</v>
      </c>
      <c r="N29" s="9" t="s">
        <v>264</v>
      </c>
      <c r="O29" s="7" t="s">
        <v>314</v>
      </c>
      <c r="P29" s="7" t="s">
        <v>34</v>
      </c>
      <c r="Q29" s="7" t="n">
        <v>1964</v>
      </c>
      <c r="R29" s="7" t="s">
        <v>315</v>
      </c>
      <c r="S29" s="7" t="s">
        <v>195</v>
      </c>
      <c r="T29" s="7" t="s">
        <v>34</v>
      </c>
      <c r="U29" s="7" t="s">
        <v>316</v>
      </c>
      <c r="V29" s="7" t="s">
        <v>60</v>
      </c>
      <c r="W29" s="10"/>
      <c r="X29" s="10"/>
      <c r="Y29" s="10"/>
    </row>
    <row r="30" customFormat="false" ht="59.25" hidden="false" customHeight="true" outlineLevel="0" collapsed="false">
      <c r="A30" s="5" t="n">
        <v>31</v>
      </c>
      <c r="B30" s="6" t="s">
        <v>116</v>
      </c>
      <c r="C30" s="7" t="s">
        <v>317</v>
      </c>
      <c r="D30" s="7" t="s">
        <v>24</v>
      </c>
      <c r="E30" s="7" t="s">
        <v>318</v>
      </c>
      <c r="F30" s="7" t="n">
        <v>7426006727</v>
      </c>
      <c r="G30" s="7" t="s">
        <v>319</v>
      </c>
      <c r="H30" s="7" t="s">
        <v>320</v>
      </c>
      <c r="I30" s="7" t="s">
        <v>321</v>
      </c>
      <c r="J30" s="7" t="s">
        <v>29</v>
      </c>
      <c r="K30" s="7" t="s">
        <v>30</v>
      </c>
      <c r="L30" s="7" t="s">
        <v>322</v>
      </c>
      <c r="M30" s="7" t="n">
        <v>134</v>
      </c>
      <c r="N30" s="9" t="s">
        <v>264</v>
      </c>
      <c r="O30" s="7" t="s">
        <v>323</v>
      </c>
      <c r="P30" s="7" t="s">
        <v>34</v>
      </c>
      <c r="Q30" s="7" t="n">
        <v>1968</v>
      </c>
      <c r="R30" s="7" t="s">
        <v>324</v>
      </c>
      <c r="S30" s="7" t="s">
        <v>325</v>
      </c>
      <c r="T30" s="7" t="s">
        <v>34</v>
      </c>
      <c r="U30" s="7" t="s">
        <v>326</v>
      </c>
      <c r="V30" s="7" t="s">
        <v>327</v>
      </c>
      <c r="W30" s="10"/>
      <c r="X30" s="10"/>
      <c r="Y30" s="10"/>
    </row>
    <row r="31" customFormat="false" ht="59.25" hidden="false" customHeight="true" outlineLevel="0" collapsed="false">
      <c r="A31" s="5" t="n">
        <v>32</v>
      </c>
      <c r="B31" s="6" t="s">
        <v>116</v>
      </c>
      <c r="C31" s="7" t="s">
        <v>328</v>
      </c>
      <c r="D31" s="7" t="s">
        <v>24</v>
      </c>
      <c r="E31" s="7" t="s">
        <v>329</v>
      </c>
      <c r="F31" s="7" t="n">
        <v>7426006854</v>
      </c>
      <c r="G31" s="7" t="s">
        <v>330</v>
      </c>
      <c r="H31" s="7" t="s">
        <v>331</v>
      </c>
      <c r="I31" s="7" t="s">
        <v>332</v>
      </c>
      <c r="J31" s="7" t="s">
        <v>29</v>
      </c>
      <c r="K31" s="7" t="s">
        <v>30</v>
      </c>
      <c r="L31" s="7" t="s">
        <v>159</v>
      </c>
      <c r="M31" s="7" t="n">
        <v>134</v>
      </c>
      <c r="N31" s="9" t="s">
        <v>333</v>
      </c>
      <c r="O31" s="7" t="s">
        <v>334</v>
      </c>
      <c r="P31" s="7" t="s">
        <v>34</v>
      </c>
      <c r="Q31" s="7" t="n">
        <v>1981</v>
      </c>
      <c r="R31" s="7" t="s">
        <v>335</v>
      </c>
      <c r="S31" s="7" t="s">
        <v>276</v>
      </c>
      <c r="T31" s="7" t="s">
        <v>34</v>
      </c>
      <c r="U31" s="7" t="s">
        <v>336</v>
      </c>
      <c r="V31" s="7" t="s">
        <v>337</v>
      </c>
      <c r="W31" s="10"/>
      <c r="X31" s="10"/>
      <c r="Y31" s="10"/>
    </row>
    <row r="32" customFormat="false" ht="59.25" hidden="false" customHeight="true" outlineLevel="0" collapsed="false">
      <c r="A32" s="5" t="n">
        <v>33</v>
      </c>
      <c r="B32" s="6" t="s">
        <v>116</v>
      </c>
      <c r="C32" s="7" t="s">
        <v>338</v>
      </c>
      <c r="D32" s="7" t="s">
        <v>24</v>
      </c>
      <c r="E32" s="7" t="s">
        <v>339</v>
      </c>
      <c r="F32" s="7" t="n">
        <v>7426006646</v>
      </c>
      <c r="G32" s="7" t="s">
        <v>340</v>
      </c>
      <c r="H32" s="7" t="s">
        <v>341</v>
      </c>
      <c r="I32" s="7" t="s">
        <v>342</v>
      </c>
      <c r="J32" s="7" t="s">
        <v>29</v>
      </c>
      <c r="K32" s="7" t="s">
        <v>30</v>
      </c>
      <c r="L32" s="7" t="s">
        <v>159</v>
      </c>
      <c r="M32" s="7" t="n">
        <v>134</v>
      </c>
      <c r="N32" s="9" t="s">
        <v>224</v>
      </c>
      <c r="O32" s="7" t="s">
        <v>215</v>
      </c>
      <c r="P32" s="7" t="s">
        <v>34</v>
      </c>
      <c r="Q32" s="11" t="n">
        <v>1961</v>
      </c>
      <c r="R32" s="7" t="s">
        <v>343</v>
      </c>
      <c r="S32" s="7" t="s">
        <v>344</v>
      </c>
      <c r="T32" s="7" t="s">
        <v>34</v>
      </c>
      <c r="U32" s="7" t="s">
        <v>345</v>
      </c>
      <c r="V32" s="7" t="s">
        <v>49</v>
      </c>
      <c r="W32" s="10"/>
      <c r="X32" s="10"/>
      <c r="Y32" s="10"/>
    </row>
    <row r="33" customFormat="false" ht="59.25" hidden="false" customHeight="true" outlineLevel="0" collapsed="false">
      <c r="A33" s="12" t="n">
        <v>36</v>
      </c>
      <c r="B33" s="13" t="s">
        <v>346</v>
      </c>
      <c r="C33" s="14" t="s">
        <v>347</v>
      </c>
      <c r="D33" s="14" t="s">
        <v>51</v>
      </c>
      <c r="E33" s="15" t="s">
        <v>348</v>
      </c>
      <c r="F33" s="14" t="n">
        <v>7401005697</v>
      </c>
      <c r="G33" s="14" t="s">
        <v>349</v>
      </c>
      <c r="H33" s="14" t="s">
        <v>350</v>
      </c>
      <c r="I33" s="14" t="s">
        <v>351</v>
      </c>
      <c r="J33" s="14" t="s">
        <v>29</v>
      </c>
      <c r="K33" s="14" t="s">
        <v>30</v>
      </c>
      <c r="L33" s="14" t="s">
        <v>352</v>
      </c>
      <c r="M33" s="11" t="n">
        <v>139</v>
      </c>
      <c r="N33" s="16" t="s">
        <v>56</v>
      </c>
      <c r="O33" s="14" t="s">
        <v>353</v>
      </c>
      <c r="P33" s="14" t="s">
        <v>34</v>
      </c>
      <c r="Q33" s="14" t="n">
        <v>1968</v>
      </c>
      <c r="R33" s="14" t="s">
        <v>354</v>
      </c>
      <c r="S33" s="14" t="s">
        <v>195</v>
      </c>
      <c r="T33" s="14" t="s">
        <v>34</v>
      </c>
      <c r="U33" s="14" t="s">
        <v>355</v>
      </c>
      <c r="V33" s="14" t="s">
        <v>34</v>
      </c>
      <c r="W33" s="10"/>
      <c r="X33" s="10"/>
      <c r="Y33" s="10"/>
    </row>
    <row r="34" customFormat="false" ht="59.25" hidden="false" customHeight="true" outlineLevel="0" collapsed="false">
      <c r="A34" s="5" t="n">
        <v>37</v>
      </c>
      <c r="B34" s="6" t="s">
        <v>346</v>
      </c>
      <c r="C34" s="7" t="s">
        <v>356</v>
      </c>
      <c r="D34" s="7" t="s">
        <v>51</v>
      </c>
      <c r="E34" s="11" t="s">
        <v>357</v>
      </c>
      <c r="F34" s="7" t="n">
        <v>7401005753</v>
      </c>
      <c r="G34" s="7" t="s">
        <v>358</v>
      </c>
      <c r="H34" s="7" t="s">
        <v>359</v>
      </c>
      <c r="I34" s="7" t="s">
        <v>360</v>
      </c>
      <c r="J34" s="7" t="s">
        <v>29</v>
      </c>
      <c r="K34" s="7" t="s">
        <v>30</v>
      </c>
      <c r="L34" s="7" t="s">
        <v>361</v>
      </c>
      <c r="M34" s="11" t="n">
        <v>139</v>
      </c>
      <c r="N34" s="9" t="s">
        <v>56</v>
      </c>
      <c r="O34" s="7" t="s">
        <v>353</v>
      </c>
      <c r="P34" s="7" t="s">
        <v>34</v>
      </c>
      <c r="Q34" s="11" t="n">
        <v>1939</v>
      </c>
      <c r="R34" s="7" t="s">
        <v>362</v>
      </c>
      <c r="S34" s="7" t="s">
        <v>363</v>
      </c>
      <c r="T34" s="7" t="s">
        <v>364</v>
      </c>
      <c r="U34" s="7" t="s">
        <v>365</v>
      </c>
      <c r="V34" s="7" t="s">
        <v>34</v>
      </c>
      <c r="W34" s="10"/>
      <c r="X34" s="10"/>
      <c r="Y34" s="10"/>
    </row>
    <row r="35" customFormat="false" ht="59.25" hidden="false" customHeight="true" outlineLevel="0" collapsed="false">
      <c r="A35" s="5" t="n">
        <v>38</v>
      </c>
      <c r="B35" s="6" t="s">
        <v>346</v>
      </c>
      <c r="C35" s="7" t="s">
        <v>366</v>
      </c>
      <c r="D35" s="7" t="s">
        <v>51</v>
      </c>
      <c r="E35" s="11" t="s">
        <v>367</v>
      </c>
      <c r="F35" s="7" t="n">
        <v>7401005714</v>
      </c>
      <c r="G35" s="7" t="s">
        <v>368</v>
      </c>
      <c r="H35" s="7" t="s">
        <v>369</v>
      </c>
      <c r="I35" s="7" t="s">
        <v>370</v>
      </c>
      <c r="J35" s="7" t="s">
        <v>29</v>
      </c>
      <c r="K35" s="7" t="s">
        <v>30</v>
      </c>
      <c r="L35" s="7" t="s">
        <v>371</v>
      </c>
      <c r="M35" s="11" t="n">
        <v>139</v>
      </c>
      <c r="N35" s="9" t="s">
        <v>56</v>
      </c>
      <c r="O35" s="7" t="s">
        <v>353</v>
      </c>
      <c r="P35" s="7" t="s">
        <v>34</v>
      </c>
      <c r="Q35" s="7" t="n">
        <v>1963</v>
      </c>
      <c r="R35" s="7" t="s">
        <v>372</v>
      </c>
      <c r="S35" s="7" t="s">
        <v>373</v>
      </c>
      <c r="T35" s="7" t="s">
        <v>374</v>
      </c>
      <c r="U35" s="7" t="s">
        <v>375</v>
      </c>
      <c r="V35" s="7" t="s">
        <v>34</v>
      </c>
      <c r="W35" s="10"/>
      <c r="X35" s="10"/>
      <c r="Y35" s="10"/>
    </row>
    <row r="36" customFormat="false" ht="59.25" hidden="false" customHeight="true" outlineLevel="0" collapsed="false">
      <c r="A36" s="5" t="n">
        <v>40</v>
      </c>
      <c r="B36" s="6" t="s">
        <v>346</v>
      </c>
      <c r="C36" s="7" t="s">
        <v>376</v>
      </c>
      <c r="D36" s="7" t="s">
        <v>51</v>
      </c>
      <c r="E36" s="11" t="s">
        <v>377</v>
      </c>
      <c r="F36" s="7" t="n">
        <v>7401005778</v>
      </c>
      <c r="G36" s="7" t="s">
        <v>378</v>
      </c>
      <c r="H36" s="7" t="s">
        <v>379</v>
      </c>
      <c r="I36" s="7" t="s">
        <v>380</v>
      </c>
      <c r="J36" s="7" t="s">
        <v>29</v>
      </c>
      <c r="K36" s="7" t="s">
        <v>30</v>
      </c>
      <c r="L36" s="7" t="s">
        <v>371</v>
      </c>
      <c r="M36" s="11" t="n">
        <v>139</v>
      </c>
      <c r="N36" s="9" t="s">
        <v>56</v>
      </c>
      <c r="O36" s="7" t="s">
        <v>353</v>
      </c>
      <c r="P36" s="7" t="s">
        <v>34</v>
      </c>
      <c r="Q36" s="7" t="n">
        <v>1974</v>
      </c>
      <c r="R36" s="7" t="s">
        <v>381</v>
      </c>
      <c r="S36" s="7" t="s">
        <v>382</v>
      </c>
      <c r="T36" s="7" t="s">
        <v>383</v>
      </c>
      <c r="U36" s="7" t="s">
        <v>384</v>
      </c>
      <c r="V36" s="7" t="s">
        <v>385</v>
      </c>
      <c r="W36" s="10"/>
      <c r="X36" s="10"/>
      <c r="Y36" s="10"/>
    </row>
    <row r="37" customFormat="false" ht="59.25" hidden="false" customHeight="true" outlineLevel="0" collapsed="false">
      <c r="A37" s="5" t="n">
        <v>41</v>
      </c>
      <c r="B37" s="6" t="s">
        <v>346</v>
      </c>
      <c r="C37" s="7" t="s">
        <v>386</v>
      </c>
      <c r="D37" s="7" t="s">
        <v>51</v>
      </c>
      <c r="E37" s="11" t="s">
        <v>387</v>
      </c>
      <c r="F37" s="7" t="n">
        <v>7401005055</v>
      </c>
      <c r="G37" s="7" t="s">
        <v>388</v>
      </c>
      <c r="H37" s="7" t="s">
        <v>389</v>
      </c>
      <c r="I37" s="7" t="s">
        <v>390</v>
      </c>
      <c r="J37" s="7" t="s">
        <v>29</v>
      </c>
      <c r="K37" s="7" t="s">
        <v>30</v>
      </c>
      <c r="L37" s="7" t="s">
        <v>361</v>
      </c>
      <c r="M37" s="11" t="n">
        <v>139</v>
      </c>
      <c r="N37" s="9" t="s">
        <v>56</v>
      </c>
      <c r="O37" s="7" t="s">
        <v>353</v>
      </c>
      <c r="P37" s="7" t="s">
        <v>34</v>
      </c>
      <c r="Q37" s="7" t="n">
        <v>1960</v>
      </c>
      <c r="R37" s="7" t="s">
        <v>391</v>
      </c>
      <c r="S37" s="7" t="s">
        <v>195</v>
      </c>
      <c r="T37" s="7" t="s">
        <v>392</v>
      </c>
      <c r="U37" s="7" t="s">
        <v>393</v>
      </c>
      <c r="V37" s="7" t="s">
        <v>394</v>
      </c>
      <c r="W37" s="10"/>
      <c r="X37" s="10"/>
      <c r="Y37" s="10"/>
    </row>
    <row r="38" customFormat="false" ht="59.25" hidden="false" customHeight="true" outlineLevel="0" collapsed="false">
      <c r="A38" s="5" t="n">
        <v>42</v>
      </c>
      <c r="B38" s="6" t="s">
        <v>346</v>
      </c>
      <c r="C38" s="7" t="s">
        <v>395</v>
      </c>
      <c r="D38" s="7" t="s">
        <v>51</v>
      </c>
      <c r="E38" s="11" t="s">
        <v>396</v>
      </c>
      <c r="F38" s="7" t="n">
        <v>7401005658</v>
      </c>
      <c r="G38" s="11" t="s">
        <v>397</v>
      </c>
      <c r="H38" s="11" t="s">
        <v>398</v>
      </c>
      <c r="I38" s="7" t="s">
        <v>399</v>
      </c>
      <c r="J38" s="7" t="s">
        <v>29</v>
      </c>
      <c r="K38" s="7" t="s">
        <v>30</v>
      </c>
      <c r="L38" s="7" t="s">
        <v>400</v>
      </c>
      <c r="M38" s="11" t="n">
        <v>139</v>
      </c>
      <c r="N38" s="9" t="s">
        <v>56</v>
      </c>
      <c r="O38" s="7" t="s">
        <v>353</v>
      </c>
      <c r="P38" s="7" t="s">
        <v>34</v>
      </c>
      <c r="Q38" s="7" t="n">
        <v>1956</v>
      </c>
      <c r="R38" s="7" t="s">
        <v>401</v>
      </c>
      <c r="S38" s="7" t="s">
        <v>402</v>
      </c>
      <c r="T38" s="7" t="s">
        <v>392</v>
      </c>
      <c r="U38" s="7" t="s">
        <v>403</v>
      </c>
      <c r="V38" s="7" t="s">
        <v>34</v>
      </c>
      <c r="W38" s="10"/>
      <c r="X38" s="10"/>
      <c r="Y38" s="10"/>
    </row>
    <row r="39" customFormat="false" ht="59.25" hidden="false" customHeight="true" outlineLevel="0" collapsed="false">
      <c r="A39" s="5" t="n">
        <v>43</v>
      </c>
      <c r="B39" s="6" t="s">
        <v>346</v>
      </c>
      <c r="C39" s="7" t="s">
        <v>404</v>
      </c>
      <c r="D39" s="7" t="s">
        <v>51</v>
      </c>
      <c r="E39" s="7" t="s">
        <v>405</v>
      </c>
      <c r="F39" s="7" t="n">
        <v>7401006108</v>
      </c>
      <c r="G39" s="7" t="s">
        <v>406</v>
      </c>
      <c r="H39" s="7" t="s">
        <v>407</v>
      </c>
      <c r="I39" s="7" t="s">
        <v>408</v>
      </c>
      <c r="J39" s="7" t="s">
        <v>29</v>
      </c>
      <c r="K39" s="7" t="s">
        <v>30</v>
      </c>
      <c r="L39" s="7" t="s">
        <v>400</v>
      </c>
      <c r="M39" s="11" t="n">
        <v>139</v>
      </c>
      <c r="N39" s="9" t="s">
        <v>56</v>
      </c>
      <c r="O39" s="7" t="s">
        <v>353</v>
      </c>
      <c r="P39" s="7" t="s">
        <v>34</v>
      </c>
      <c r="Q39" s="7" t="n">
        <v>1956</v>
      </c>
      <c r="R39" s="7" t="s">
        <v>409</v>
      </c>
      <c r="S39" s="7" t="s">
        <v>195</v>
      </c>
      <c r="T39" s="7" t="s">
        <v>34</v>
      </c>
      <c r="U39" s="7" t="s">
        <v>410</v>
      </c>
      <c r="V39" s="7" t="s">
        <v>411</v>
      </c>
      <c r="W39" s="10"/>
      <c r="X39" s="10"/>
      <c r="Y39" s="10"/>
    </row>
    <row r="40" customFormat="false" ht="59.25" hidden="false" customHeight="true" outlineLevel="0" collapsed="false">
      <c r="A40" s="5" t="n">
        <v>44</v>
      </c>
      <c r="B40" s="6" t="s">
        <v>346</v>
      </c>
      <c r="C40" s="7" t="s">
        <v>412</v>
      </c>
      <c r="D40" s="7" t="s">
        <v>51</v>
      </c>
      <c r="E40" s="7" t="s">
        <v>413</v>
      </c>
      <c r="F40" s="7" t="n">
        <v>7401005672</v>
      </c>
      <c r="G40" s="7" t="s">
        <v>414</v>
      </c>
      <c r="H40" s="7" t="s">
        <v>415</v>
      </c>
      <c r="I40" s="7" t="s">
        <v>416</v>
      </c>
      <c r="J40" s="7" t="s">
        <v>29</v>
      </c>
      <c r="K40" s="7" t="s">
        <v>30</v>
      </c>
      <c r="L40" s="7" t="s">
        <v>417</v>
      </c>
      <c r="M40" s="11" t="n">
        <v>139</v>
      </c>
      <c r="N40" s="9" t="s">
        <v>56</v>
      </c>
      <c r="O40" s="7" t="s">
        <v>353</v>
      </c>
      <c r="P40" s="7" t="s">
        <v>34</v>
      </c>
      <c r="Q40" s="7" t="n">
        <v>1963</v>
      </c>
      <c r="R40" s="7" t="s">
        <v>418</v>
      </c>
      <c r="S40" s="7" t="s">
        <v>419</v>
      </c>
      <c r="T40" s="7" t="s">
        <v>420</v>
      </c>
      <c r="U40" s="7" t="s">
        <v>421</v>
      </c>
      <c r="V40" s="7" t="s">
        <v>60</v>
      </c>
      <c r="W40" s="10"/>
      <c r="X40" s="10"/>
      <c r="Y40" s="10"/>
    </row>
    <row r="41" customFormat="false" ht="59.25" hidden="false" customHeight="true" outlineLevel="0" collapsed="false">
      <c r="A41" s="5" t="n">
        <v>46</v>
      </c>
      <c r="B41" s="6" t="s">
        <v>346</v>
      </c>
      <c r="C41" s="7" t="s">
        <v>422</v>
      </c>
      <c r="D41" s="7" t="s">
        <v>51</v>
      </c>
      <c r="E41" s="7" t="s">
        <v>423</v>
      </c>
      <c r="F41" s="7" t="n">
        <v>7401009010</v>
      </c>
      <c r="G41" s="7" t="s">
        <v>424</v>
      </c>
      <c r="H41" s="7" t="s">
        <v>425</v>
      </c>
      <c r="I41" s="7" t="s">
        <v>426</v>
      </c>
      <c r="J41" s="7" t="s">
        <v>29</v>
      </c>
      <c r="K41" s="7" t="s">
        <v>30</v>
      </c>
      <c r="L41" s="7" t="s">
        <v>361</v>
      </c>
      <c r="M41" s="11" t="n">
        <v>139</v>
      </c>
      <c r="N41" s="9" t="s">
        <v>56</v>
      </c>
      <c r="O41" s="7" t="s">
        <v>353</v>
      </c>
      <c r="P41" s="7" t="s">
        <v>34</v>
      </c>
      <c r="Q41" s="7" t="n">
        <v>1953</v>
      </c>
      <c r="R41" s="7" t="s">
        <v>427</v>
      </c>
      <c r="S41" s="7" t="s">
        <v>428</v>
      </c>
      <c r="T41" s="7" t="s">
        <v>429</v>
      </c>
      <c r="U41" s="7" t="s">
        <v>430</v>
      </c>
      <c r="V41" s="7" t="s">
        <v>60</v>
      </c>
      <c r="W41" s="10"/>
      <c r="X41" s="10"/>
      <c r="Y41" s="10"/>
    </row>
    <row r="42" customFormat="false" ht="59.25" hidden="false" customHeight="true" outlineLevel="0" collapsed="false">
      <c r="A42" s="5" t="n">
        <v>48</v>
      </c>
      <c r="B42" s="6" t="s">
        <v>431</v>
      </c>
      <c r="C42" s="7" t="s">
        <v>432</v>
      </c>
      <c r="D42" s="7" t="s">
        <v>51</v>
      </c>
      <c r="E42" s="7" t="s">
        <v>433</v>
      </c>
      <c r="F42" s="7" t="n">
        <v>7427005853</v>
      </c>
      <c r="G42" s="7" t="s">
        <v>434</v>
      </c>
      <c r="H42" s="7" t="s">
        <v>435</v>
      </c>
      <c r="I42" s="7" t="s">
        <v>436</v>
      </c>
      <c r="J42" s="7" t="s">
        <v>29</v>
      </c>
      <c r="K42" s="7" t="s">
        <v>30</v>
      </c>
      <c r="L42" s="7" t="s">
        <v>437</v>
      </c>
      <c r="M42" s="7" t="n">
        <v>125</v>
      </c>
      <c r="N42" s="9" t="s">
        <v>224</v>
      </c>
      <c r="O42" s="7" t="s">
        <v>438</v>
      </c>
      <c r="P42" s="7" t="s">
        <v>34</v>
      </c>
      <c r="Q42" s="7" t="n">
        <v>1967</v>
      </c>
      <c r="R42" s="7" t="s">
        <v>439</v>
      </c>
      <c r="S42" s="7" t="s">
        <v>440</v>
      </c>
      <c r="T42" s="7" t="s">
        <v>34</v>
      </c>
      <c r="U42" s="7" t="s">
        <v>441</v>
      </c>
      <c r="V42" s="7" t="s">
        <v>442</v>
      </c>
      <c r="W42" s="10"/>
      <c r="X42" s="10"/>
      <c r="Y42" s="10"/>
    </row>
    <row r="43" customFormat="false" ht="59.25" hidden="false" customHeight="true" outlineLevel="0" collapsed="false">
      <c r="A43" s="5" t="n">
        <v>49</v>
      </c>
      <c r="B43" s="6" t="s">
        <v>431</v>
      </c>
      <c r="C43" s="7" t="s">
        <v>443</v>
      </c>
      <c r="D43" s="7" t="s">
        <v>51</v>
      </c>
      <c r="E43" s="7" t="s">
        <v>444</v>
      </c>
      <c r="F43" s="7" t="n">
        <v>7427005821</v>
      </c>
      <c r="G43" s="7" t="s">
        <v>445</v>
      </c>
      <c r="H43" s="7" t="s">
        <v>446</v>
      </c>
      <c r="I43" s="7" t="s">
        <v>447</v>
      </c>
      <c r="J43" s="7" t="s">
        <v>29</v>
      </c>
      <c r="K43" s="7" t="s">
        <v>30</v>
      </c>
      <c r="L43" s="7" t="s">
        <v>437</v>
      </c>
      <c r="M43" s="7" t="n">
        <v>125</v>
      </c>
      <c r="N43" s="9" t="s">
        <v>160</v>
      </c>
      <c r="O43" s="7" t="s">
        <v>448</v>
      </c>
      <c r="P43" s="7" t="s">
        <v>34</v>
      </c>
      <c r="Q43" s="7" t="n">
        <v>1971</v>
      </c>
      <c r="R43" s="7" t="s">
        <v>449</v>
      </c>
      <c r="S43" s="7" t="s">
        <v>450</v>
      </c>
      <c r="T43" s="7" t="s">
        <v>34</v>
      </c>
      <c r="U43" s="7" t="s">
        <v>451</v>
      </c>
      <c r="V43" s="7" t="s">
        <v>452</v>
      </c>
      <c r="W43" s="10"/>
      <c r="X43" s="10"/>
      <c r="Y43" s="10"/>
    </row>
    <row r="44" customFormat="false" ht="59.25" hidden="false" customHeight="true" outlineLevel="0" collapsed="false">
      <c r="A44" s="5" t="n">
        <v>50</v>
      </c>
      <c r="B44" s="6" t="s">
        <v>431</v>
      </c>
      <c r="C44" s="11" t="s">
        <v>453</v>
      </c>
      <c r="D44" s="7" t="s">
        <v>51</v>
      </c>
      <c r="E44" s="7" t="s">
        <v>454</v>
      </c>
      <c r="F44" s="7" t="n">
        <v>7427005927</v>
      </c>
      <c r="G44" s="7" t="s">
        <v>455</v>
      </c>
      <c r="H44" s="7" t="s">
        <v>456</v>
      </c>
      <c r="I44" s="7" t="s">
        <v>457</v>
      </c>
      <c r="J44" s="7" t="s">
        <v>29</v>
      </c>
      <c r="K44" s="7" t="s">
        <v>30</v>
      </c>
      <c r="L44" s="7" t="s">
        <v>437</v>
      </c>
      <c r="M44" s="7" t="n">
        <v>125</v>
      </c>
      <c r="N44" s="9" t="s">
        <v>264</v>
      </c>
      <c r="O44" s="7" t="s">
        <v>458</v>
      </c>
      <c r="P44" s="7" t="s">
        <v>34</v>
      </c>
      <c r="Q44" s="7" t="n">
        <v>1982</v>
      </c>
      <c r="R44" s="7" t="s">
        <v>449</v>
      </c>
      <c r="S44" s="7" t="s">
        <v>459</v>
      </c>
      <c r="T44" s="11" t="s">
        <v>34</v>
      </c>
      <c r="U44" s="7" t="s">
        <v>460</v>
      </c>
      <c r="V44" s="7" t="s">
        <v>461</v>
      </c>
      <c r="W44" s="10"/>
      <c r="X44" s="10"/>
      <c r="Y44" s="10"/>
    </row>
    <row r="45" customFormat="false" ht="59.25" hidden="false" customHeight="true" outlineLevel="0" collapsed="false">
      <c r="A45" s="5" t="n">
        <v>51</v>
      </c>
      <c r="B45" s="6" t="s">
        <v>431</v>
      </c>
      <c r="C45" s="7" t="s">
        <v>462</v>
      </c>
      <c r="D45" s="7" t="s">
        <v>51</v>
      </c>
      <c r="E45" s="7" t="s">
        <v>463</v>
      </c>
      <c r="F45" s="7" t="n">
        <v>7427005910</v>
      </c>
      <c r="G45" s="7" t="s">
        <v>464</v>
      </c>
      <c r="H45" s="7" t="s">
        <v>465</v>
      </c>
      <c r="I45" s="7" t="s">
        <v>466</v>
      </c>
      <c r="J45" s="7" t="s">
        <v>29</v>
      </c>
      <c r="K45" s="7" t="s">
        <v>30</v>
      </c>
      <c r="L45" s="7" t="s">
        <v>437</v>
      </c>
      <c r="M45" s="7" t="n">
        <v>125</v>
      </c>
      <c r="N45" s="9" t="s">
        <v>44</v>
      </c>
      <c r="O45" s="7" t="s">
        <v>467</v>
      </c>
      <c r="P45" s="7" t="s">
        <v>34</v>
      </c>
      <c r="Q45" s="7" t="n">
        <v>1969</v>
      </c>
      <c r="R45" s="7" t="s">
        <v>449</v>
      </c>
      <c r="S45" s="7" t="s">
        <v>468</v>
      </c>
      <c r="T45" s="7" t="s">
        <v>34</v>
      </c>
      <c r="U45" s="7" t="s">
        <v>469</v>
      </c>
      <c r="V45" s="7" t="s">
        <v>461</v>
      </c>
      <c r="W45" s="10"/>
      <c r="X45" s="10"/>
      <c r="Y45" s="10"/>
    </row>
    <row r="46" customFormat="false" ht="59.25" hidden="false" customHeight="true" outlineLevel="0" collapsed="false">
      <c r="A46" s="5" t="n">
        <v>52</v>
      </c>
      <c r="B46" s="6" t="s">
        <v>431</v>
      </c>
      <c r="C46" s="7" t="s">
        <v>470</v>
      </c>
      <c r="D46" s="7" t="s">
        <v>51</v>
      </c>
      <c r="E46" s="7" t="s">
        <v>471</v>
      </c>
      <c r="F46" s="7" t="n">
        <v>7427005973</v>
      </c>
      <c r="G46" s="7" t="s">
        <v>472</v>
      </c>
      <c r="H46" s="7" t="s">
        <v>473</v>
      </c>
      <c r="I46" s="7" t="s">
        <v>474</v>
      </c>
      <c r="J46" s="7" t="s">
        <v>29</v>
      </c>
      <c r="K46" s="7" t="s">
        <v>30</v>
      </c>
      <c r="L46" s="7" t="s">
        <v>437</v>
      </c>
      <c r="M46" s="7" t="n">
        <v>125</v>
      </c>
      <c r="N46" s="9" t="s">
        <v>44</v>
      </c>
      <c r="O46" s="7" t="s">
        <v>475</v>
      </c>
      <c r="P46" s="7" t="s">
        <v>34</v>
      </c>
      <c r="Q46" s="7" t="n">
        <v>1972</v>
      </c>
      <c r="R46" s="7" t="s">
        <v>476</v>
      </c>
      <c r="S46" s="7" t="s">
        <v>477</v>
      </c>
      <c r="T46" s="7" t="s">
        <v>34</v>
      </c>
      <c r="U46" s="7" t="s">
        <v>478</v>
      </c>
      <c r="V46" s="7" t="s">
        <v>479</v>
      </c>
      <c r="W46" s="10"/>
      <c r="X46" s="10"/>
      <c r="Y46" s="10"/>
    </row>
    <row r="47" customFormat="false" ht="59.25" hidden="false" customHeight="true" outlineLevel="0" collapsed="false">
      <c r="A47" s="5" t="n">
        <v>53</v>
      </c>
      <c r="B47" s="6" t="s">
        <v>431</v>
      </c>
      <c r="C47" s="7" t="s">
        <v>480</v>
      </c>
      <c r="D47" s="7" t="s">
        <v>51</v>
      </c>
      <c r="E47" s="7" t="s">
        <v>481</v>
      </c>
      <c r="F47" s="7" t="n">
        <v>7427005934</v>
      </c>
      <c r="G47" s="7" t="s">
        <v>482</v>
      </c>
      <c r="H47" s="7" t="s">
        <v>483</v>
      </c>
      <c r="I47" s="7" t="s">
        <v>484</v>
      </c>
      <c r="J47" s="7" t="s">
        <v>29</v>
      </c>
      <c r="K47" s="7" t="s">
        <v>30</v>
      </c>
      <c r="L47" s="7" t="s">
        <v>437</v>
      </c>
      <c r="M47" s="7" t="n">
        <v>125</v>
      </c>
      <c r="N47" s="9" t="s">
        <v>160</v>
      </c>
      <c r="O47" s="7" t="s">
        <v>485</v>
      </c>
      <c r="P47" s="7" t="s">
        <v>34</v>
      </c>
      <c r="Q47" s="7" t="n">
        <v>2005</v>
      </c>
      <c r="R47" s="7" t="s">
        <v>486</v>
      </c>
      <c r="S47" s="7" t="s">
        <v>487</v>
      </c>
      <c r="T47" s="7" t="s">
        <v>34</v>
      </c>
      <c r="U47" s="7" t="s">
        <v>488</v>
      </c>
      <c r="V47" s="7" t="s">
        <v>489</v>
      </c>
      <c r="W47" s="10"/>
      <c r="X47" s="10"/>
      <c r="Y47" s="10"/>
    </row>
    <row r="48" customFormat="false" ht="59.25" hidden="false" customHeight="true" outlineLevel="0" collapsed="false">
      <c r="A48" s="5" t="n">
        <v>54</v>
      </c>
      <c r="B48" s="6" t="s">
        <v>431</v>
      </c>
      <c r="C48" s="7" t="s">
        <v>490</v>
      </c>
      <c r="D48" s="7" t="s">
        <v>51</v>
      </c>
      <c r="E48" s="7" t="s">
        <v>491</v>
      </c>
      <c r="F48" s="7" t="n">
        <v>7427005902</v>
      </c>
      <c r="G48" s="7" t="s">
        <v>492</v>
      </c>
      <c r="H48" s="7" t="s">
        <v>493</v>
      </c>
      <c r="I48" s="7" t="s">
        <v>494</v>
      </c>
      <c r="J48" s="7" t="s">
        <v>29</v>
      </c>
      <c r="K48" s="7" t="s">
        <v>30</v>
      </c>
      <c r="L48" s="7" t="s">
        <v>437</v>
      </c>
      <c r="M48" s="7" t="n">
        <v>125</v>
      </c>
      <c r="N48" s="9" t="s">
        <v>44</v>
      </c>
      <c r="O48" s="7" t="s">
        <v>495</v>
      </c>
      <c r="P48" s="7" t="s">
        <v>34</v>
      </c>
      <c r="Q48" s="7" t="n">
        <v>1958</v>
      </c>
      <c r="R48" s="7" t="s">
        <v>449</v>
      </c>
      <c r="S48" s="7" t="s">
        <v>496</v>
      </c>
      <c r="T48" s="7" t="s">
        <v>34</v>
      </c>
      <c r="U48" s="7" t="s">
        <v>497</v>
      </c>
      <c r="V48" s="7" t="s">
        <v>498</v>
      </c>
      <c r="W48" s="10"/>
      <c r="X48" s="10"/>
      <c r="Y48" s="10"/>
    </row>
    <row r="49" customFormat="false" ht="59.25" hidden="false" customHeight="true" outlineLevel="0" collapsed="false">
      <c r="A49" s="5" t="n">
        <v>55</v>
      </c>
      <c r="B49" s="6" t="s">
        <v>431</v>
      </c>
      <c r="C49" s="11" t="s">
        <v>499</v>
      </c>
      <c r="D49" s="7" t="s">
        <v>51</v>
      </c>
      <c r="E49" s="7" t="s">
        <v>500</v>
      </c>
      <c r="F49" s="7" t="n">
        <v>7427006134</v>
      </c>
      <c r="G49" s="7" t="s">
        <v>501</v>
      </c>
      <c r="H49" s="7" t="s">
        <v>502</v>
      </c>
      <c r="I49" s="7" t="s">
        <v>503</v>
      </c>
      <c r="J49" s="7" t="s">
        <v>29</v>
      </c>
      <c r="K49" s="7" t="s">
        <v>30</v>
      </c>
      <c r="L49" s="7" t="s">
        <v>437</v>
      </c>
      <c r="M49" s="7" t="n">
        <v>125</v>
      </c>
      <c r="N49" s="9" t="s">
        <v>103</v>
      </c>
      <c r="O49" s="7" t="s">
        <v>504</v>
      </c>
      <c r="P49" s="7" t="s">
        <v>34</v>
      </c>
      <c r="Q49" s="7" t="n">
        <v>0</v>
      </c>
      <c r="R49" s="7" t="s">
        <v>505</v>
      </c>
      <c r="S49" s="7" t="s">
        <v>506</v>
      </c>
      <c r="T49" s="7" t="s">
        <v>34</v>
      </c>
      <c r="U49" s="7" t="s">
        <v>507</v>
      </c>
      <c r="V49" s="7" t="s">
        <v>461</v>
      </c>
      <c r="W49" s="10"/>
      <c r="X49" s="10"/>
      <c r="Y49" s="10"/>
    </row>
    <row r="50" customFormat="false" ht="59.25" hidden="false" customHeight="true" outlineLevel="0" collapsed="false">
      <c r="A50" s="5" t="n">
        <v>56</v>
      </c>
      <c r="B50" s="6" t="s">
        <v>431</v>
      </c>
      <c r="C50" s="7" t="s">
        <v>508</v>
      </c>
      <c r="D50" s="7" t="s">
        <v>51</v>
      </c>
      <c r="E50" s="7" t="s">
        <v>509</v>
      </c>
      <c r="F50" s="7" t="n">
        <v>7427005885</v>
      </c>
      <c r="G50" s="7" t="s">
        <v>510</v>
      </c>
      <c r="H50" s="7" t="s">
        <v>511</v>
      </c>
      <c r="I50" s="7" t="s">
        <v>512</v>
      </c>
      <c r="J50" s="7" t="s">
        <v>29</v>
      </c>
      <c r="K50" s="7" t="s">
        <v>30</v>
      </c>
      <c r="L50" s="7" t="s">
        <v>513</v>
      </c>
      <c r="M50" s="7" t="n">
        <v>125</v>
      </c>
      <c r="N50" s="9" t="s">
        <v>44</v>
      </c>
      <c r="O50" s="7" t="s">
        <v>514</v>
      </c>
      <c r="P50" s="7" t="s">
        <v>34</v>
      </c>
      <c r="Q50" s="7" t="n">
        <v>1968</v>
      </c>
      <c r="R50" s="7" t="s">
        <v>486</v>
      </c>
      <c r="S50" s="7" t="s">
        <v>515</v>
      </c>
      <c r="T50" s="7" t="s">
        <v>34</v>
      </c>
      <c r="U50" s="7" t="s">
        <v>516</v>
      </c>
      <c r="V50" s="7" t="s">
        <v>517</v>
      </c>
      <c r="W50" s="10"/>
      <c r="X50" s="10"/>
      <c r="Y50" s="10"/>
    </row>
    <row r="51" customFormat="false" ht="59.25" hidden="false" customHeight="true" outlineLevel="0" collapsed="false">
      <c r="A51" s="5" t="n">
        <v>57</v>
      </c>
      <c r="B51" s="6" t="s">
        <v>431</v>
      </c>
      <c r="C51" s="7" t="s">
        <v>518</v>
      </c>
      <c r="D51" s="7" t="s">
        <v>51</v>
      </c>
      <c r="E51" s="7" t="s">
        <v>519</v>
      </c>
      <c r="F51" s="7" t="n">
        <v>7427005966</v>
      </c>
      <c r="G51" s="7" t="s">
        <v>520</v>
      </c>
      <c r="H51" s="7" t="s">
        <v>521</v>
      </c>
      <c r="I51" s="7" t="s">
        <v>522</v>
      </c>
      <c r="J51" s="7" t="s">
        <v>29</v>
      </c>
      <c r="K51" s="7" t="s">
        <v>30</v>
      </c>
      <c r="L51" s="7" t="s">
        <v>437</v>
      </c>
      <c r="M51" s="7" t="n">
        <v>125</v>
      </c>
      <c r="N51" s="9" t="s">
        <v>160</v>
      </c>
      <c r="O51" s="7" t="s">
        <v>523</v>
      </c>
      <c r="P51" s="7" t="s">
        <v>34</v>
      </c>
      <c r="Q51" s="7" t="n">
        <v>1954</v>
      </c>
      <c r="R51" s="7" t="s">
        <v>486</v>
      </c>
      <c r="S51" s="7" t="s">
        <v>524</v>
      </c>
      <c r="T51" s="7" t="s">
        <v>34</v>
      </c>
      <c r="U51" s="7" t="s">
        <v>525</v>
      </c>
      <c r="V51" s="7" t="s">
        <v>461</v>
      </c>
      <c r="W51" s="10"/>
      <c r="X51" s="10"/>
      <c r="Y51" s="10"/>
    </row>
    <row r="52" customFormat="false" ht="59.25" hidden="false" customHeight="true" outlineLevel="0" collapsed="false">
      <c r="A52" s="5" t="n">
        <v>58</v>
      </c>
      <c r="B52" s="6" t="s">
        <v>431</v>
      </c>
      <c r="C52" s="7" t="s">
        <v>526</v>
      </c>
      <c r="D52" s="7" t="s">
        <v>51</v>
      </c>
      <c r="E52" s="7" t="s">
        <v>527</v>
      </c>
      <c r="F52" s="7" t="n">
        <v>7427006230</v>
      </c>
      <c r="G52" s="7" t="s">
        <v>528</v>
      </c>
      <c r="H52" s="7" t="s">
        <v>529</v>
      </c>
      <c r="I52" s="7" t="s">
        <v>530</v>
      </c>
      <c r="J52" s="7" t="s">
        <v>29</v>
      </c>
      <c r="K52" s="7" t="s">
        <v>30</v>
      </c>
      <c r="L52" s="7" t="s">
        <v>437</v>
      </c>
      <c r="M52" s="7" t="n">
        <v>125</v>
      </c>
      <c r="N52" s="9" t="s">
        <v>160</v>
      </c>
      <c r="O52" s="7" t="s">
        <v>531</v>
      </c>
      <c r="P52" s="7" t="s">
        <v>34</v>
      </c>
      <c r="Q52" s="7" t="n">
        <v>1982</v>
      </c>
      <c r="R52" s="7" t="s">
        <v>476</v>
      </c>
      <c r="S52" s="7" t="s">
        <v>532</v>
      </c>
      <c r="T52" s="7" t="s">
        <v>34</v>
      </c>
      <c r="U52" s="7" t="s">
        <v>533</v>
      </c>
      <c r="V52" s="7" t="s">
        <v>461</v>
      </c>
      <c r="W52" s="10"/>
      <c r="X52" s="10"/>
      <c r="Y52" s="10"/>
    </row>
    <row r="53" customFormat="false" ht="59.25" hidden="false" customHeight="true" outlineLevel="0" collapsed="false">
      <c r="A53" s="5" t="n">
        <v>59</v>
      </c>
      <c r="B53" s="6" t="s">
        <v>431</v>
      </c>
      <c r="C53" s="7" t="s">
        <v>534</v>
      </c>
      <c r="D53" s="7" t="s">
        <v>51</v>
      </c>
      <c r="E53" s="7" t="s">
        <v>535</v>
      </c>
      <c r="F53" s="7" t="n">
        <v>7427005892</v>
      </c>
      <c r="G53" s="7" t="s">
        <v>536</v>
      </c>
      <c r="H53" s="7" t="s">
        <v>537</v>
      </c>
      <c r="I53" s="7" t="s">
        <v>538</v>
      </c>
      <c r="J53" s="7" t="s">
        <v>29</v>
      </c>
      <c r="K53" s="7" t="s">
        <v>30</v>
      </c>
      <c r="L53" s="7" t="s">
        <v>437</v>
      </c>
      <c r="M53" s="7" t="n">
        <v>125</v>
      </c>
      <c r="N53" s="9" t="s">
        <v>160</v>
      </c>
      <c r="O53" s="7" t="s">
        <v>539</v>
      </c>
      <c r="P53" s="7" t="s">
        <v>34</v>
      </c>
      <c r="Q53" s="7" t="n">
        <v>1991</v>
      </c>
      <c r="R53" s="7" t="s">
        <v>486</v>
      </c>
      <c r="S53" s="7" t="s">
        <v>540</v>
      </c>
      <c r="T53" s="7" t="s">
        <v>34</v>
      </c>
      <c r="U53" s="7" t="s">
        <v>541</v>
      </c>
      <c r="V53" s="7" t="s">
        <v>542</v>
      </c>
      <c r="W53" s="10"/>
      <c r="X53" s="10"/>
      <c r="Y53" s="10"/>
    </row>
    <row r="54" customFormat="false" ht="59.25" hidden="false" customHeight="true" outlineLevel="0" collapsed="false">
      <c r="A54" s="5" t="n">
        <v>60</v>
      </c>
      <c r="B54" s="6" t="s">
        <v>543</v>
      </c>
      <c r="C54" s="7" t="s">
        <v>544</v>
      </c>
      <c r="D54" s="7" t="s">
        <v>51</v>
      </c>
      <c r="E54" s="7" t="s">
        <v>545</v>
      </c>
      <c r="F54" s="7" t="n">
        <v>7428006610</v>
      </c>
      <c r="G54" s="7" t="s">
        <v>546</v>
      </c>
      <c r="H54" s="7" t="s">
        <v>547</v>
      </c>
      <c r="I54" s="7" t="s">
        <v>548</v>
      </c>
      <c r="J54" s="7" t="s">
        <v>29</v>
      </c>
      <c r="K54" s="7" t="s">
        <v>30</v>
      </c>
      <c r="L54" s="7" t="s">
        <v>549</v>
      </c>
      <c r="M54" s="7" t="n">
        <v>140</v>
      </c>
      <c r="N54" s="9" t="s">
        <v>333</v>
      </c>
      <c r="O54" s="7" t="s">
        <v>550</v>
      </c>
      <c r="P54" s="7" t="s">
        <v>34</v>
      </c>
      <c r="Q54" s="7" t="n">
        <v>1988</v>
      </c>
      <c r="R54" s="7" t="s">
        <v>551</v>
      </c>
      <c r="S54" s="7" t="s">
        <v>552</v>
      </c>
      <c r="T54" s="7" t="s">
        <v>34</v>
      </c>
      <c r="U54" s="7" t="s">
        <v>553</v>
      </c>
      <c r="V54" s="7" t="s">
        <v>60</v>
      </c>
      <c r="W54" s="10"/>
      <c r="X54" s="10"/>
      <c r="Y54" s="10"/>
    </row>
    <row r="55" customFormat="false" ht="59.25" hidden="false" customHeight="true" outlineLevel="0" collapsed="false">
      <c r="A55" s="5" t="n">
        <v>61</v>
      </c>
      <c r="B55" s="6" t="s">
        <v>543</v>
      </c>
      <c r="C55" s="7" t="s">
        <v>554</v>
      </c>
      <c r="D55" s="7" t="s">
        <v>51</v>
      </c>
      <c r="E55" s="7" t="s">
        <v>555</v>
      </c>
      <c r="F55" s="7" t="n">
        <v>7428006578</v>
      </c>
      <c r="G55" s="7" t="s">
        <v>556</v>
      </c>
      <c r="H55" s="7" t="s">
        <v>557</v>
      </c>
      <c r="I55" s="7" t="s">
        <v>558</v>
      </c>
      <c r="J55" s="7" t="s">
        <v>29</v>
      </c>
      <c r="K55" s="7" t="s">
        <v>30</v>
      </c>
      <c r="L55" s="7" t="s">
        <v>549</v>
      </c>
      <c r="M55" s="7" t="n">
        <v>140</v>
      </c>
      <c r="N55" s="9" t="s">
        <v>264</v>
      </c>
      <c r="O55" s="7" t="s">
        <v>559</v>
      </c>
      <c r="P55" s="7" t="s">
        <v>34</v>
      </c>
      <c r="Q55" s="7" t="n">
        <v>1970</v>
      </c>
      <c r="R55" s="7" t="s">
        <v>560</v>
      </c>
      <c r="S55" s="7" t="s">
        <v>561</v>
      </c>
      <c r="T55" s="7" t="s">
        <v>34</v>
      </c>
      <c r="U55" s="7" t="s">
        <v>562</v>
      </c>
      <c r="V55" s="7" t="s">
        <v>177</v>
      </c>
      <c r="W55" s="10"/>
      <c r="X55" s="10"/>
      <c r="Y55" s="10"/>
    </row>
    <row r="56" customFormat="false" ht="59.25" hidden="false" customHeight="true" outlineLevel="0" collapsed="false">
      <c r="A56" s="5" t="n">
        <v>62</v>
      </c>
      <c r="B56" s="6" t="s">
        <v>543</v>
      </c>
      <c r="C56" s="7" t="s">
        <v>563</v>
      </c>
      <c r="D56" s="8" t="s">
        <v>51</v>
      </c>
      <c r="E56" s="7" t="s">
        <v>564</v>
      </c>
      <c r="F56" s="7" t="n">
        <v>7428006539</v>
      </c>
      <c r="G56" s="7" t="s">
        <v>565</v>
      </c>
      <c r="H56" s="7" t="s">
        <v>566</v>
      </c>
      <c r="I56" s="7" t="s">
        <v>567</v>
      </c>
      <c r="J56" s="7" t="s">
        <v>29</v>
      </c>
      <c r="K56" s="7" t="s">
        <v>30</v>
      </c>
      <c r="L56" s="7" t="s">
        <v>549</v>
      </c>
      <c r="M56" s="7" t="n">
        <v>140</v>
      </c>
      <c r="N56" s="9" t="s">
        <v>264</v>
      </c>
      <c r="O56" s="7" t="s">
        <v>568</v>
      </c>
      <c r="P56" s="7" t="s">
        <v>34</v>
      </c>
      <c r="Q56" s="7" t="n">
        <v>1975</v>
      </c>
      <c r="R56" s="7" t="s">
        <v>569</v>
      </c>
      <c r="S56" s="7" t="s">
        <v>570</v>
      </c>
      <c r="T56" s="7" t="s">
        <v>34</v>
      </c>
      <c r="U56" s="7" t="s">
        <v>571</v>
      </c>
      <c r="V56" s="7" t="s">
        <v>572</v>
      </c>
      <c r="W56" s="10"/>
      <c r="X56" s="10"/>
      <c r="Y56" s="10"/>
    </row>
    <row r="57" customFormat="false" ht="59.25" hidden="false" customHeight="true" outlineLevel="0" collapsed="false">
      <c r="A57" s="5" t="n">
        <v>63</v>
      </c>
      <c r="B57" s="6" t="s">
        <v>543</v>
      </c>
      <c r="C57" s="7" t="s">
        <v>573</v>
      </c>
      <c r="D57" s="7" t="s">
        <v>51</v>
      </c>
      <c r="E57" s="7" t="s">
        <v>574</v>
      </c>
      <c r="F57" s="7" t="n">
        <v>7428006708</v>
      </c>
      <c r="G57" s="7" t="s">
        <v>575</v>
      </c>
      <c r="H57" s="7" t="s">
        <v>576</v>
      </c>
      <c r="I57" s="7" t="s">
        <v>577</v>
      </c>
      <c r="J57" s="7" t="s">
        <v>29</v>
      </c>
      <c r="K57" s="7" t="s">
        <v>30</v>
      </c>
      <c r="L57" s="7" t="s">
        <v>549</v>
      </c>
      <c r="M57" s="7" t="n">
        <v>140</v>
      </c>
      <c r="N57" s="9" t="s">
        <v>578</v>
      </c>
      <c r="O57" s="7" t="s">
        <v>579</v>
      </c>
      <c r="P57" s="7" t="s">
        <v>34</v>
      </c>
      <c r="Q57" s="7" t="n">
        <v>1988</v>
      </c>
      <c r="R57" s="7" t="s">
        <v>580</v>
      </c>
      <c r="S57" s="7" t="s">
        <v>581</v>
      </c>
      <c r="T57" s="7" t="s">
        <v>34</v>
      </c>
      <c r="U57" s="7" t="s">
        <v>582</v>
      </c>
      <c r="V57" s="7" t="s">
        <v>60</v>
      </c>
      <c r="W57" s="10"/>
      <c r="X57" s="10"/>
      <c r="Y57" s="10"/>
    </row>
    <row r="58" customFormat="false" ht="59.25" hidden="false" customHeight="true" outlineLevel="0" collapsed="false">
      <c r="A58" s="5" t="n">
        <v>64</v>
      </c>
      <c r="B58" s="6" t="s">
        <v>543</v>
      </c>
      <c r="C58" s="7" t="s">
        <v>583</v>
      </c>
      <c r="D58" s="7" t="s">
        <v>51</v>
      </c>
      <c r="E58" s="7" t="s">
        <v>584</v>
      </c>
      <c r="F58" s="7" t="n">
        <v>7428006240</v>
      </c>
      <c r="G58" s="7" t="s">
        <v>585</v>
      </c>
      <c r="H58" s="7" t="s">
        <v>586</v>
      </c>
      <c r="I58" s="7" t="s">
        <v>587</v>
      </c>
      <c r="J58" s="7" t="s">
        <v>29</v>
      </c>
      <c r="K58" s="7" t="s">
        <v>30</v>
      </c>
      <c r="L58" s="7" t="s">
        <v>549</v>
      </c>
      <c r="M58" s="7" t="n">
        <v>140</v>
      </c>
      <c r="N58" s="9" t="s">
        <v>234</v>
      </c>
      <c r="O58" s="7" t="s">
        <v>588</v>
      </c>
      <c r="P58" s="7" t="s">
        <v>34</v>
      </c>
      <c r="Q58" s="7" t="n">
        <v>1964</v>
      </c>
      <c r="R58" s="7" t="s">
        <v>589</v>
      </c>
      <c r="S58" s="7" t="s">
        <v>590</v>
      </c>
      <c r="T58" s="7" t="s">
        <v>34</v>
      </c>
      <c r="U58" s="7" t="s">
        <v>591</v>
      </c>
      <c r="V58" s="7" t="s">
        <v>60</v>
      </c>
      <c r="W58" s="10"/>
      <c r="X58" s="10"/>
      <c r="Y58" s="10"/>
    </row>
    <row r="59" customFormat="false" ht="59.25" hidden="false" customHeight="true" outlineLevel="0" collapsed="false">
      <c r="A59" s="5" t="n">
        <v>65</v>
      </c>
      <c r="B59" s="6" t="s">
        <v>543</v>
      </c>
      <c r="C59" s="7" t="s">
        <v>592</v>
      </c>
      <c r="D59" s="7" t="s">
        <v>51</v>
      </c>
      <c r="E59" s="7" t="s">
        <v>593</v>
      </c>
      <c r="F59" s="7" t="n">
        <v>7428005599</v>
      </c>
      <c r="G59" s="7" t="s">
        <v>594</v>
      </c>
      <c r="H59" s="7" t="s">
        <v>595</v>
      </c>
      <c r="I59" s="7" t="s">
        <v>596</v>
      </c>
      <c r="J59" s="7" t="s">
        <v>29</v>
      </c>
      <c r="K59" s="7" t="s">
        <v>30</v>
      </c>
      <c r="L59" s="7" t="s">
        <v>549</v>
      </c>
      <c r="M59" s="7" t="n">
        <v>140</v>
      </c>
      <c r="N59" s="9" t="s">
        <v>264</v>
      </c>
      <c r="O59" s="7" t="s">
        <v>597</v>
      </c>
      <c r="P59" s="7" t="s">
        <v>34</v>
      </c>
      <c r="Q59" s="7" t="n">
        <v>1955</v>
      </c>
      <c r="R59" s="7" t="s">
        <v>589</v>
      </c>
      <c r="S59" s="7" t="s">
        <v>598</v>
      </c>
      <c r="T59" s="7" t="s">
        <v>599</v>
      </c>
      <c r="U59" s="7" t="s">
        <v>600</v>
      </c>
      <c r="V59" s="7" t="s">
        <v>601</v>
      </c>
      <c r="W59" s="10"/>
      <c r="X59" s="10"/>
      <c r="Y59" s="10"/>
    </row>
    <row r="60" customFormat="false" ht="59.25" hidden="false" customHeight="true" outlineLevel="0" collapsed="false">
      <c r="A60" s="5" t="n">
        <v>66</v>
      </c>
      <c r="B60" s="6" t="s">
        <v>543</v>
      </c>
      <c r="C60" s="7" t="s">
        <v>602</v>
      </c>
      <c r="D60" s="7" t="s">
        <v>24</v>
      </c>
      <c r="E60" s="7" t="s">
        <v>603</v>
      </c>
      <c r="F60" s="7" t="n">
        <v>7428006264</v>
      </c>
      <c r="G60" s="7" t="s">
        <v>604</v>
      </c>
      <c r="H60" s="7" t="s">
        <v>605</v>
      </c>
      <c r="I60" s="7" t="s">
        <v>606</v>
      </c>
      <c r="J60" s="7" t="s">
        <v>29</v>
      </c>
      <c r="K60" s="7" t="s">
        <v>30</v>
      </c>
      <c r="L60" s="7" t="s">
        <v>549</v>
      </c>
      <c r="M60" s="7" t="n">
        <v>140</v>
      </c>
      <c r="N60" s="9" t="s">
        <v>333</v>
      </c>
      <c r="O60" s="7" t="s">
        <v>607</v>
      </c>
      <c r="P60" s="7" t="s">
        <v>34</v>
      </c>
      <c r="Q60" s="7" t="n">
        <v>1976</v>
      </c>
      <c r="R60" s="7" t="s">
        <v>608</v>
      </c>
      <c r="S60" s="7" t="s">
        <v>609</v>
      </c>
      <c r="T60" s="7" t="s">
        <v>610</v>
      </c>
      <c r="U60" s="7" t="s">
        <v>611</v>
      </c>
      <c r="V60" s="7" t="s">
        <v>60</v>
      </c>
      <c r="W60" s="10"/>
      <c r="X60" s="10"/>
      <c r="Y60" s="10"/>
    </row>
    <row r="61" customFormat="false" ht="59.25" hidden="false" customHeight="true" outlineLevel="0" collapsed="false">
      <c r="A61" s="5" t="n">
        <v>67</v>
      </c>
      <c r="B61" s="6" t="s">
        <v>543</v>
      </c>
      <c r="C61" s="7" t="s">
        <v>612</v>
      </c>
      <c r="D61" s="7" t="s">
        <v>24</v>
      </c>
      <c r="E61" s="8" t="s">
        <v>613</v>
      </c>
      <c r="F61" s="7" t="n">
        <v>7428006296</v>
      </c>
      <c r="G61" s="7" t="s">
        <v>614</v>
      </c>
      <c r="H61" s="7" t="s">
        <v>615</v>
      </c>
      <c r="I61" s="7" t="s">
        <v>616</v>
      </c>
      <c r="J61" s="7" t="s">
        <v>29</v>
      </c>
      <c r="K61" s="7" t="s">
        <v>30</v>
      </c>
      <c r="L61" s="7" t="s">
        <v>549</v>
      </c>
      <c r="M61" s="7" t="n">
        <v>140</v>
      </c>
      <c r="N61" s="9" t="s">
        <v>264</v>
      </c>
      <c r="O61" s="7" t="s">
        <v>617</v>
      </c>
      <c r="P61" s="7" t="s">
        <v>34</v>
      </c>
      <c r="Q61" s="7" t="n">
        <v>1971</v>
      </c>
      <c r="R61" s="11" t="s">
        <v>589</v>
      </c>
      <c r="S61" s="7" t="s">
        <v>618</v>
      </c>
      <c r="T61" s="7" t="s">
        <v>619</v>
      </c>
      <c r="U61" s="7" t="s">
        <v>620</v>
      </c>
      <c r="V61" s="7" t="s">
        <v>621</v>
      </c>
      <c r="W61" s="10"/>
      <c r="X61" s="10"/>
      <c r="Y61" s="10"/>
    </row>
    <row r="62" customFormat="false" ht="59.25" hidden="false" customHeight="true" outlineLevel="0" collapsed="false">
      <c r="A62" s="5" t="n">
        <v>68</v>
      </c>
      <c r="B62" s="6" t="s">
        <v>543</v>
      </c>
      <c r="C62" s="7" t="s">
        <v>622</v>
      </c>
      <c r="D62" s="7" t="s">
        <v>51</v>
      </c>
      <c r="E62" s="7" t="s">
        <v>623</v>
      </c>
      <c r="F62" s="7" t="n">
        <v>7428006514</v>
      </c>
      <c r="G62" s="7" t="s">
        <v>624</v>
      </c>
      <c r="H62" s="7" t="s">
        <v>625</v>
      </c>
      <c r="I62" s="7" t="s">
        <v>626</v>
      </c>
      <c r="J62" s="7" t="s">
        <v>29</v>
      </c>
      <c r="K62" s="7" t="s">
        <v>30</v>
      </c>
      <c r="L62" s="7" t="s">
        <v>549</v>
      </c>
      <c r="M62" s="7" t="n">
        <v>140</v>
      </c>
      <c r="N62" s="9" t="s">
        <v>264</v>
      </c>
      <c r="O62" s="7" t="s">
        <v>627</v>
      </c>
      <c r="P62" s="7" t="s">
        <v>34</v>
      </c>
      <c r="Q62" s="7" t="n">
        <v>1970</v>
      </c>
      <c r="R62" s="7" t="s">
        <v>628</v>
      </c>
      <c r="S62" s="7" t="s">
        <v>629</v>
      </c>
      <c r="T62" s="7" t="s">
        <v>34</v>
      </c>
      <c r="U62" s="7" t="s">
        <v>630</v>
      </c>
      <c r="V62" s="7" t="s">
        <v>60</v>
      </c>
      <c r="W62" s="10"/>
      <c r="X62" s="10"/>
      <c r="Y62" s="10"/>
    </row>
    <row r="63" customFormat="false" ht="59.25" hidden="false" customHeight="true" outlineLevel="0" collapsed="false">
      <c r="A63" s="5" t="n">
        <v>69</v>
      </c>
      <c r="B63" s="6" t="s">
        <v>543</v>
      </c>
      <c r="C63" s="7" t="s">
        <v>631</v>
      </c>
      <c r="D63" s="7" t="s">
        <v>51</v>
      </c>
      <c r="E63" s="7" t="s">
        <v>632</v>
      </c>
      <c r="F63" s="7" t="n">
        <v>7428006874</v>
      </c>
      <c r="G63" s="7" t="s">
        <v>633</v>
      </c>
      <c r="H63" s="7" t="s">
        <v>634</v>
      </c>
      <c r="I63" s="7" t="s">
        <v>635</v>
      </c>
      <c r="J63" s="7" t="s">
        <v>29</v>
      </c>
      <c r="K63" s="7" t="s">
        <v>30</v>
      </c>
      <c r="L63" s="7" t="s">
        <v>549</v>
      </c>
      <c r="M63" s="7" t="n">
        <v>140</v>
      </c>
      <c r="N63" s="9" t="s">
        <v>264</v>
      </c>
      <c r="O63" s="7" t="s">
        <v>636</v>
      </c>
      <c r="P63" s="7" t="s">
        <v>34</v>
      </c>
      <c r="Q63" s="7" t="n">
        <v>1994</v>
      </c>
      <c r="R63" s="11" t="s">
        <v>589</v>
      </c>
      <c r="S63" s="7" t="s">
        <v>637</v>
      </c>
      <c r="T63" s="7" t="s">
        <v>638</v>
      </c>
      <c r="U63" s="7" t="s">
        <v>639</v>
      </c>
      <c r="V63" s="7" t="s">
        <v>640</v>
      </c>
      <c r="W63" s="10"/>
      <c r="X63" s="10"/>
      <c r="Y63" s="10"/>
    </row>
    <row r="64" customFormat="false" ht="59.25" hidden="false" customHeight="true" outlineLevel="0" collapsed="false">
      <c r="A64" s="5" t="n">
        <v>70</v>
      </c>
      <c r="B64" s="6" t="s">
        <v>543</v>
      </c>
      <c r="C64" s="7" t="s">
        <v>641</v>
      </c>
      <c r="D64" s="7" t="s">
        <v>51</v>
      </c>
      <c r="E64" s="7" t="s">
        <v>642</v>
      </c>
      <c r="F64" s="7" t="n">
        <v>7428006560</v>
      </c>
      <c r="G64" s="7" t="s">
        <v>643</v>
      </c>
      <c r="H64" s="7" t="s">
        <v>644</v>
      </c>
      <c r="I64" s="7" t="s">
        <v>645</v>
      </c>
      <c r="J64" s="7" t="s">
        <v>29</v>
      </c>
      <c r="K64" s="7" t="s">
        <v>30</v>
      </c>
      <c r="L64" s="7" t="s">
        <v>549</v>
      </c>
      <c r="M64" s="7" t="n">
        <v>140</v>
      </c>
      <c r="N64" s="9" t="s">
        <v>264</v>
      </c>
      <c r="O64" s="7" t="s">
        <v>646</v>
      </c>
      <c r="P64" s="7" t="s">
        <v>34</v>
      </c>
      <c r="Q64" s="7" t="n">
        <v>1982</v>
      </c>
      <c r="R64" s="7" t="s">
        <v>589</v>
      </c>
      <c r="S64" s="7" t="s">
        <v>647</v>
      </c>
      <c r="T64" s="7" t="s">
        <v>34</v>
      </c>
      <c r="U64" s="7" t="s">
        <v>648</v>
      </c>
      <c r="V64" s="7" t="s">
        <v>649</v>
      </c>
      <c r="W64" s="10"/>
      <c r="X64" s="10"/>
      <c r="Y64" s="10"/>
    </row>
    <row r="65" customFormat="false" ht="59.25" hidden="false" customHeight="true" outlineLevel="0" collapsed="false">
      <c r="A65" s="5" t="n">
        <v>71</v>
      </c>
      <c r="B65" s="6" t="s">
        <v>543</v>
      </c>
      <c r="C65" s="7" t="s">
        <v>650</v>
      </c>
      <c r="D65" s="7" t="s">
        <v>51</v>
      </c>
      <c r="E65" s="7" t="s">
        <v>651</v>
      </c>
      <c r="F65" s="7" t="n">
        <v>7428006680</v>
      </c>
      <c r="G65" s="7" t="s">
        <v>652</v>
      </c>
      <c r="H65" s="7" t="s">
        <v>653</v>
      </c>
      <c r="I65" s="7" t="s">
        <v>654</v>
      </c>
      <c r="J65" s="7" t="s">
        <v>29</v>
      </c>
      <c r="K65" s="7" t="s">
        <v>30</v>
      </c>
      <c r="L65" s="7" t="s">
        <v>549</v>
      </c>
      <c r="M65" s="7" t="n">
        <v>140</v>
      </c>
      <c r="N65" s="9" t="s">
        <v>160</v>
      </c>
      <c r="O65" s="7" t="s">
        <v>207</v>
      </c>
      <c r="P65" s="7" t="s">
        <v>34</v>
      </c>
      <c r="Q65" s="7" t="n">
        <v>2003</v>
      </c>
      <c r="R65" s="7" t="s">
        <v>655</v>
      </c>
      <c r="S65" s="7" t="s">
        <v>656</v>
      </c>
      <c r="T65" s="7" t="s">
        <v>34</v>
      </c>
      <c r="U65" s="7" t="s">
        <v>657</v>
      </c>
      <c r="V65" s="7" t="s">
        <v>658</v>
      </c>
      <c r="W65" s="10"/>
      <c r="X65" s="10"/>
      <c r="Y65" s="10"/>
    </row>
    <row r="66" customFormat="false" ht="59.25" hidden="false" customHeight="true" outlineLevel="0" collapsed="false">
      <c r="A66" s="5" t="n">
        <v>72</v>
      </c>
      <c r="B66" s="6" t="s">
        <v>543</v>
      </c>
      <c r="C66" s="7" t="s">
        <v>659</v>
      </c>
      <c r="D66" s="7" t="s">
        <v>51</v>
      </c>
      <c r="E66" s="7" t="s">
        <v>660</v>
      </c>
      <c r="F66" s="7" t="n">
        <v>7428006602</v>
      </c>
      <c r="G66" s="7" t="s">
        <v>661</v>
      </c>
      <c r="H66" s="7" t="s">
        <v>662</v>
      </c>
      <c r="I66" s="7" t="s">
        <v>663</v>
      </c>
      <c r="J66" s="7" t="s">
        <v>29</v>
      </c>
      <c r="K66" s="7" t="s">
        <v>30</v>
      </c>
      <c r="L66" s="7" t="s">
        <v>549</v>
      </c>
      <c r="M66" s="7" t="n">
        <v>140</v>
      </c>
      <c r="N66" s="9" t="s">
        <v>264</v>
      </c>
      <c r="O66" s="7" t="s">
        <v>664</v>
      </c>
      <c r="P66" s="7" t="s">
        <v>34</v>
      </c>
      <c r="Q66" s="7" t="n">
        <v>1981</v>
      </c>
      <c r="R66" s="7" t="s">
        <v>665</v>
      </c>
      <c r="S66" s="7" t="s">
        <v>666</v>
      </c>
      <c r="T66" s="7" t="s">
        <v>34</v>
      </c>
      <c r="U66" s="7" t="s">
        <v>667</v>
      </c>
      <c r="V66" s="7" t="s">
        <v>60</v>
      </c>
      <c r="W66" s="10"/>
      <c r="X66" s="10"/>
      <c r="Y66" s="10"/>
    </row>
    <row r="67" customFormat="false" ht="59.25" hidden="false" customHeight="true" outlineLevel="0" collapsed="false">
      <c r="A67" s="5" t="n">
        <v>73</v>
      </c>
      <c r="B67" s="6" t="s">
        <v>543</v>
      </c>
      <c r="C67" s="7" t="s">
        <v>668</v>
      </c>
      <c r="D67" s="7" t="s">
        <v>51</v>
      </c>
      <c r="E67" s="7" t="s">
        <v>669</v>
      </c>
      <c r="F67" s="7" t="n">
        <v>7428006546</v>
      </c>
      <c r="G67" s="7" t="s">
        <v>670</v>
      </c>
      <c r="H67" s="7" t="s">
        <v>671</v>
      </c>
      <c r="I67" s="7" t="s">
        <v>672</v>
      </c>
      <c r="J67" s="7" t="s">
        <v>29</v>
      </c>
      <c r="K67" s="7" t="s">
        <v>30</v>
      </c>
      <c r="L67" s="7" t="s">
        <v>549</v>
      </c>
      <c r="M67" s="7" t="n">
        <v>140</v>
      </c>
      <c r="N67" s="9" t="s">
        <v>333</v>
      </c>
      <c r="O67" s="7" t="s">
        <v>673</v>
      </c>
      <c r="P67" s="7" t="s">
        <v>34</v>
      </c>
      <c r="Q67" s="7" t="n">
        <v>1986</v>
      </c>
      <c r="R67" s="7" t="s">
        <v>589</v>
      </c>
      <c r="S67" s="7" t="s">
        <v>674</v>
      </c>
      <c r="T67" s="7" t="s">
        <v>34</v>
      </c>
      <c r="U67" s="7" t="s">
        <v>675</v>
      </c>
      <c r="V67" s="7" t="s">
        <v>649</v>
      </c>
      <c r="W67" s="10"/>
      <c r="X67" s="10"/>
      <c r="Y67" s="10"/>
    </row>
    <row r="68" customFormat="false" ht="59.25" hidden="false" customHeight="true" outlineLevel="0" collapsed="false">
      <c r="A68" s="5" t="n">
        <v>74</v>
      </c>
      <c r="B68" s="6" t="s">
        <v>543</v>
      </c>
      <c r="C68" s="7" t="s">
        <v>676</v>
      </c>
      <c r="D68" s="7" t="s">
        <v>51</v>
      </c>
      <c r="E68" s="7" t="s">
        <v>677</v>
      </c>
      <c r="F68" s="7" t="n">
        <v>7428006842</v>
      </c>
      <c r="G68" s="7" t="s">
        <v>678</v>
      </c>
      <c r="H68" s="7" t="s">
        <v>679</v>
      </c>
      <c r="I68" s="7" t="s">
        <v>680</v>
      </c>
      <c r="J68" s="7" t="s">
        <v>29</v>
      </c>
      <c r="K68" s="7" t="s">
        <v>30</v>
      </c>
      <c r="L68" s="7" t="s">
        <v>549</v>
      </c>
      <c r="M68" s="7" t="n">
        <v>140</v>
      </c>
      <c r="N68" s="9" t="s">
        <v>224</v>
      </c>
      <c r="O68" s="7" t="s">
        <v>681</v>
      </c>
      <c r="P68" s="7" t="s">
        <v>34</v>
      </c>
      <c r="Q68" s="7" t="n">
        <v>1979</v>
      </c>
      <c r="R68" s="7" t="s">
        <v>569</v>
      </c>
      <c r="S68" s="7" t="s">
        <v>682</v>
      </c>
      <c r="T68" s="7" t="s">
        <v>34</v>
      </c>
      <c r="U68" s="7" t="s">
        <v>683</v>
      </c>
      <c r="V68" s="7" t="s">
        <v>60</v>
      </c>
      <c r="W68" s="10"/>
      <c r="X68" s="10"/>
      <c r="Y68" s="10"/>
    </row>
    <row r="69" customFormat="false" ht="59.25" hidden="false" customHeight="true" outlineLevel="0" collapsed="false">
      <c r="A69" s="5" t="n">
        <v>75</v>
      </c>
      <c r="B69" s="6" t="s">
        <v>543</v>
      </c>
      <c r="C69" s="7" t="s">
        <v>684</v>
      </c>
      <c r="D69" s="7" t="s">
        <v>51</v>
      </c>
      <c r="E69" s="7" t="s">
        <v>685</v>
      </c>
      <c r="F69" s="7" t="n">
        <v>7428006553</v>
      </c>
      <c r="G69" s="7" t="s">
        <v>686</v>
      </c>
      <c r="H69" s="7" t="s">
        <v>687</v>
      </c>
      <c r="I69" s="7" t="s">
        <v>688</v>
      </c>
      <c r="J69" s="7" t="s">
        <v>29</v>
      </c>
      <c r="K69" s="7" t="s">
        <v>30</v>
      </c>
      <c r="L69" s="7" t="s">
        <v>549</v>
      </c>
      <c r="M69" s="7" t="n">
        <v>140</v>
      </c>
      <c r="N69" s="9" t="s">
        <v>264</v>
      </c>
      <c r="O69" s="7" t="s">
        <v>689</v>
      </c>
      <c r="P69" s="7" t="s">
        <v>34</v>
      </c>
      <c r="Q69" s="7" t="n">
        <v>1952</v>
      </c>
      <c r="R69" s="7" t="s">
        <v>551</v>
      </c>
      <c r="S69" s="7" t="s">
        <v>690</v>
      </c>
      <c r="T69" s="7" t="s">
        <v>34</v>
      </c>
      <c r="U69" s="7" t="s">
        <v>691</v>
      </c>
      <c r="V69" s="7" t="s">
        <v>60</v>
      </c>
      <c r="W69" s="10"/>
      <c r="X69" s="10"/>
      <c r="Y69" s="10"/>
    </row>
    <row r="70" customFormat="false" ht="59.25" hidden="false" customHeight="true" outlineLevel="0" collapsed="false">
      <c r="A70" s="5" t="n">
        <v>76</v>
      </c>
      <c r="B70" s="6" t="s">
        <v>692</v>
      </c>
      <c r="C70" s="7" t="s">
        <v>693</v>
      </c>
      <c r="D70" s="7" t="s">
        <v>694</v>
      </c>
      <c r="E70" s="7" t="s">
        <v>695</v>
      </c>
      <c r="F70" s="7" t="n">
        <v>7425745612</v>
      </c>
      <c r="G70" s="7" t="s">
        <v>696</v>
      </c>
      <c r="H70" s="7" t="s">
        <v>697</v>
      </c>
      <c r="I70" s="7" t="s">
        <v>698</v>
      </c>
      <c r="J70" s="7" t="s">
        <v>123</v>
      </c>
      <c r="K70" s="7" t="s">
        <v>30</v>
      </c>
      <c r="L70" s="7" t="s">
        <v>699</v>
      </c>
      <c r="M70" s="8" t="n">
        <v>1095</v>
      </c>
      <c r="N70" s="9" t="s">
        <v>44</v>
      </c>
      <c r="O70" s="7" t="s">
        <v>700</v>
      </c>
      <c r="P70" s="7" t="s">
        <v>34</v>
      </c>
      <c r="Q70" s="8" t="n">
        <v>1969</v>
      </c>
      <c r="R70" s="7" t="s">
        <v>701</v>
      </c>
      <c r="S70" s="7" t="s">
        <v>702</v>
      </c>
      <c r="T70" s="7" t="s">
        <v>34</v>
      </c>
      <c r="U70" s="7" t="s">
        <v>131</v>
      </c>
      <c r="V70" s="7" t="s">
        <v>703</v>
      </c>
      <c r="W70" s="10"/>
      <c r="X70" s="10"/>
      <c r="Y70" s="10"/>
    </row>
    <row r="71" customFormat="false" ht="59.25" hidden="false" customHeight="true" outlineLevel="0" collapsed="false">
      <c r="A71" s="5" t="n">
        <v>77</v>
      </c>
      <c r="B71" s="6" t="s">
        <v>692</v>
      </c>
      <c r="C71" s="7" t="s">
        <v>704</v>
      </c>
      <c r="D71" s="7" t="s">
        <v>51</v>
      </c>
      <c r="E71" s="8" t="s">
        <v>705</v>
      </c>
      <c r="F71" s="7" t="n">
        <v>7429012140</v>
      </c>
      <c r="G71" s="7" t="s">
        <v>706</v>
      </c>
      <c r="H71" s="7" t="s">
        <v>707</v>
      </c>
      <c r="I71" s="7" t="s">
        <v>708</v>
      </c>
      <c r="J71" s="7" t="s">
        <v>29</v>
      </c>
      <c r="K71" s="7" t="s">
        <v>30</v>
      </c>
      <c r="L71" s="7" t="s">
        <v>709</v>
      </c>
      <c r="M71" s="8" t="n">
        <v>179</v>
      </c>
      <c r="N71" s="8" t="s">
        <v>160</v>
      </c>
      <c r="O71" s="7" t="s">
        <v>710</v>
      </c>
      <c r="P71" s="7" t="s">
        <v>34</v>
      </c>
      <c r="Q71" s="7" t="n">
        <v>1974</v>
      </c>
      <c r="R71" s="7" t="s">
        <v>711</v>
      </c>
      <c r="S71" s="7" t="s">
        <v>712</v>
      </c>
      <c r="T71" s="7" t="s">
        <v>34</v>
      </c>
      <c r="U71" s="7" t="s">
        <v>713</v>
      </c>
      <c r="V71" s="7" t="s">
        <v>714</v>
      </c>
      <c r="W71" s="10"/>
      <c r="X71" s="10"/>
      <c r="Y71" s="10"/>
    </row>
    <row r="72" customFormat="false" ht="59.25" hidden="false" customHeight="true" outlineLevel="0" collapsed="false">
      <c r="A72" s="5" t="n">
        <v>78</v>
      </c>
      <c r="B72" s="6" t="s">
        <v>692</v>
      </c>
      <c r="C72" s="7" t="s">
        <v>715</v>
      </c>
      <c r="D72" s="7" t="s">
        <v>51</v>
      </c>
      <c r="E72" s="8" t="s">
        <v>716</v>
      </c>
      <c r="F72" s="7" t="n">
        <v>7429011130</v>
      </c>
      <c r="G72" s="7" t="s">
        <v>717</v>
      </c>
      <c r="H72" s="7" t="s">
        <v>718</v>
      </c>
      <c r="I72" s="7" t="s">
        <v>719</v>
      </c>
      <c r="J72" s="7" t="s">
        <v>29</v>
      </c>
      <c r="K72" s="7" t="s">
        <v>30</v>
      </c>
      <c r="L72" s="7" t="s">
        <v>720</v>
      </c>
      <c r="M72" s="8" t="n">
        <v>179</v>
      </c>
      <c r="N72" s="8" t="s">
        <v>44</v>
      </c>
      <c r="O72" s="7" t="s">
        <v>710</v>
      </c>
      <c r="P72" s="7" t="s">
        <v>34</v>
      </c>
      <c r="Q72" s="7" t="n">
        <v>1974</v>
      </c>
      <c r="R72" s="7" t="s">
        <v>721</v>
      </c>
      <c r="S72" s="7" t="s">
        <v>712</v>
      </c>
      <c r="T72" s="7" t="s">
        <v>34</v>
      </c>
      <c r="U72" s="7" t="s">
        <v>722</v>
      </c>
      <c r="V72" s="7" t="s">
        <v>703</v>
      </c>
      <c r="W72" s="10"/>
      <c r="X72" s="10"/>
      <c r="Y72" s="10"/>
    </row>
    <row r="73" customFormat="false" ht="59.25" hidden="false" customHeight="true" outlineLevel="0" collapsed="false">
      <c r="A73" s="5" t="n">
        <v>79</v>
      </c>
      <c r="B73" s="6" t="s">
        <v>692</v>
      </c>
      <c r="C73" s="7" t="s">
        <v>723</v>
      </c>
      <c r="D73" s="7" t="s">
        <v>51</v>
      </c>
      <c r="E73" s="8" t="s">
        <v>724</v>
      </c>
      <c r="F73" s="7" t="n">
        <v>7429011161</v>
      </c>
      <c r="G73" s="7" t="s">
        <v>725</v>
      </c>
      <c r="H73" s="7" t="s">
        <v>726</v>
      </c>
      <c r="I73" s="7" t="s">
        <v>727</v>
      </c>
      <c r="J73" s="7" t="s">
        <v>29</v>
      </c>
      <c r="K73" s="7" t="s">
        <v>30</v>
      </c>
      <c r="L73" s="7" t="s">
        <v>728</v>
      </c>
      <c r="M73" s="8" t="n">
        <v>179</v>
      </c>
      <c r="N73" s="9" t="s">
        <v>82</v>
      </c>
      <c r="O73" s="7" t="s">
        <v>710</v>
      </c>
      <c r="P73" s="7" t="s">
        <v>34</v>
      </c>
      <c r="Q73" s="7" t="n">
        <v>1978</v>
      </c>
      <c r="R73" s="7" t="s">
        <v>729</v>
      </c>
      <c r="S73" s="7" t="s">
        <v>712</v>
      </c>
      <c r="T73" s="7" t="s">
        <v>34</v>
      </c>
      <c r="U73" s="7" t="s">
        <v>730</v>
      </c>
      <c r="V73" s="7" t="s">
        <v>731</v>
      </c>
      <c r="W73" s="10"/>
      <c r="X73" s="10"/>
      <c r="Y73" s="10"/>
    </row>
    <row r="74" customFormat="false" ht="59.25" hidden="false" customHeight="true" outlineLevel="0" collapsed="false">
      <c r="A74" s="5" t="n">
        <v>80</v>
      </c>
      <c r="B74" s="6" t="s">
        <v>692</v>
      </c>
      <c r="C74" s="7" t="s">
        <v>732</v>
      </c>
      <c r="D74" s="7" t="s">
        <v>24</v>
      </c>
      <c r="E74" s="8" t="s">
        <v>733</v>
      </c>
      <c r="F74" s="7" t="n">
        <v>7429011010</v>
      </c>
      <c r="G74" s="7" t="s">
        <v>734</v>
      </c>
      <c r="H74" s="7" t="s">
        <v>735</v>
      </c>
      <c r="I74" s="7" t="s">
        <v>736</v>
      </c>
      <c r="J74" s="7" t="s">
        <v>29</v>
      </c>
      <c r="K74" s="7" t="s">
        <v>30</v>
      </c>
      <c r="L74" s="7" t="s">
        <v>737</v>
      </c>
      <c r="M74" s="8" t="n">
        <v>179</v>
      </c>
      <c r="N74" s="9" t="s">
        <v>738</v>
      </c>
      <c r="O74" s="7" t="s">
        <v>710</v>
      </c>
      <c r="P74" s="7" t="s">
        <v>34</v>
      </c>
      <c r="Q74" s="8" t="n">
        <v>1910</v>
      </c>
      <c r="R74" s="7" t="s">
        <v>739</v>
      </c>
      <c r="S74" s="7" t="s">
        <v>712</v>
      </c>
      <c r="T74" s="7" t="s">
        <v>130</v>
      </c>
      <c r="U74" s="7" t="s">
        <v>740</v>
      </c>
      <c r="V74" s="7" t="s">
        <v>741</v>
      </c>
      <c r="W74" s="10"/>
      <c r="X74" s="10"/>
      <c r="Y74" s="10"/>
    </row>
    <row r="75" customFormat="false" ht="59.25" hidden="false" customHeight="true" outlineLevel="0" collapsed="false">
      <c r="A75" s="5" t="n">
        <v>81</v>
      </c>
      <c r="B75" s="6" t="s">
        <v>692</v>
      </c>
      <c r="C75" s="7" t="s">
        <v>742</v>
      </c>
      <c r="D75" s="7" t="s">
        <v>51</v>
      </c>
      <c r="E75" s="8" t="s">
        <v>743</v>
      </c>
      <c r="F75" s="7" t="n">
        <v>7429012180</v>
      </c>
      <c r="G75" s="7" t="s">
        <v>744</v>
      </c>
      <c r="H75" s="7" t="s">
        <v>745</v>
      </c>
      <c r="I75" s="7" t="s">
        <v>746</v>
      </c>
      <c r="J75" s="7" t="s">
        <v>29</v>
      </c>
      <c r="K75" s="7" t="s">
        <v>30</v>
      </c>
      <c r="L75" s="7" t="s">
        <v>747</v>
      </c>
      <c r="M75" s="8" t="n">
        <v>179</v>
      </c>
      <c r="N75" s="9" t="s">
        <v>160</v>
      </c>
      <c r="O75" s="7" t="s">
        <v>710</v>
      </c>
      <c r="P75" s="7" t="s">
        <v>34</v>
      </c>
      <c r="Q75" s="7" t="n">
        <v>2000</v>
      </c>
      <c r="R75" s="7" t="s">
        <v>748</v>
      </c>
      <c r="S75" s="7" t="s">
        <v>712</v>
      </c>
      <c r="T75" s="7" t="s">
        <v>34</v>
      </c>
      <c r="U75" s="7" t="s">
        <v>749</v>
      </c>
      <c r="V75" s="7" t="s">
        <v>703</v>
      </c>
      <c r="W75" s="10"/>
      <c r="X75" s="10"/>
      <c r="Y75" s="10"/>
    </row>
    <row r="76" customFormat="false" ht="59.25" hidden="false" customHeight="true" outlineLevel="0" collapsed="false">
      <c r="A76" s="5" t="n">
        <v>82</v>
      </c>
      <c r="B76" s="6" t="s">
        <v>692</v>
      </c>
      <c r="C76" s="7" t="s">
        <v>750</v>
      </c>
      <c r="D76" s="7" t="s">
        <v>24</v>
      </c>
      <c r="E76" s="8" t="s">
        <v>751</v>
      </c>
      <c r="F76" s="7" t="n">
        <v>7429011789</v>
      </c>
      <c r="G76" s="7" t="s">
        <v>752</v>
      </c>
      <c r="H76" s="7" t="s">
        <v>753</v>
      </c>
      <c r="I76" s="7" t="s">
        <v>754</v>
      </c>
      <c r="J76" s="7" t="s">
        <v>29</v>
      </c>
      <c r="K76" s="7" t="s">
        <v>30</v>
      </c>
      <c r="L76" s="7" t="s">
        <v>755</v>
      </c>
      <c r="M76" s="8" t="n">
        <v>179</v>
      </c>
      <c r="N76" s="9" t="s">
        <v>44</v>
      </c>
      <c r="O76" s="7" t="s">
        <v>710</v>
      </c>
      <c r="P76" s="7" t="s">
        <v>34</v>
      </c>
      <c r="Q76" s="8" t="n">
        <v>1973</v>
      </c>
      <c r="R76" s="7" t="s">
        <v>756</v>
      </c>
      <c r="S76" s="7" t="s">
        <v>712</v>
      </c>
      <c r="T76" s="7" t="s">
        <v>34</v>
      </c>
      <c r="U76" s="7" t="s">
        <v>757</v>
      </c>
      <c r="V76" s="7" t="s">
        <v>758</v>
      </c>
      <c r="W76" s="10"/>
      <c r="X76" s="10"/>
      <c r="Y76" s="10"/>
    </row>
    <row r="77" customFormat="false" ht="59.25" hidden="false" customHeight="true" outlineLevel="0" collapsed="false">
      <c r="A77" s="5" t="n">
        <v>83</v>
      </c>
      <c r="B77" s="6" t="s">
        <v>692</v>
      </c>
      <c r="C77" s="7" t="s">
        <v>759</v>
      </c>
      <c r="D77" s="7" t="s">
        <v>51</v>
      </c>
      <c r="E77" s="8" t="s">
        <v>760</v>
      </c>
      <c r="F77" s="7" t="n">
        <v>7429012359</v>
      </c>
      <c r="G77" s="7" t="s">
        <v>761</v>
      </c>
      <c r="H77" s="7" t="s">
        <v>762</v>
      </c>
      <c r="I77" s="7" t="s">
        <v>763</v>
      </c>
      <c r="J77" s="7" t="s">
        <v>29</v>
      </c>
      <c r="K77" s="7" t="s">
        <v>30</v>
      </c>
      <c r="L77" s="7" t="s">
        <v>720</v>
      </c>
      <c r="M77" s="8" t="n">
        <v>179</v>
      </c>
      <c r="N77" s="9" t="s">
        <v>44</v>
      </c>
      <c r="O77" s="7" t="s">
        <v>710</v>
      </c>
      <c r="P77" s="7" t="s">
        <v>34</v>
      </c>
      <c r="Q77" s="7" t="n">
        <v>1985</v>
      </c>
      <c r="R77" s="7" t="s">
        <v>764</v>
      </c>
      <c r="S77" s="7" t="s">
        <v>712</v>
      </c>
      <c r="T77" s="7" t="s">
        <v>34</v>
      </c>
      <c r="U77" s="7" t="s">
        <v>765</v>
      </c>
      <c r="V77" s="7" t="s">
        <v>703</v>
      </c>
      <c r="W77" s="10"/>
      <c r="X77" s="10"/>
      <c r="Y77" s="10"/>
    </row>
    <row r="78" customFormat="false" ht="59.25" hidden="false" customHeight="true" outlineLevel="0" collapsed="false">
      <c r="A78" s="5" t="n">
        <v>84</v>
      </c>
      <c r="B78" s="6" t="s">
        <v>692</v>
      </c>
      <c r="C78" s="7" t="s">
        <v>766</v>
      </c>
      <c r="D78" s="7" t="s">
        <v>24</v>
      </c>
      <c r="E78" s="8" t="s">
        <v>767</v>
      </c>
      <c r="F78" s="7" t="n">
        <v>7429011027</v>
      </c>
      <c r="G78" s="7" t="s">
        <v>768</v>
      </c>
      <c r="H78" s="7" t="s">
        <v>769</v>
      </c>
      <c r="I78" s="7" t="s">
        <v>770</v>
      </c>
      <c r="J78" s="7" t="s">
        <v>29</v>
      </c>
      <c r="K78" s="7" t="s">
        <v>30</v>
      </c>
      <c r="L78" s="7" t="s">
        <v>737</v>
      </c>
      <c r="M78" s="8" t="n">
        <v>179</v>
      </c>
      <c r="N78" s="9" t="s">
        <v>82</v>
      </c>
      <c r="O78" s="7" t="s">
        <v>710</v>
      </c>
      <c r="P78" s="7" t="s">
        <v>34</v>
      </c>
      <c r="Q78" s="7" t="n">
        <v>1986</v>
      </c>
      <c r="R78" s="7" t="s">
        <v>771</v>
      </c>
      <c r="S78" s="7" t="s">
        <v>712</v>
      </c>
      <c r="T78" s="7" t="s">
        <v>130</v>
      </c>
      <c r="U78" s="7" t="s">
        <v>772</v>
      </c>
      <c r="V78" s="7" t="s">
        <v>773</v>
      </c>
      <c r="W78" s="10"/>
      <c r="X78" s="10"/>
      <c r="Y78" s="10"/>
    </row>
    <row r="79" customFormat="false" ht="59.25" hidden="false" customHeight="true" outlineLevel="0" collapsed="false">
      <c r="A79" s="5" t="n">
        <v>85</v>
      </c>
      <c r="B79" s="6" t="s">
        <v>692</v>
      </c>
      <c r="C79" s="7" t="s">
        <v>774</v>
      </c>
      <c r="D79" s="7" t="s">
        <v>51</v>
      </c>
      <c r="E79" s="8" t="s">
        <v>775</v>
      </c>
      <c r="F79" s="7" t="n">
        <v>7429011958</v>
      </c>
      <c r="G79" s="8" t="s">
        <v>776</v>
      </c>
      <c r="H79" s="8" t="s">
        <v>777</v>
      </c>
      <c r="I79" s="7" t="s">
        <v>778</v>
      </c>
      <c r="J79" s="7" t="s">
        <v>29</v>
      </c>
      <c r="K79" s="7" t="s">
        <v>30</v>
      </c>
      <c r="L79" s="7" t="s">
        <v>779</v>
      </c>
      <c r="M79" s="8" t="n">
        <v>179</v>
      </c>
      <c r="N79" s="9" t="s">
        <v>92</v>
      </c>
      <c r="O79" s="7" t="s">
        <v>710</v>
      </c>
      <c r="P79" s="7" t="s">
        <v>34</v>
      </c>
      <c r="Q79" s="7" t="n">
        <v>1963</v>
      </c>
      <c r="R79" s="7" t="s">
        <v>780</v>
      </c>
      <c r="S79" s="7" t="s">
        <v>712</v>
      </c>
      <c r="T79" s="7" t="s">
        <v>34</v>
      </c>
      <c r="U79" s="7" t="s">
        <v>781</v>
      </c>
      <c r="V79" s="7" t="s">
        <v>703</v>
      </c>
      <c r="W79" s="10"/>
      <c r="X79" s="10"/>
      <c r="Y79" s="10"/>
    </row>
    <row r="80" customFormat="false" ht="59.25" hidden="false" customHeight="true" outlineLevel="0" collapsed="false">
      <c r="A80" s="5" t="n">
        <v>86</v>
      </c>
      <c r="B80" s="6" t="s">
        <v>692</v>
      </c>
      <c r="C80" s="7" t="s">
        <v>782</v>
      </c>
      <c r="D80" s="7" t="s">
        <v>51</v>
      </c>
      <c r="E80" s="7" t="s">
        <v>783</v>
      </c>
      <c r="F80" s="7" t="n">
        <v>7429011563</v>
      </c>
      <c r="G80" s="7" t="s">
        <v>784</v>
      </c>
      <c r="H80" s="7" t="s">
        <v>785</v>
      </c>
      <c r="I80" s="7" t="s">
        <v>786</v>
      </c>
      <c r="J80" s="7" t="s">
        <v>29</v>
      </c>
      <c r="K80" s="7" t="s">
        <v>30</v>
      </c>
      <c r="L80" s="7" t="s">
        <v>787</v>
      </c>
      <c r="M80" s="8" t="n">
        <v>179</v>
      </c>
      <c r="N80" s="9" t="s">
        <v>333</v>
      </c>
      <c r="O80" s="7" t="s">
        <v>710</v>
      </c>
      <c r="P80" s="7" t="s">
        <v>34</v>
      </c>
      <c r="Q80" s="7" t="n">
        <v>1954</v>
      </c>
      <c r="R80" s="7" t="s">
        <v>788</v>
      </c>
      <c r="S80" s="7" t="s">
        <v>712</v>
      </c>
      <c r="T80" s="7" t="s">
        <v>34</v>
      </c>
      <c r="U80" s="7" t="s">
        <v>789</v>
      </c>
      <c r="V80" s="7" t="s">
        <v>790</v>
      </c>
      <c r="W80" s="10"/>
      <c r="X80" s="10"/>
      <c r="Y80" s="10"/>
    </row>
    <row r="81" customFormat="false" ht="59.25" hidden="false" customHeight="true" outlineLevel="0" collapsed="false">
      <c r="A81" s="5" t="n">
        <v>87</v>
      </c>
      <c r="B81" s="6" t="s">
        <v>692</v>
      </c>
      <c r="C81" s="7" t="s">
        <v>791</v>
      </c>
      <c r="D81" s="7" t="s">
        <v>51</v>
      </c>
      <c r="E81" s="7" t="s">
        <v>792</v>
      </c>
      <c r="F81" s="7" t="n">
        <v>7429011796</v>
      </c>
      <c r="G81" s="7" t="s">
        <v>793</v>
      </c>
      <c r="H81" s="7" t="s">
        <v>794</v>
      </c>
      <c r="I81" s="7" t="s">
        <v>795</v>
      </c>
      <c r="J81" s="7" t="s">
        <v>29</v>
      </c>
      <c r="K81" s="7" t="s">
        <v>30</v>
      </c>
      <c r="L81" s="7" t="s">
        <v>787</v>
      </c>
      <c r="M81" s="8" t="n">
        <v>179</v>
      </c>
      <c r="N81" s="9" t="s">
        <v>103</v>
      </c>
      <c r="O81" s="7" t="s">
        <v>710</v>
      </c>
      <c r="P81" s="7" t="s">
        <v>34</v>
      </c>
      <c r="Q81" s="7" t="n">
        <v>1962</v>
      </c>
      <c r="R81" s="7" t="s">
        <v>796</v>
      </c>
      <c r="S81" s="7" t="s">
        <v>712</v>
      </c>
      <c r="T81" s="7" t="s">
        <v>34</v>
      </c>
      <c r="U81" s="7" t="s">
        <v>797</v>
      </c>
      <c r="V81" s="7" t="s">
        <v>798</v>
      </c>
      <c r="W81" s="10"/>
      <c r="X81" s="10"/>
      <c r="Y81" s="10"/>
    </row>
    <row r="82" customFormat="false" ht="59.25" hidden="false" customHeight="true" outlineLevel="0" collapsed="false">
      <c r="A82" s="5" t="n">
        <v>88</v>
      </c>
      <c r="B82" s="6" t="s">
        <v>692</v>
      </c>
      <c r="C82" s="7" t="s">
        <v>799</v>
      </c>
      <c r="D82" s="7" t="s">
        <v>51</v>
      </c>
      <c r="E82" s="7" t="s">
        <v>800</v>
      </c>
      <c r="F82" s="7" t="n">
        <v>7429012197</v>
      </c>
      <c r="G82" s="7" t="s">
        <v>801</v>
      </c>
      <c r="H82" s="7" t="s">
        <v>802</v>
      </c>
      <c r="I82" s="7" t="s">
        <v>803</v>
      </c>
      <c r="J82" s="7" t="s">
        <v>29</v>
      </c>
      <c r="K82" s="7" t="s">
        <v>30</v>
      </c>
      <c r="L82" s="7" t="s">
        <v>804</v>
      </c>
      <c r="M82" s="8" t="n">
        <v>179</v>
      </c>
      <c r="N82" s="9" t="s">
        <v>160</v>
      </c>
      <c r="O82" s="7" t="s">
        <v>710</v>
      </c>
      <c r="P82" s="7" t="s">
        <v>34</v>
      </c>
      <c r="Q82" s="7" t="n">
        <v>1961</v>
      </c>
      <c r="R82" s="7" t="s">
        <v>805</v>
      </c>
      <c r="S82" s="7" t="s">
        <v>712</v>
      </c>
      <c r="T82" s="7" t="s">
        <v>34</v>
      </c>
      <c r="U82" s="7" t="s">
        <v>806</v>
      </c>
      <c r="V82" s="7" t="s">
        <v>807</v>
      </c>
      <c r="W82" s="10"/>
      <c r="X82" s="10"/>
      <c r="Y82" s="10"/>
    </row>
    <row r="83" customFormat="false" ht="59.25" hidden="false" customHeight="true" outlineLevel="0" collapsed="false">
      <c r="A83" s="5" t="n">
        <v>89</v>
      </c>
      <c r="B83" s="6" t="s">
        <v>692</v>
      </c>
      <c r="C83" s="7" t="s">
        <v>808</v>
      </c>
      <c r="D83" s="7" t="s">
        <v>51</v>
      </c>
      <c r="E83" s="7" t="s">
        <v>809</v>
      </c>
      <c r="F83" s="7" t="n">
        <v>7429011147</v>
      </c>
      <c r="G83" s="7" t="s">
        <v>810</v>
      </c>
      <c r="H83" s="7" t="s">
        <v>811</v>
      </c>
      <c r="I83" s="7" t="s">
        <v>812</v>
      </c>
      <c r="J83" s="7" t="s">
        <v>29</v>
      </c>
      <c r="K83" s="7" t="s">
        <v>30</v>
      </c>
      <c r="L83" s="7" t="s">
        <v>787</v>
      </c>
      <c r="M83" s="8" t="n">
        <v>179</v>
      </c>
      <c r="N83" s="9" t="s">
        <v>82</v>
      </c>
      <c r="O83" s="7" t="s">
        <v>710</v>
      </c>
      <c r="P83" s="7" t="s">
        <v>34</v>
      </c>
      <c r="Q83" s="7" t="n">
        <v>1981</v>
      </c>
      <c r="R83" s="7" t="s">
        <v>813</v>
      </c>
      <c r="S83" s="7" t="s">
        <v>712</v>
      </c>
      <c r="T83" s="7" t="s">
        <v>130</v>
      </c>
      <c r="U83" s="7" t="s">
        <v>814</v>
      </c>
      <c r="V83" s="7" t="s">
        <v>703</v>
      </c>
      <c r="W83" s="10"/>
      <c r="X83" s="10"/>
      <c r="Y83" s="10"/>
    </row>
    <row r="84" customFormat="false" ht="59.25" hidden="false" customHeight="true" outlineLevel="0" collapsed="false">
      <c r="A84" s="5" t="n">
        <v>90</v>
      </c>
      <c r="B84" s="6" t="s">
        <v>692</v>
      </c>
      <c r="C84" s="7" t="s">
        <v>815</v>
      </c>
      <c r="D84" s="7" t="s">
        <v>51</v>
      </c>
      <c r="E84" s="7" t="s">
        <v>816</v>
      </c>
      <c r="F84" s="7" t="n">
        <v>7429011972</v>
      </c>
      <c r="G84" s="7" t="s">
        <v>817</v>
      </c>
      <c r="H84" s="7" t="s">
        <v>818</v>
      </c>
      <c r="I84" s="7" t="s">
        <v>819</v>
      </c>
      <c r="J84" s="7" t="s">
        <v>29</v>
      </c>
      <c r="K84" s="7" t="s">
        <v>30</v>
      </c>
      <c r="L84" s="7" t="s">
        <v>779</v>
      </c>
      <c r="M84" s="8" t="n">
        <v>179</v>
      </c>
      <c r="N84" s="9" t="s">
        <v>92</v>
      </c>
      <c r="O84" s="7" t="s">
        <v>710</v>
      </c>
      <c r="P84" s="7" t="s">
        <v>34</v>
      </c>
      <c r="Q84" s="7" t="n">
        <v>1965</v>
      </c>
      <c r="R84" s="7" t="s">
        <v>820</v>
      </c>
      <c r="S84" s="7" t="s">
        <v>712</v>
      </c>
      <c r="T84" s="7" t="s">
        <v>34</v>
      </c>
      <c r="U84" s="7" t="s">
        <v>821</v>
      </c>
      <c r="V84" s="7" t="s">
        <v>731</v>
      </c>
      <c r="W84" s="10"/>
      <c r="X84" s="10"/>
      <c r="Y84" s="10"/>
    </row>
    <row r="85" customFormat="false" ht="59.25" hidden="false" customHeight="true" outlineLevel="0" collapsed="false">
      <c r="A85" s="5" t="n">
        <v>91</v>
      </c>
      <c r="B85" s="6" t="s">
        <v>692</v>
      </c>
      <c r="C85" s="7" t="s">
        <v>822</v>
      </c>
      <c r="D85" s="7" t="s">
        <v>51</v>
      </c>
      <c r="E85" s="7" t="s">
        <v>823</v>
      </c>
      <c r="F85" s="7" t="n">
        <v>7429011852</v>
      </c>
      <c r="G85" s="7" t="s">
        <v>824</v>
      </c>
      <c r="H85" s="7" t="s">
        <v>825</v>
      </c>
      <c r="I85" s="7" t="s">
        <v>826</v>
      </c>
      <c r="J85" s="7" t="s">
        <v>29</v>
      </c>
      <c r="K85" s="7" t="s">
        <v>30</v>
      </c>
      <c r="L85" s="7" t="s">
        <v>827</v>
      </c>
      <c r="M85" s="8" t="n">
        <v>179</v>
      </c>
      <c r="N85" s="9" t="s">
        <v>214</v>
      </c>
      <c r="O85" s="7" t="s">
        <v>710</v>
      </c>
      <c r="P85" s="7" t="s">
        <v>34</v>
      </c>
      <c r="Q85" s="7" t="n">
        <v>1972</v>
      </c>
      <c r="R85" s="7" t="s">
        <v>828</v>
      </c>
      <c r="S85" s="7" t="s">
        <v>712</v>
      </c>
      <c r="T85" s="7" t="s">
        <v>130</v>
      </c>
      <c r="U85" s="7" t="s">
        <v>829</v>
      </c>
      <c r="V85" s="7" t="s">
        <v>830</v>
      </c>
      <c r="W85" s="10"/>
      <c r="X85" s="10"/>
      <c r="Y85" s="10"/>
    </row>
    <row r="86" customFormat="false" ht="59.25" hidden="false" customHeight="true" outlineLevel="0" collapsed="false">
      <c r="A86" s="5" t="n">
        <v>92</v>
      </c>
      <c r="B86" s="6" t="s">
        <v>692</v>
      </c>
      <c r="C86" s="7" t="s">
        <v>831</v>
      </c>
      <c r="D86" s="7" t="s">
        <v>51</v>
      </c>
      <c r="E86" s="7" t="s">
        <v>832</v>
      </c>
      <c r="F86" s="7" t="n">
        <v>7429011450</v>
      </c>
      <c r="G86" s="7" t="s">
        <v>833</v>
      </c>
      <c r="H86" s="7" t="s">
        <v>834</v>
      </c>
      <c r="I86" s="7" t="s">
        <v>835</v>
      </c>
      <c r="J86" s="7" t="s">
        <v>29</v>
      </c>
      <c r="K86" s="7" t="s">
        <v>30</v>
      </c>
      <c r="L86" s="7" t="s">
        <v>787</v>
      </c>
      <c r="M86" s="8" t="n">
        <v>179</v>
      </c>
      <c r="N86" s="9" t="s">
        <v>103</v>
      </c>
      <c r="O86" s="7" t="s">
        <v>710</v>
      </c>
      <c r="P86" s="7" t="s">
        <v>34</v>
      </c>
      <c r="Q86" s="7" t="n">
        <v>1978</v>
      </c>
      <c r="R86" s="7" t="s">
        <v>836</v>
      </c>
      <c r="S86" s="7" t="s">
        <v>712</v>
      </c>
      <c r="T86" s="7" t="s">
        <v>34</v>
      </c>
      <c r="U86" s="7" t="s">
        <v>837</v>
      </c>
      <c r="V86" s="7" t="s">
        <v>703</v>
      </c>
      <c r="W86" s="10"/>
      <c r="X86" s="10"/>
      <c r="Y86" s="10"/>
    </row>
    <row r="87" customFormat="false" ht="59.25" hidden="false" customHeight="true" outlineLevel="0" collapsed="false">
      <c r="A87" s="5" t="n">
        <v>93</v>
      </c>
      <c r="B87" s="6" t="s">
        <v>838</v>
      </c>
      <c r="C87" s="7" t="s">
        <v>839</v>
      </c>
      <c r="D87" s="7" t="s">
        <v>24</v>
      </c>
      <c r="E87" s="7" t="s">
        <v>840</v>
      </c>
      <c r="F87" s="7" t="n">
        <v>7402004706</v>
      </c>
      <c r="G87" s="7" t="s">
        <v>841</v>
      </c>
      <c r="H87" s="7" t="s">
        <v>842</v>
      </c>
      <c r="I87" s="7" t="s">
        <v>843</v>
      </c>
      <c r="J87" s="7" t="s">
        <v>123</v>
      </c>
      <c r="K87" s="7" t="s">
        <v>30</v>
      </c>
      <c r="L87" s="7" t="s">
        <v>844</v>
      </c>
      <c r="M87" s="7" t="n">
        <v>785.71</v>
      </c>
      <c r="N87" s="9" t="s">
        <v>56</v>
      </c>
      <c r="O87" s="7" t="s">
        <v>845</v>
      </c>
      <c r="P87" s="7" t="s">
        <v>127</v>
      </c>
      <c r="Q87" s="7" t="n">
        <v>1936</v>
      </c>
      <c r="R87" s="7" t="s">
        <v>846</v>
      </c>
      <c r="S87" s="7" t="s">
        <v>847</v>
      </c>
      <c r="T87" s="7" t="s">
        <v>34</v>
      </c>
      <c r="U87" s="7" t="s">
        <v>131</v>
      </c>
      <c r="V87" s="7" t="s">
        <v>34</v>
      </c>
      <c r="W87" s="10"/>
      <c r="X87" s="10"/>
      <c r="Y87" s="10"/>
    </row>
    <row r="88" customFormat="false" ht="59.25" hidden="false" customHeight="true" outlineLevel="0" collapsed="false">
      <c r="A88" s="5" t="n">
        <v>94</v>
      </c>
      <c r="B88" s="6" t="s">
        <v>838</v>
      </c>
      <c r="C88" s="7" t="s">
        <v>848</v>
      </c>
      <c r="D88" s="7" t="s">
        <v>24</v>
      </c>
      <c r="E88" s="7" t="s">
        <v>849</v>
      </c>
      <c r="F88" s="7" t="n">
        <v>7402003942</v>
      </c>
      <c r="G88" s="7" t="s">
        <v>850</v>
      </c>
      <c r="H88" s="7" t="s">
        <v>851</v>
      </c>
      <c r="I88" s="7" t="s">
        <v>852</v>
      </c>
      <c r="J88" s="7" t="s">
        <v>29</v>
      </c>
      <c r="K88" s="7" t="s">
        <v>30</v>
      </c>
      <c r="L88" s="7" t="s">
        <v>853</v>
      </c>
      <c r="M88" s="7" t="n">
        <v>173.9</v>
      </c>
      <c r="N88" s="9" t="s">
        <v>44</v>
      </c>
      <c r="O88" s="7" t="s">
        <v>854</v>
      </c>
      <c r="P88" s="7" t="s">
        <v>34</v>
      </c>
      <c r="Q88" s="7" t="n">
        <v>1977</v>
      </c>
      <c r="R88" s="7" t="s">
        <v>855</v>
      </c>
      <c r="S88" s="7" t="s">
        <v>856</v>
      </c>
      <c r="T88" s="8" t="s">
        <v>857</v>
      </c>
      <c r="U88" s="7" t="s">
        <v>858</v>
      </c>
      <c r="V88" s="7" t="s">
        <v>859</v>
      </c>
      <c r="W88" s="10"/>
      <c r="X88" s="10"/>
      <c r="Y88" s="10"/>
    </row>
    <row r="89" customFormat="false" ht="59.25" hidden="false" customHeight="true" outlineLevel="0" collapsed="false">
      <c r="A89" s="5" t="n">
        <v>95</v>
      </c>
      <c r="B89" s="6" t="s">
        <v>838</v>
      </c>
      <c r="C89" s="7" t="s">
        <v>860</v>
      </c>
      <c r="D89" s="7" t="s">
        <v>24</v>
      </c>
      <c r="E89" s="7" t="s">
        <v>861</v>
      </c>
      <c r="F89" s="7" t="n">
        <v>7402004216</v>
      </c>
      <c r="G89" s="7" t="s">
        <v>862</v>
      </c>
      <c r="H89" s="7" t="s">
        <v>863</v>
      </c>
      <c r="I89" s="7" t="s">
        <v>864</v>
      </c>
      <c r="J89" s="7" t="s">
        <v>29</v>
      </c>
      <c r="K89" s="7" t="s">
        <v>30</v>
      </c>
      <c r="L89" s="7" t="s">
        <v>865</v>
      </c>
      <c r="M89" s="7" t="n">
        <v>173.9</v>
      </c>
      <c r="N89" s="9" t="s">
        <v>56</v>
      </c>
      <c r="O89" s="7" t="s">
        <v>866</v>
      </c>
      <c r="P89" s="7" t="s">
        <v>34</v>
      </c>
      <c r="Q89" s="7" t="n">
        <v>1987</v>
      </c>
      <c r="R89" s="7" t="s">
        <v>867</v>
      </c>
      <c r="S89" s="7" t="s">
        <v>868</v>
      </c>
      <c r="T89" s="7" t="s">
        <v>34</v>
      </c>
      <c r="U89" s="7" t="s">
        <v>869</v>
      </c>
      <c r="V89" s="7" t="s">
        <v>870</v>
      </c>
      <c r="W89" s="10"/>
      <c r="X89" s="10"/>
      <c r="Y89" s="10"/>
    </row>
    <row r="90" customFormat="false" ht="59.25" hidden="false" customHeight="true" outlineLevel="0" collapsed="false">
      <c r="A90" s="5" t="n">
        <v>96</v>
      </c>
      <c r="B90" s="6" t="s">
        <v>838</v>
      </c>
      <c r="C90" s="7" t="s">
        <v>871</v>
      </c>
      <c r="D90" s="7" t="s">
        <v>24</v>
      </c>
      <c r="E90" s="7" t="s">
        <v>872</v>
      </c>
      <c r="F90" s="7" t="n">
        <v>7402006414</v>
      </c>
      <c r="G90" s="7" t="s">
        <v>873</v>
      </c>
      <c r="H90" s="7" t="s">
        <v>874</v>
      </c>
      <c r="I90" s="7" t="s">
        <v>875</v>
      </c>
      <c r="J90" s="7" t="s">
        <v>29</v>
      </c>
      <c r="K90" s="7" t="s">
        <v>30</v>
      </c>
      <c r="L90" s="7" t="s">
        <v>876</v>
      </c>
      <c r="M90" s="7" t="n">
        <v>173.9</v>
      </c>
      <c r="N90" s="9" t="s">
        <v>264</v>
      </c>
      <c r="O90" s="7" t="s">
        <v>877</v>
      </c>
      <c r="P90" s="7" t="s">
        <v>34</v>
      </c>
      <c r="Q90" s="7" t="n">
        <v>1956</v>
      </c>
      <c r="R90" s="7" t="s">
        <v>867</v>
      </c>
      <c r="S90" s="7" t="s">
        <v>878</v>
      </c>
      <c r="T90" s="7" t="s">
        <v>34</v>
      </c>
      <c r="U90" s="7" t="s">
        <v>879</v>
      </c>
      <c r="V90" s="7" t="s">
        <v>880</v>
      </c>
      <c r="W90" s="10"/>
      <c r="X90" s="10"/>
      <c r="Y90" s="10"/>
    </row>
    <row r="91" customFormat="false" ht="59.25" hidden="false" customHeight="true" outlineLevel="0" collapsed="false">
      <c r="A91" s="5" t="n">
        <v>97</v>
      </c>
      <c r="B91" s="6" t="s">
        <v>838</v>
      </c>
      <c r="C91" s="7" t="s">
        <v>881</v>
      </c>
      <c r="D91" s="7" t="s">
        <v>24</v>
      </c>
      <c r="E91" s="7" t="s">
        <v>882</v>
      </c>
      <c r="F91" s="7" t="n">
        <v>7402003974</v>
      </c>
      <c r="G91" s="7" t="s">
        <v>883</v>
      </c>
      <c r="H91" s="7" t="s">
        <v>884</v>
      </c>
      <c r="I91" s="7" t="s">
        <v>885</v>
      </c>
      <c r="J91" s="7" t="s">
        <v>29</v>
      </c>
      <c r="K91" s="7" t="s">
        <v>30</v>
      </c>
      <c r="L91" s="7" t="s">
        <v>886</v>
      </c>
      <c r="M91" s="7" t="n">
        <v>173.9</v>
      </c>
      <c r="N91" s="9" t="s">
        <v>92</v>
      </c>
      <c r="O91" s="7" t="s">
        <v>887</v>
      </c>
      <c r="P91" s="7" t="s">
        <v>34</v>
      </c>
      <c r="Q91" s="7" t="n">
        <v>1939</v>
      </c>
      <c r="R91" s="7" t="s">
        <v>888</v>
      </c>
      <c r="S91" s="7" t="s">
        <v>889</v>
      </c>
      <c r="T91" s="7" t="s">
        <v>34</v>
      </c>
      <c r="U91" s="7" t="s">
        <v>890</v>
      </c>
      <c r="V91" s="7" t="s">
        <v>891</v>
      </c>
      <c r="W91" s="10"/>
      <c r="X91" s="10"/>
      <c r="Y91" s="10"/>
    </row>
    <row r="92" customFormat="false" ht="59.25" hidden="false" customHeight="true" outlineLevel="0" collapsed="false">
      <c r="A92" s="5" t="n">
        <v>98</v>
      </c>
      <c r="B92" s="6" t="s">
        <v>838</v>
      </c>
      <c r="C92" s="7" t="s">
        <v>892</v>
      </c>
      <c r="D92" s="7" t="s">
        <v>24</v>
      </c>
      <c r="E92" s="7" t="s">
        <v>893</v>
      </c>
      <c r="F92" s="7" t="n">
        <v>7402003999</v>
      </c>
      <c r="G92" s="7" t="s">
        <v>894</v>
      </c>
      <c r="H92" s="7" t="s">
        <v>895</v>
      </c>
      <c r="I92" s="7" t="s">
        <v>896</v>
      </c>
      <c r="J92" s="7" t="s">
        <v>29</v>
      </c>
      <c r="K92" s="7" t="s">
        <v>30</v>
      </c>
      <c r="L92" s="7" t="s">
        <v>886</v>
      </c>
      <c r="M92" s="7" t="n">
        <v>173.9</v>
      </c>
      <c r="N92" s="9" t="s">
        <v>56</v>
      </c>
      <c r="O92" s="7" t="s">
        <v>897</v>
      </c>
      <c r="P92" s="7" t="s">
        <v>34</v>
      </c>
      <c r="Q92" s="7" t="n">
        <v>1956</v>
      </c>
      <c r="R92" s="7" t="s">
        <v>898</v>
      </c>
      <c r="S92" s="7" t="s">
        <v>899</v>
      </c>
      <c r="T92" s="7" t="s">
        <v>34</v>
      </c>
      <c r="U92" s="7" t="s">
        <v>900</v>
      </c>
      <c r="V92" s="7" t="s">
        <v>901</v>
      </c>
      <c r="W92" s="10"/>
      <c r="X92" s="10"/>
      <c r="Y92" s="10"/>
    </row>
    <row r="93" customFormat="false" ht="59.25" hidden="false" customHeight="true" outlineLevel="0" collapsed="false">
      <c r="A93" s="5" t="n">
        <v>99</v>
      </c>
      <c r="B93" s="6" t="s">
        <v>838</v>
      </c>
      <c r="C93" s="7" t="s">
        <v>902</v>
      </c>
      <c r="D93" s="7" t="s">
        <v>24</v>
      </c>
      <c r="E93" s="7" t="s">
        <v>903</v>
      </c>
      <c r="F93" s="7" t="n">
        <v>7202003935</v>
      </c>
      <c r="G93" s="7" t="s">
        <v>904</v>
      </c>
      <c r="H93" s="7" t="s">
        <v>905</v>
      </c>
      <c r="I93" s="7" t="s">
        <v>906</v>
      </c>
      <c r="J93" s="7" t="s">
        <v>29</v>
      </c>
      <c r="K93" s="7" t="s">
        <v>30</v>
      </c>
      <c r="L93" s="7" t="s">
        <v>907</v>
      </c>
      <c r="M93" s="7" t="n">
        <v>173.9</v>
      </c>
      <c r="N93" s="9" t="s">
        <v>333</v>
      </c>
      <c r="O93" s="7" t="s">
        <v>908</v>
      </c>
      <c r="P93" s="7" t="s">
        <v>34</v>
      </c>
      <c r="Q93" s="7" t="n">
        <v>1967</v>
      </c>
      <c r="R93" s="7" t="s">
        <v>898</v>
      </c>
      <c r="S93" s="7" t="s">
        <v>909</v>
      </c>
      <c r="T93" s="7" t="s">
        <v>34</v>
      </c>
      <c r="U93" s="7" t="s">
        <v>910</v>
      </c>
      <c r="V93" s="7" t="s">
        <v>911</v>
      </c>
      <c r="W93" s="10"/>
      <c r="X93" s="10"/>
      <c r="Y93" s="10"/>
    </row>
    <row r="94" customFormat="false" ht="59.25" hidden="false" customHeight="true" outlineLevel="0" collapsed="false">
      <c r="A94" s="5" t="n">
        <v>100</v>
      </c>
      <c r="B94" s="6" t="s">
        <v>838</v>
      </c>
      <c r="C94" s="7" t="s">
        <v>912</v>
      </c>
      <c r="D94" s="7" t="s">
        <v>24</v>
      </c>
      <c r="E94" s="7" t="s">
        <v>913</v>
      </c>
      <c r="F94" s="7" t="n">
        <v>7402003822</v>
      </c>
      <c r="G94" s="7" t="s">
        <v>914</v>
      </c>
      <c r="H94" s="7" t="s">
        <v>915</v>
      </c>
      <c r="I94" s="7" t="s">
        <v>916</v>
      </c>
      <c r="J94" s="7" t="s">
        <v>29</v>
      </c>
      <c r="K94" s="7" t="s">
        <v>30</v>
      </c>
      <c r="L94" s="7" t="s">
        <v>917</v>
      </c>
      <c r="M94" s="7" t="n">
        <v>173.9</v>
      </c>
      <c r="N94" s="9" t="s">
        <v>56</v>
      </c>
      <c r="O94" s="7" t="s">
        <v>918</v>
      </c>
      <c r="P94" s="7" t="s">
        <v>34</v>
      </c>
      <c r="Q94" s="7" t="n">
        <v>1961</v>
      </c>
      <c r="R94" s="7" t="s">
        <v>919</v>
      </c>
      <c r="S94" s="7" t="s">
        <v>889</v>
      </c>
      <c r="T94" s="7" t="s">
        <v>34</v>
      </c>
      <c r="U94" s="7" t="s">
        <v>920</v>
      </c>
      <c r="V94" s="7" t="s">
        <v>921</v>
      </c>
      <c r="W94" s="10"/>
      <c r="X94" s="10"/>
      <c r="Y94" s="10"/>
    </row>
    <row r="95" customFormat="false" ht="59.25" hidden="false" customHeight="true" outlineLevel="0" collapsed="false">
      <c r="A95" s="5" t="n">
        <v>101</v>
      </c>
      <c r="B95" s="6" t="s">
        <v>838</v>
      </c>
      <c r="C95" s="7" t="s">
        <v>922</v>
      </c>
      <c r="D95" s="7" t="s">
        <v>24</v>
      </c>
      <c r="E95" s="7" t="s">
        <v>923</v>
      </c>
      <c r="F95" s="7" t="n">
        <v>7402004135</v>
      </c>
      <c r="G95" s="7" t="s">
        <v>924</v>
      </c>
      <c r="H95" s="7" t="s">
        <v>925</v>
      </c>
      <c r="I95" s="7" t="s">
        <v>926</v>
      </c>
      <c r="J95" s="7" t="s">
        <v>29</v>
      </c>
      <c r="K95" s="7" t="s">
        <v>30</v>
      </c>
      <c r="L95" s="7" t="s">
        <v>927</v>
      </c>
      <c r="M95" s="7" t="n">
        <v>127</v>
      </c>
      <c r="N95" s="9" t="s">
        <v>56</v>
      </c>
      <c r="O95" s="7" t="s">
        <v>928</v>
      </c>
      <c r="P95" s="7" t="s">
        <v>34</v>
      </c>
      <c r="Q95" s="7" t="n">
        <v>1960</v>
      </c>
      <c r="R95" s="7" t="s">
        <v>929</v>
      </c>
      <c r="S95" s="7" t="s">
        <v>930</v>
      </c>
      <c r="T95" s="7" t="s">
        <v>34</v>
      </c>
      <c r="U95" s="7" t="s">
        <v>931</v>
      </c>
      <c r="V95" s="7" t="s">
        <v>177</v>
      </c>
      <c r="W95" s="10"/>
      <c r="X95" s="10"/>
      <c r="Y95" s="10"/>
    </row>
    <row r="96" customFormat="false" ht="59.25" hidden="false" customHeight="true" outlineLevel="0" collapsed="false">
      <c r="A96" s="5" t="n">
        <v>102</v>
      </c>
      <c r="B96" s="6" t="s">
        <v>932</v>
      </c>
      <c r="C96" s="7" t="s">
        <v>933</v>
      </c>
      <c r="D96" s="7" t="s">
        <v>24</v>
      </c>
      <c r="E96" s="7" t="s">
        <v>934</v>
      </c>
      <c r="F96" s="7" t="n">
        <v>7403004762</v>
      </c>
      <c r="G96" s="7" t="s">
        <v>935</v>
      </c>
      <c r="H96" s="7" t="s">
        <v>936</v>
      </c>
      <c r="I96" s="7" t="s">
        <v>937</v>
      </c>
      <c r="J96" s="7" t="s">
        <v>29</v>
      </c>
      <c r="K96" s="7" t="s">
        <v>30</v>
      </c>
      <c r="L96" s="7" t="s">
        <v>938</v>
      </c>
      <c r="M96" s="7" t="n">
        <v>173.89</v>
      </c>
      <c r="N96" s="9" t="s">
        <v>56</v>
      </c>
      <c r="O96" s="7" t="s">
        <v>939</v>
      </c>
      <c r="P96" s="7" t="s">
        <v>34</v>
      </c>
      <c r="Q96" s="7" t="n">
        <v>2008</v>
      </c>
      <c r="R96" s="7" t="s">
        <v>940</v>
      </c>
      <c r="S96" s="7" t="s">
        <v>941</v>
      </c>
      <c r="T96" s="7" t="s">
        <v>942</v>
      </c>
      <c r="U96" s="7" t="s">
        <v>943</v>
      </c>
      <c r="V96" s="7" t="s">
        <v>944</v>
      </c>
      <c r="W96" s="10"/>
      <c r="X96" s="10"/>
      <c r="Y96" s="10"/>
    </row>
    <row r="97" customFormat="false" ht="59.25" hidden="false" customHeight="true" outlineLevel="0" collapsed="false">
      <c r="A97" s="5" t="n">
        <v>103</v>
      </c>
      <c r="B97" s="6" t="s">
        <v>932</v>
      </c>
      <c r="C97" s="7" t="s">
        <v>945</v>
      </c>
      <c r="D97" s="7" t="s">
        <v>24</v>
      </c>
      <c r="E97" s="7" t="s">
        <v>946</v>
      </c>
      <c r="F97" s="7" t="n">
        <v>7403004829</v>
      </c>
      <c r="G97" s="7" t="s">
        <v>947</v>
      </c>
      <c r="H97" s="7" t="s">
        <v>948</v>
      </c>
      <c r="I97" s="7" t="s">
        <v>949</v>
      </c>
      <c r="J97" s="7" t="s">
        <v>29</v>
      </c>
      <c r="K97" s="7" t="s">
        <v>30</v>
      </c>
      <c r="L97" s="7" t="s">
        <v>950</v>
      </c>
      <c r="M97" s="7" t="n">
        <v>173.89</v>
      </c>
      <c r="N97" s="9" t="s">
        <v>160</v>
      </c>
      <c r="O97" s="7" t="s">
        <v>951</v>
      </c>
      <c r="P97" s="7" t="s">
        <v>34</v>
      </c>
      <c r="Q97" s="7" t="n">
        <v>1984</v>
      </c>
      <c r="R97" s="7" t="s">
        <v>952</v>
      </c>
      <c r="S97" s="7" t="s">
        <v>953</v>
      </c>
      <c r="T97" s="7" t="s">
        <v>954</v>
      </c>
      <c r="U97" s="7" t="s">
        <v>955</v>
      </c>
      <c r="V97" s="7" t="s">
        <v>60</v>
      </c>
      <c r="W97" s="10"/>
      <c r="X97" s="10"/>
      <c r="Y97" s="10"/>
    </row>
    <row r="98" customFormat="false" ht="59.25" hidden="false" customHeight="true" outlineLevel="0" collapsed="false">
      <c r="A98" s="5" t="n">
        <v>104</v>
      </c>
      <c r="B98" s="6" t="s">
        <v>932</v>
      </c>
      <c r="C98" s="7" t="s">
        <v>956</v>
      </c>
      <c r="D98" s="7" t="s">
        <v>24</v>
      </c>
      <c r="E98" s="7" t="s">
        <v>957</v>
      </c>
      <c r="F98" s="7" t="n">
        <v>7403004787</v>
      </c>
      <c r="G98" s="7" t="s">
        <v>958</v>
      </c>
      <c r="H98" s="7" t="s">
        <v>959</v>
      </c>
      <c r="I98" s="7" t="s">
        <v>960</v>
      </c>
      <c r="J98" s="7" t="s">
        <v>29</v>
      </c>
      <c r="K98" s="7" t="s">
        <v>30</v>
      </c>
      <c r="L98" s="7" t="s">
        <v>961</v>
      </c>
      <c r="M98" s="7" t="n">
        <v>173.89</v>
      </c>
      <c r="N98" s="9" t="s">
        <v>333</v>
      </c>
      <c r="O98" s="7" t="s">
        <v>962</v>
      </c>
      <c r="P98" s="7" t="s">
        <v>34</v>
      </c>
      <c r="Q98" s="7" t="n">
        <v>1957</v>
      </c>
      <c r="R98" s="7" t="s">
        <v>963</v>
      </c>
      <c r="S98" s="7" t="s">
        <v>964</v>
      </c>
      <c r="T98" s="7" t="s">
        <v>965</v>
      </c>
      <c r="U98" s="7" t="s">
        <v>966</v>
      </c>
      <c r="V98" s="7" t="s">
        <v>60</v>
      </c>
      <c r="W98" s="10"/>
      <c r="X98" s="10"/>
      <c r="Y98" s="10"/>
    </row>
    <row r="99" customFormat="false" ht="59.25" hidden="false" customHeight="true" outlineLevel="0" collapsed="false">
      <c r="A99" s="5" t="n">
        <v>105</v>
      </c>
      <c r="B99" s="6" t="s">
        <v>932</v>
      </c>
      <c r="C99" s="7" t="s">
        <v>967</v>
      </c>
      <c r="D99" s="7" t="s">
        <v>24</v>
      </c>
      <c r="E99" s="7" t="s">
        <v>968</v>
      </c>
      <c r="F99" s="7" t="n">
        <v>7403004610</v>
      </c>
      <c r="G99" s="7" t="s">
        <v>969</v>
      </c>
      <c r="H99" s="7" t="s">
        <v>970</v>
      </c>
      <c r="I99" s="7" t="s">
        <v>971</v>
      </c>
      <c r="J99" s="7" t="s">
        <v>29</v>
      </c>
      <c r="K99" s="7" t="s">
        <v>30</v>
      </c>
      <c r="L99" s="7" t="s">
        <v>961</v>
      </c>
      <c r="M99" s="7" t="n">
        <v>173.89</v>
      </c>
      <c r="N99" s="9" t="s">
        <v>56</v>
      </c>
      <c r="O99" s="7" t="s">
        <v>972</v>
      </c>
      <c r="P99" s="7" t="s">
        <v>34</v>
      </c>
      <c r="Q99" s="7" t="s">
        <v>973</v>
      </c>
      <c r="R99" s="7" t="s">
        <v>963</v>
      </c>
      <c r="S99" s="7" t="s">
        <v>974</v>
      </c>
      <c r="T99" s="7" t="s">
        <v>975</v>
      </c>
      <c r="U99" s="7" t="s">
        <v>976</v>
      </c>
      <c r="V99" s="7" t="s">
        <v>977</v>
      </c>
      <c r="W99" s="10"/>
      <c r="X99" s="10"/>
      <c r="Y99" s="10"/>
    </row>
    <row r="100" customFormat="false" ht="59.25" hidden="false" customHeight="true" outlineLevel="0" collapsed="false">
      <c r="A100" s="5" t="n">
        <v>106</v>
      </c>
      <c r="B100" s="6" t="s">
        <v>932</v>
      </c>
      <c r="C100" s="7" t="s">
        <v>978</v>
      </c>
      <c r="D100" s="7" t="s">
        <v>24</v>
      </c>
      <c r="E100" s="7" t="s">
        <v>979</v>
      </c>
      <c r="F100" s="7" t="n">
        <v>7403005082</v>
      </c>
      <c r="G100" s="7" t="s">
        <v>980</v>
      </c>
      <c r="H100" s="7" t="s">
        <v>981</v>
      </c>
      <c r="I100" s="7" t="s">
        <v>982</v>
      </c>
      <c r="J100" s="7" t="s">
        <v>29</v>
      </c>
      <c r="K100" s="7" t="s">
        <v>30</v>
      </c>
      <c r="L100" s="7" t="s">
        <v>961</v>
      </c>
      <c r="M100" s="7" t="n">
        <v>173.89</v>
      </c>
      <c r="N100" s="9" t="s">
        <v>56</v>
      </c>
      <c r="O100" s="7" t="s">
        <v>983</v>
      </c>
      <c r="P100" s="7" t="s">
        <v>34</v>
      </c>
      <c r="Q100" s="7" t="n">
        <v>1965</v>
      </c>
      <c r="R100" s="7" t="s">
        <v>984</v>
      </c>
      <c r="S100" s="7" t="s">
        <v>682</v>
      </c>
      <c r="T100" s="7" t="s">
        <v>34</v>
      </c>
      <c r="U100" s="7" t="s">
        <v>985</v>
      </c>
      <c r="V100" s="7" t="s">
        <v>986</v>
      </c>
      <c r="W100" s="10"/>
      <c r="X100" s="10"/>
      <c r="Y100" s="10"/>
    </row>
    <row r="101" customFormat="false" ht="59.25" hidden="false" customHeight="true" outlineLevel="0" collapsed="false">
      <c r="A101" s="5" t="n">
        <v>107</v>
      </c>
      <c r="B101" s="6" t="s">
        <v>932</v>
      </c>
      <c r="C101" s="7" t="s">
        <v>987</v>
      </c>
      <c r="D101" s="7" t="s">
        <v>24</v>
      </c>
      <c r="E101" s="7" t="s">
        <v>988</v>
      </c>
      <c r="F101" s="7" t="n">
        <v>7412011950</v>
      </c>
      <c r="G101" s="7" t="s">
        <v>989</v>
      </c>
      <c r="H101" s="7" t="s">
        <v>990</v>
      </c>
      <c r="I101" s="7" t="s">
        <v>991</v>
      </c>
      <c r="J101" s="7" t="s">
        <v>29</v>
      </c>
      <c r="K101" s="7" t="s">
        <v>30</v>
      </c>
      <c r="L101" s="7" t="s">
        <v>938</v>
      </c>
      <c r="M101" s="7" t="n">
        <v>173.89</v>
      </c>
      <c r="N101" s="9" t="s">
        <v>103</v>
      </c>
      <c r="O101" s="7" t="s">
        <v>992</v>
      </c>
      <c r="P101" s="7" t="s">
        <v>127</v>
      </c>
      <c r="Q101" s="7" t="n">
        <v>2008</v>
      </c>
      <c r="R101" s="7" t="s">
        <v>993</v>
      </c>
      <c r="S101" s="7" t="s">
        <v>994</v>
      </c>
      <c r="T101" s="7" t="s">
        <v>34</v>
      </c>
      <c r="U101" s="7" t="s">
        <v>995</v>
      </c>
      <c r="V101" s="7" t="s">
        <v>996</v>
      </c>
      <c r="W101" s="10"/>
      <c r="X101" s="10"/>
      <c r="Y101" s="10"/>
    </row>
    <row r="102" customFormat="false" ht="59.25" hidden="false" customHeight="true" outlineLevel="0" collapsed="false">
      <c r="A102" s="5" t="n">
        <v>108</v>
      </c>
      <c r="B102" s="6" t="s">
        <v>932</v>
      </c>
      <c r="C102" s="7" t="s">
        <v>997</v>
      </c>
      <c r="D102" s="7" t="s">
        <v>24</v>
      </c>
      <c r="E102" s="7" t="s">
        <v>998</v>
      </c>
      <c r="F102" s="7" t="n">
        <v>7403005082</v>
      </c>
      <c r="G102" s="7" t="s">
        <v>999</v>
      </c>
      <c r="H102" s="7" t="s">
        <v>1000</v>
      </c>
      <c r="I102" s="7" t="s">
        <v>982</v>
      </c>
      <c r="J102" s="7" t="s">
        <v>29</v>
      </c>
      <c r="K102" s="7" t="s">
        <v>30</v>
      </c>
      <c r="L102" s="7" t="s">
        <v>938</v>
      </c>
      <c r="M102" s="7" t="n">
        <v>173.89</v>
      </c>
      <c r="N102" s="9" t="s">
        <v>56</v>
      </c>
      <c r="O102" s="7" t="s">
        <v>983</v>
      </c>
      <c r="P102" s="7" t="s">
        <v>34</v>
      </c>
      <c r="Q102" s="7" t="n">
        <v>1958</v>
      </c>
      <c r="R102" s="7" t="s">
        <v>963</v>
      </c>
      <c r="S102" s="7" t="s">
        <v>682</v>
      </c>
      <c r="T102" s="7" t="s">
        <v>34</v>
      </c>
      <c r="U102" s="7" t="s">
        <v>985</v>
      </c>
      <c r="V102" s="7" t="s">
        <v>986</v>
      </c>
      <c r="W102" s="10"/>
      <c r="X102" s="10"/>
      <c r="Y102" s="10"/>
    </row>
    <row r="103" customFormat="false" ht="59.25" hidden="false" customHeight="true" outlineLevel="0" collapsed="false">
      <c r="A103" s="5" t="n">
        <v>109</v>
      </c>
      <c r="B103" s="6" t="s">
        <v>932</v>
      </c>
      <c r="C103" s="7" t="s">
        <v>1001</v>
      </c>
      <c r="D103" s="7" t="s">
        <v>24</v>
      </c>
      <c r="E103" s="7" t="s">
        <v>1002</v>
      </c>
      <c r="F103" s="7" t="n">
        <v>7403005043</v>
      </c>
      <c r="G103" s="7" t="s">
        <v>1003</v>
      </c>
      <c r="H103" s="7" t="s">
        <v>1004</v>
      </c>
      <c r="I103" s="7" t="s">
        <v>1005</v>
      </c>
      <c r="J103" s="7" t="s">
        <v>29</v>
      </c>
      <c r="K103" s="7" t="s">
        <v>30</v>
      </c>
      <c r="L103" s="7" t="s">
        <v>961</v>
      </c>
      <c r="M103" s="7" t="n">
        <v>173.89</v>
      </c>
      <c r="N103" s="9" t="s">
        <v>56</v>
      </c>
      <c r="O103" s="7" t="s">
        <v>1006</v>
      </c>
      <c r="P103" s="7" t="s">
        <v>34</v>
      </c>
      <c r="Q103" s="7" t="n">
        <v>1969</v>
      </c>
      <c r="R103" s="7" t="s">
        <v>993</v>
      </c>
      <c r="S103" s="7" t="s">
        <v>195</v>
      </c>
      <c r="T103" s="7" t="s">
        <v>34</v>
      </c>
      <c r="U103" s="7" t="s">
        <v>1007</v>
      </c>
      <c r="V103" s="7" t="s">
        <v>60</v>
      </c>
      <c r="W103" s="10"/>
      <c r="X103" s="10"/>
      <c r="Y103" s="10"/>
    </row>
    <row r="104" customFormat="false" ht="59.25" hidden="false" customHeight="true" outlineLevel="0" collapsed="false">
      <c r="A104" s="5" t="n">
        <v>110</v>
      </c>
      <c r="B104" s="6" t="s">
        <v>932</v>
      </c>
      <c r="C104" s="7" t="s">
        <v>1008</v>
      </c>
      <c r="D104" s="7" t="s">
        <v>24</v>
      </c>
      <c r="E104" s="7" t="s">
        <v>1009</v>
      </c>
      <c r="F104" s="7" t="n">
        <v>7403005029</v>
      </c>
      <c r="G104" s="7" t="s">
        <v>1010</v>
      </c>
      <c r="H104" s="7" t="s">
        <v>1011</v>
      </c>
      <c r="I104" s="7" t="s">
        <v>1012</v>
      </c>
      <c r="J104" s="7" t="s">
        <v>29</v>
      </c>
      <c r="K104" s="7" t="s">
        <v>30</v>
      </c>
      <c r="L104" s="7" t="s">
        <v>961</v>
      </c>
      <c r="M104" s="7" t="n">
        <v>173.89</v>
      </c>
      <c r="N104" s="9" t="s">
        <v>160</v>
      </c>
      <c r="O104" s="7" t="s">
        <v>1013</v>
      </c>
      <c r="P104" s="7" t="s">
        <v>34</v>
      </c>
      <c r="Q104" s="7" t="n">
        <v>1960</v>
      </c>
      <c r="R104" s="7" t="s">
        <v>1014</v>
      </c>
      <c r="S104" s="7" t="s">
        <v>1015</v>
      </c>
      <c r="T104" s="7" t="s">
        <v>34</v>
      </c>
      <c r="U104" s="7" t="s">
        <v>1016</v>
      </c>
      <c r="V104" s="7" t="s">
        <v>1017</v>
      </c>
      <c r="W104" s="10"/>
      <c r="X104" s="10"/>
      <c r="Y104" s="10"/>
    </row>
    <row r="105" customFormat="false" ht="59.25" hidden="false" customHeight="true" outlineLevel="0" collapsed="false">
      <c r="A105" s="5" t="n">
        <v>111</v>
      </c>
      <c r="B105" s="6" t="s">
        <v>932</v>
      </c>
      <c r="C105" s="7" t="s">
        <v>1018</v>
      </c>
      <c r="D105" s="7" t="s">
        <v>24</v>
      </c>
      <c r="E105" s="7" t="s">
        <v>1019</v>
      </c>
      <c r="F105" s="7" t="n">
        <v>7403004811</v>
      </c>
      <c r="G105" s="7" t="s">
        <v>1020</v>
      </c>
      <c r="H105" s="7" t="s">
        <v>1021</v>
      </c>
      <c r="I105" s="7" t="s">
        <v>1022</v>
      </c>
      <c r="J105" s="7" t="s">
        <v>29</v>
      </c>
      <c r="K105" s="7" t="s">
        <v>30</v>
      </c>
      <c r="L105" s="7" t="s">
        <v>961</v>
      </c>
      <c r="M105" s="7" t="n">
        <v>173.89</v>
      </c>
      <c r="N105" s="9" t="s">
        <v>56</v>
      </c>
      <c r="O105" s="7" t="s">
        <v>1023</v>
      </c>
      <c r="P105" s="7" t="s">
        <v>34</v>
      </c>
      <c r="Q105" s="7" t="n">
        <v>1954</v>
      </c>
      <c r="R105" s="7" t="s">
        <v>952</v>
      </c>
      <c r="S105" s="7" t="s">
        <v>195</v>
      </c>
      <c r="T105" s="7" t="s">
        <v>34</v>
      </c>
      <c r="U105" s="7" t="s">
        <v>1024</v>
      </c>
      <c r="V105" s="7" t="s">
        <v>1025</v>
      </c>
      <c r="W105" s="10"/>
      <c r="X105" s="10"/>
      <c r="Y105" s="10"/>
    </row>
    <row r="106" customFormat="false" ht="59.25" hidden="false" customHeight="true" outlineLevel="0" collapsed="false">
      <c r="A106" s="5" t="n">
        <v>112</v>
      </c>
      <c r="B106" s="6" t="s">
        <v>932</v>
      </c>
      <c r="C106" s="7" t="s">
        <v>1026</v>
      </c>
      <c r="D106" s="7" t="s">
        <v>24</v>
      </c>
      <c r="E106" s="7" t="s">
        <v>1027</v>
      </c>
      <c r="F106" s="7" t="n">
        <v>7403004836</v>
      </c>
      <c r="G106" s="7" t="s">
        <v>1028</v>
      </c>
      <c r="H106" s="7" t="s">
        <v>1029</v>
      </c>
      <c r="I106" s="7" t="s">
        <v>1030</v>
      </c>
      <c r="J106" s="7" t="s">
        <v>29</v>
      </c>
      <c r="K106" s="7" t="s">
        <v>30</v>
      </c>
      <c r="L106" s="7" t="s">
        <v>950</v>
      </c>
      <c r="M106" s="7" t="n">
        <v>173.89</v>
      </c>
      <c r="N106" s="9" t="s">
        <v>32</v>
      </c>
      <c r="O106" s="7" t="s">
        <v>1031</v>
      </c>
      <c r="P106" s="7" t="s">
        <v>34</v>
      </c>
      <c r="Q106" s="7" t="n">
        <v>1964</v>
      </c>
      <c r="R106" s="7" t="s">
        <v>940</v>
      </c>
      <c r="S106" s="7" t="s">
        <v>1032</v>
      </c>
      <c r="T106" s="7" t="s">
        <v>1033</v>
      </c>
      <c r="U106" s="7" t="s">
        <v>1034</v>
      </c>
      <c r="V106" s="7" t="s">
        <v>60</v>
      </c>
      <c r="W106" s="10"/>
      <c r="X106" s="10"/>
      <c r="Y106" s="10"/>
    </row>
    <row r="107" customFormat="false" ht="59.25" hidden="false" customHeight="true" outlineLevel="0" collapsed="false">
      <c r="A107" s="5" t="n">
        <v>113</v>
      </c>
      <c r="B107" s="6" t="s">
        <v>932</v>
      </c>
      <c r="C107" s="7" t="s">
        <v>1035</v>
      </c>
      <c r="D107" s="7" t="s">
        <v>24</v>
      </c>
      <c r="E107" s="7" t="s">
        <v>1036</v>
      </c>
      <c r="F107" s="7" t="n">
        <v>7403004843</v>
      </c>
      <c r="G107" s="7" t="s">
        <v>1037</v>
      </c>
      <c r="H107" s="7" t="s">
        <v>1038</v>
      </c>
      <c r="I107" s="7" t="s">
        <v>1039</v>
      </c>
      <c r="J107" s="7" t="s">
        <v>29</v>
      </c>
      <c r="K107" s="7" t="s">
        <v>30</v>
      </c>
      <c r="L107" s="7" t="s">
        <v>961</v>
      </c>
      <c r="M107" s="7" t="n">
        <v>173.89</v>
      </c>
      <c r="N107" s="9" t="s">
        <v>333</v>
      </c>
      <c r="O107" s="7" t="s">
        <v>1040</v>
      </c>
      <c r="P107" s="7" t="s">
        <v>34</v>
      </c>
      <c r="Q107" s="7" t="n">
        <v>2019</v>
      </c>
      <c r="R107" s="7" t="s">
        <v>940</v>
      </c>
      <c r="S107" s="7" t="s">
        <v>1041</v>
      </c>
      <c r="T107" s="7" t="s">
        <v>34</v>
      </c>
      <c r="U107" s="7" t="s">
        <v>1042</v>
      </c>
      <c r="V107" s="7" t="s">
        <v>1043</v>
      </c>
      <c r="W107" s="10"/>
      <c r="X107" s="10"/>
      <c r="Y107" s="10"/>
    </row>
    <row r="108" customFormat="false" ht="59.25" hidden="false" customHeight="true" outlineLevel="0" collapsed="false">
      <c r="A108" s="5" t="n">
        <v>114</v>
      </c>
      <c r="B108" s="6" t="s">
        <v>932</v>
      </c>
      <c r="C108" s="7" t="s">
        <v>1044</v>
      </c>
      <c r="D108" s="7" t="s">
        <v>24</v>
      </c>
      <c r="E108" s="7" t="s">
        <v>1045</v>
      </c>
      <c r="F108" s="7" t="n">
        <v>7403004770</v>
      </c>
      <c r="G108" s="7" t="s">
        <v>1046</v>
      </c>
      <c r="H108" s="7" t="s">
        <v>1047</v>
      </c>
      <c r="I108" s="7" t="s">
        <v>1048</v>
      </c>
      <c r="J108" s="7" t="s">
        <v>29</v>
      </c>
      <c r="K108" s="7" t="s">
        <v>30</v>
      </c>
      <c r="L108" s="7" t="s">
        <v>961</v>
      </c>
      <c r="M108" s="7" t="n">
        <v>173.89</v>
      </c>
      <c r="N108" s="9" t="s">
        <v>333</v>
      </c>
      <c r="O108" s="7" t="s">
        <v>1049</v>
      </c>
      <c r="P108" s="7" t="s">
        <v>34</v>
      </c>
      <c r="Q108" s="7" t="n">
        <v>2001</v>
      </c>
      <c r="R108" s="7" t="s">
        <v>486</v>
      </c>
      <c r="S108" s="7" t="s">
        <v>1050</v>
      </c>
      <c r="T108" s="7" t="s">
        <v>1033</v>
      </c>
      <c r="U108" s="7" t="s">
        <v>1051</v>
      </c>
      <c r="V108" s="7" t="s">
        <v>1052</v>
      </c>
      <c r="W108" s="10"/>
      <c r="X108" s="10"/>
      <c r="Y108" s="10"/>
    </row>
    <row r="109" customFormat="false" ht="59.25" hidden="false" customHeight="true" outlineLevel="0" collapsed="false">
      <c r="A109" s="5" t="n">
        <v>115</v>
      </c>
      <c r="B109" s="6" t="s">
        <v>1053</v>
      </c>
      <c r="C109" s="7" t="s">
        <v>1054</v>
      </c>
      <c r="D109" s="7" t="s">
        <v>694</v>
      </c>
      <c r="E109" s="7" t="s">
        <v>1055</v>
      </c>
      <c r="F109" s="7" t="n">
        <v>7448026580</v>
      </c>
      <c r="G109" s="7" t="s">
        <v>1056</v>
      </c>
      <c r="H109" s="7" t="s">
        <v>1057</v>
      </c>
      <c r="I109" s="7" t="s">
        <v>1058</v>
      </c>
      <c r="J109" s="7" t="s">
        <v>123</v>
      </c>
      <c r="K109" s="7" t="s">
        <v>30</v>
      </c>
      <c r="L109" s="7" t="s">
        <v>1059</v>
      </c>
      <c r="M109" s="7" t="n">
        <v>1094.27</v>
      </c>
      <c r="N109" s="9" t="s">
        <v>56</v>
      </c>
      <c r="O109" s="7" t="s">
        <v>1060</v>
      </c>
      <c r="P109" s="7" t="s">
        <v>127</v>
      </c>
      <c r="Q109" s="7" t="n">
        <v>1950</v>
      </c>
      <c r="R109" s="7" t="s">
        <v>1061</v>
      </c>
      <c r="S109" s="7" t="s">
        <v>1062</v>
      </c>
      <c r="T109" s="7" t="s">
        <v>34</v>
      </c>
      <c r="U109" s="7" t="s">
        <v>1063</v>
      </c>
      <c r="V109" s="7" t="s">
        <v>60</v>
      </c>
      <c r="W109" s="10"/>
      <c r="X109" s="10"/>
      <c r="Y109" s="10"/>
    </row>
    <row r="110" customFormat="false" ht="59.25" hidden="false" customHeight="true" outlineLevel="0" collapsed="false">
      <c r="A110" s="5" t="n">
        <v>116</v>
      </c>
      <c r="B110" s="6" t="s">
        <v>1053</v>
      </c>
      <c r="C110" s="7" t="s">
        <v>1064</v>
      </c>
      <c r="D110" s="7" t="s">
        <v>694</v>
      </c>
      <c r="E110" s="7" t="s">
        <v>1065</v>
      </c>
      <c r="F110" s="7" t="n">
        <v>7448027287</v>
      </c>
      <c r="G110" s="7" t="s">
        <v>1066</v>
      </c>
      <c r="H110" s="7" t="s">
        <v>1067</v>
      </c>
      <c r="I110" s="7" t="s">
        <v>1068</v>
      </c>
      <c r="J110" s="7" t="s">
        <v>123</v>
      </c>
      <c r="K110" s="7" t="s">
        <v>30</v>
      </c>
      <c r="L110" s="7" t="s">
        <v>1069</v>
      </c>
      <c r="M110" s="7" t="n">
        <v>1093.33</v>
      </c>
      <c r="N110" s="9" t="s">
        <v>82</v>
      </c>
      <c r="O110" s="7" t="s">
        <v>1070</v>
      </c>
      <c r="P110" s="7" t="s">
        <v>127</v>
      </c>
      <c r="Q110" s="7" t="n">
        <v>1959</v>
      </c>
      <c r="R110" s="7" t="s">
        <v>1061</v>
      </c>
      <c r="S110" s="7" t="s">
        <v>1071</v>
      </c>
      <c r="T110" s="7" t="s">
        <v>34</v>
      </c>
      <c r="U110" s="7" t="s">
        <v>1072</v>
      </c>
      <c r="V110" s="7" t="s">
        <v>60</v>
      </c>
      <c r="W110" s="10"/>
      <c r="X110" s="10"/>
      <c r="Y110" s="10"/>
    </row>
    <row r="111" customFormat="false" ht="59.25" hidden="false" customHeight="true" outlineLevel="0" collapsed="false">
      <c r="A111" s="5" t="n">
        <v>117</v>
      </c>
      <c r="B111" s="6" t="s">
        <v>1053</v>
      </c>
      <c r="C111" s="7" t="s">
        <v>1073</v>
      </c>
      <c r="D111" s="7" t="s">
        <v>51</v>
      </c>
      <c r="E111" s="7" t="s">
        <v>1074</v>
      </c>
      <c r="F111" s="7" t="n">
        <v>7430010973</v>
      </c>
      <c r="G111" s="7" t="s">
        <v>1075</v>
      </c>
      <c r="H111" s="7" t="s">
        <v>1076</v>
      </c>
      <c r="I111" s="7" t="s">
        <v>1077</v>
      </c>
      <c r="J111" s="7" t="s">
        <v>123</v>
      </c>
      <c r="K111" s="7" t="s">
        <v>30</v>
      </c>
      <c r="L111" s="7" t="s">
        <v>1078</v>
      </c>
      <c r="M111" s="7" t="n">
        <v>842.6</v>
      </c>
      <c r="N111" s="9" t="s">
        <v>32</v>
      </c>
      <c r="O111" s="7" t="s">
        <v>1079</v>
      </c>
      <c r="P111" s="7" t="s">
        <v>127</v>
      </c>
      <c r="Q111" s="7" t="n">
        <v>1969</v>
      </c>
      <c r="R111" s="7" t="s">
        <v>1080</v>
      </c>
      <c r="S111" s="7" t="s">
        <v>1081</v>
      </c>
      <c r="T111" s="7" t="s">
        <v>34</v>
      </c>
      <c r="U111" s="7" t="s">
        <v>131</v>
      </c>
      <c r="V111" s="7" t="s">
        <v>34</v>
      </c>
      <c r="W111" s="10"/>
      <c r="X111" s="10"/>
      <c r="Y111" s="10"/>
    </row>
    <row r="112" customFormat="false" ht="59.25" hidden="false" customHeight="true" outlineLevel="0" collapsed="false">
      <c r="A112" s="5" t="n">
        <v>118</v>
      </c>
      <c r="B112" s="6" t="s">
        <v>1053</v>
      </c>
      <c r="C112" s="7" t="s">
        <v>1082</v>
      </c>
      <c r="D112" s="7" t="s">
        <v>51</v>
      </c>
      <c r="E112" s="7" t="s">
        <v>1083</v>
      </c>
      <c r="F112" s="7" t="n">
        <v>7430006705</v>
      </c>
      <c r="G112" s="7" t="s">
        <v>1084</v>
      </c>
      <c r="H112" s="7" t="s">
        <v>1085</v>
      </c>
      <c r="I112" s="7" t="s">
        <v>1086</v>
      </c>
      <c r="J112" s="7" t="s">
        <v>29</v>
      </c>
      <c r="K112" s="7" t="s">
        <v>30</v>
      </c>
      <c r="L112" s="7" t="s">
        <v>1087</v>
      </c>
      <c r="M112" s="7" t="n">
        <v>139</v>
      </c>
      <c r="N112" s="9" t="s">
        <v>160</v>
      </c>
      <c r="O112" s="7" t="s">
        <v>1088</v>
      </c>
      <c r="P112" s="7" t="s">
        <v>34</v>
      </c>
      <c r="Q112" s="7" t="n">
        <v>1974</v>
      </c>
      <c r="R112" s="7" t="s">
        <v>1089</v>
      </c>
      <c r="S112" s="7" t="s">
        <v>1081</v>
      </c>
      <c r="T112" s="7" t="s">
        <v>34</v>
      </c>
      <c r="U112" s="7" t="s">
        <v>1090</v>
      </c>
      <c r="V112" s="7" t="s">
        <v>1091</v>
      </c>
      <c r="W112" s="10"/>
      <c r="X112" s="10"/>
      <c r="Y112" s="10"/>
    </row>
    <row r="113" customFormat="false" ht="59.25" hidden="false" customHeight="true" outlineLevel="0" collapsed="false">
      <c r="A113" s="5" t="n">
        <v>119</v>
      </c>
      <c r="B113" s="6" t="s">
        <v>1053</v>
      </c>
      <c r="C113" s="7" t="s">
        <v>1092</v>
      </c>
      <c r="D113" s="7" t="s">
        <v>51</v>
      </c>
      <c r="E113" s="7" t="s">
        <v>1093</v>
      </c>
      <c r="F113" s="7" t="n">
        <v>7430006511</v>
      </c>
      <c r="G113" s="7" t="s">
        <v>1094</v>
      </c>
      <c r="H113" s="7" t="s">
        <v>1095</v>
      </c>
      <c r="I113" s="7" t="s">
        <v>1096</v>
      </c>
      <c r="J113" s="7" t="s">
        <v>29</v>
      </c>
      <c r="K113" s="7" t="s">
        <v>30</v>
      </c>
      <c r="L113" s="7" t="s">
        <v>1097</v>
      </c>
      <c r="M113" s="7" t="n">
        <v>139</v>
      </c>
      <c r="N113" s="9" t="s">
        <v>1098</v>
      </c>
      <c r="O113" s="7" t="s">
        <v>1099</v>
      </c>
      <c r="P113" s="7" t="s">
        <v>34</v>
      </c>
      <c r="Q113" s="7" t="n">
        <v>1983</v>
      </c>
      <c r="R113" s="7" t="s">
        <v>1100</v>
      </c>
      <c r="S113" s="7" t="s">
        <v>1101</v>
      </c>
      <c r="T113" s="7" t="s">
        <v>34</v>
      </c>
      <c r="U113" s="7" t="s">
        <v>1102</v>
      </c>
      <c r="V113" s="7" t="s">
        <v>1103</v>
      </c>
      <c r="W113" s="10"/>
      <c r="X113" s="10"/>
      <c r="Y113" s="10"/>
    </row>
    <row r="114" customFormat="false" ht="59.25" hidden="false" customHeight="true" outlineLevel="0" collapsed="false">
      <c r="A114" s="5" t="n">
        <v>120</v>
      </c>
      <c r="B114" s="6" t="s">
        <v>1053</v>
      </c>
      <c r="C114" s="7" t="s">
        <v>1104</v>
      </c>
      <c r="D114" s="7" t="s">
        <v>51</v>
      </c>
      <c r="E114" s="7" t="s">
        <v>1105</v>
      </c>
      <c r="F114" s="7" t="n">
        <v>7430006448</v>
      </c>
      <c r="G114" s="7" t="s">
        <v>1106</v>
      </c>
      <c r="H114" s="7" t="s">
        <v>1107</v>
      </c>
      <c r="I114" s="7" t="s">
        <v>1108</v>
      </c>
      <c r="J114" s="7" t="s">
        <v>29</v>
      </c>
      <c r="K114" s="7" t="s">
        <v>30</v>
      </c>
      <c r="L114" s="7" t="s">
        <v>1087</v>
      </c>
      <c r="M114" s="7" t="n">
        <v>139</v>
      </c>
      <c r="N114" s="9" t="s">
        <v>160</v>
      </c>
      <c r="O114" s="7" t="s">
        <v>1109</v>
      </c>
      <c r="P114" s="7" t="s">
        <v>34</v>
      </c>
      <c r="Q114" s="7" t="n">
        <v>1984</v>
      </c>
      <c r="R114" s="7" t="s">
        <v>1110</v>
      </c>
      <c r="S114" s="7" t="s">
        <v>1081</v>
      </c>
      <c r="T114" s="7" t="s">
        <v>34</v>
      </c>
      <c r="U114" s="7" t="s">
        <v>1111</v>
      </c>
      <c r="V114" s="7" t="s">
        <v>60</v>
      </c>
      <c r="W114" s="10"/>
      <c r="X114" s="10"/>
      <c r="Y114" s="10"/>
    </row>
    <row r="115" customFormat="false" ht="59.25" hidden="false" customHeight="true" outlineLevel="0" collapsed="false">
      <c r="A115" s="5" t="n">
        <v>121</v>
      </c>
      <c r="B115" s="6" t="s">
        <v>1053</v>
      </c>
      <c r="C115" s="7" t="s">
        <v>1112</v>
      </c>
      <c r="D115" s="7" t="s">
        <v>51</v>
      </c>
      <c r="E115" s="7" t="s">
        <v>1113</v>
      </c>
      <c r="F115" s="7" t="n">
        <v>7430006416</v>
      </c>
      <c r="G115" s="7" t="s">
        <v>1114</v>
      </c>
      <c r="H115" s="7" t="s">
        <v>1115</v>
      </c>
      <c r="I115" s="7" t="s">
        <v>1116</v>
      </c>
      <c r="J115" s="7" t="s">
        <v>29</v>
      </c>
      <c r="K115" s="7" t="s">
        <v>30</v>
      </c>
      <c r="L115" s="7" t="s">
        <v>1117</v>
      </c>
      <c r="M115" s="7" t="n">
        <v>139</v>
      </c>
      <c r="N115" s="9" t="s">
        <v>160</v>
      </c>
      <c r="O115" s="7" t="s">
        <v>1118</v>
      </c>
      <c r="P115" s="7" t="s">
        <v>34</v>
      </c>
      <c r="Q115" s="7" t="n">
        <v>1964</v>
      </c>
      <c r="R115" s="7" t="s">
        <v>1119</v>
      </c>
      <c r="S115" s="7" t="s">
        <v>1081</v>
      </c>
      <c r="T115" s="7" t="s">
        <v>1120</v>
      </c>
      <c r="U115" s="7" t="s">
        <v>1121</v>
      </c>
      <c r="V115" s="7" t="s">
        <v>177</v>
      </c>
      <c r="W115" s="10"/>
      <c r="X115" s="10"/>
      <c r="Y115" s="10"/>
    </row>
    <row r="116" customFormat="false" ht="59.25" hidden="false" customHeight="true" outlineLevel="0" collapsed="false">
      <c r="A116" s="5" t="n">
        <v>122</v>
      </c>
      <c r="B116" s="6" t="s">
        <v>1053</v>
      </c>
      <c r="C116" s="7" t="s">
        <v>1122</v>
      </c>
      <c r="D116" s="7" t="s">
        <v>24</v>
      </c>
      <c r="E116" s="7" t="s">
        <v>1123</v>
      </c>
      <c r="F116" s="7" t="n">
        <v>7430006783</v>
      </c>
      <c r="G116" s="7" t="s">
        <v>1124</v>
      </c>
      <c r="H116" s="7" t="s">
        <v>1125</v>
      </c>
      <c r="I116" s="7" t="s">
        <v>1126</v>
      </c>
      <c r="J116" s="7" t="s">
        <v>29</v>
      </c>
      <c r="K116" s="7" t="s">
        <v>30</v>
      </c>
      <c r="L116" s="7" t="s">
        <v>1117</v>
      </c>
      <c r="M116" s="7" t="n">
        <v>139</v>
      </c>
      <c r="N116" s="9" t="s">
        <v>264</v>
      </c>
      <c r="O116" s="7" t="s">
        <v>1127</v>
      </c>
      <c r="P116" s="7" t="s">
        <v>34</v>
      </c>
      <c r="Q116" s="7" t="n">
        <v>1975</v>
      </c>
      <c r="R116" s="7" t="s">
        <v>1128</v>
      </c>
      <c r="S116" s="7" t="s">
        <v>1081</v>
      </c>
      <c r="T116" s="7" t="s">
        <v>1120</v>
      </c>
      <c r="U116" s="7" t="s">
        <v>1129</v>
      </c>
      <c r="V116" s="7" t="s">
        <v>60</v>
      </c>
      <c r="W116" s="10"/>
      <c r="X116" s="10"/>
      <c r="Y116" s="10"/>
    </row>
    <row r="117" customFormat="false" ht="59.25" hidden="false" customHeight="true" outlineLevel="0" collapsed="false">
      <c r="A117" s="5" t="n">
        <v>123</v>
      </c>
      <c r="B117" s="6" t="s">
        <v>1053</v>
      </c>
      <c r="C117" s="7" t="s">
        <v>1130</v>
      </c>
      <c r="D117" s="7" t="s">
        <v>51</v>
      </c>
      <c r="E117" s="7" t="s">
        <v>1131</v>
      </c>
      <c r="F117" s="7" t="n">
        <v>7430006774</v>
      </c>
      <c r="G117" s="7" t="s">
        <v>1132</v>
      </c>
      <c r="H117" s="7" t="s">
        <v>1133</v>
      </c>
      <c r="I117" s="7" t="s">
        <v>1134</v>
      </c>
      <c r="J117" s="7" t="s">
        <v>29</v>
      </c>
      <c r="K117" s="7" t="s">
        <v>30</v>
      </c>
      <c r="L117" s="7" t="s">
        <v>1117</v>
      </c>
      <c r="M117" s="7" t="n">
        <v>139</v>
      </c>
      <c r="N117" s="9" t="s">
        <v>160</v>
      </c>
      <c r="O117" s="7" t="s">
        <v>1135</v>
      </c>
      <c r="P117" s="7" t="s">
        <v>34</v>
      </c>
      <c r="Q117" s="7" t="n">
        <v>1967</v>
      </c>
      <c r="R117" s="7" t="s">
        <v>1136</v>
      </c>
      <c r="S117" s="7" t="s">
        <v>1081</v>
      </c>
      <c r="T117" s="7" t="s">
        <v>1137</v>
      </c>
      <c r="U117" s="7" t="s">
        <v>1138</v>
      </c>
      <c r="V117" s="7" t="s">
        <v>177</v>
      </c>
      <c r="W117" s="10"/>
      <c r="X117" s="10"/>
      <c r="Y117" s="10"/>
    </row>
    <row r="118" customFormat="false" ht="59.25" hidden="false" customHeight="true" outlineLevel="0" collapsed="false">
      <c r="A118" s="5" t="n">
        <v>124</v>
      </c>
      <c r="B118" s="6" t="s">
        <v>1053</v>
      </c>
      <c r="C118" s="7" t="s">
        <v>1139</v>
      </c>
      <c r="D118" s="7" t="s">
        <v>51</v>
      </c>
      <c r="E118" s="7" t="s">
        <v>1140</v>
      </c>
      <c r="F118" s="7" t="n">
        <v>7430006230</v>
      </c>
      <c r="G118" s="7" t="s">
        <v>1141</v>
      </c>
      <c r="H118" s="7" t="s">
        <v>1142</v>
      </c>
      <c r="I118" s="7" t="s">
        <v>1143</v>
      </c>
      <c r="J118" s="7" t="s">
        <v>29</v>
      </c>
      <c r="K118" s="7" t="s">
        <v>30</v>
      </c>
      <c r="L118" s="7" t="s">
        <v>1087</v>
      </c>
      <c r="M118" s="7" t="n">
        <v>139</v>
      </c>
      <c r="N118" s="9" t="s">
        <v>1144</v>
      </c>
      <c r="O118" s="7" t="s">
        <v>1145</v>
      </c>
      <c r="P118" s="7" t="s">
        <v>34</v>
      </c>
      <c r="Q118" s="7" t="n">
        <v>1969</v>
      </c>
      <c r="R118" s="7" t="s">
        <v>1146</v>
      </c>
      <c r="S118" s="7" t="s">
        <v>1081</v>
      </c>
      <c r="T118" s="7" t="s">
        <v>34</v>
      </c>
      <c r="U118" s="7" t="s">
        <v>1147</v>
      </c>
      <c r="V118" s="7" t="s">
        <v>177</v>
      </c>
      <c r="W118" s="10"/>
      <c r="X118" s="10"/>
      <c r="Y118" s="10"/>
    </row>
    <row r="119" customFormat="false" ht="59.25" hidden="false" customHeight="true" outlineLevel="0" collapsed="false">
      <c r="A119" s="5" t="n">
        <v>125</v>
      </c>
      <c r="B119" s="6" t="s">
        <v>1053</v>
      </c>
      <c r="C119" s="7" t="s">
        <v>1148</v>
      </c>
      <c r="D119" s="7" t="s">
        <v>51</v>
      </c>
      <c r="E119" s="7" t="s">
        <v>1149</v>
      </c>
      <c r="F119" s="7" t="n">
        <v>7430006568</v>
      </c>
      <c r="G119" s="7" t="s">
        <v>1150</v>
      </c>
      <c r="H119" s="7" t="s">
        <v>1151</v>
      </c>
      <c r="I119" s="7" t="s">
        <v>1152</v>
      </c>
      <c r="J119" s="7" t="s">
        <v>29</v>
      </c>
      <c r="K119" s="7" t="s">
        <v>30</v>
      </c>
      <c r="L119" s="7" t="s">
        <v>1087</v>
      </c>
      <c r="M119" s="7" t="n">
        <v>139</v>
      </c>
      <c r="N119" s="9" t="s">
        <v>160</v>
      </c>
      <c r="O119" s="7" t="s">
        <v>854</v>
      </c>
      <c r="P119" s="7" t="s">
        <v>34</v>
      </c>
      <c r="Q119" s="7" t="n">
        <v>1986</v>
      </c>
      <c r="R119" s="7" t="s">
        <v>1153</v>
      </c>
      <c r="S119" s="7" t="s">
        <v>1081</v>
      </c>
      <c r="T119" s="7" t="s">
        <v>34</v>
      </c>
      <c r="U119" s="7" t="s">
        <v>1154</v>
      </c>
      <c r="V119" s="7" t="s">
        <v>49</v>
      </c>
      <c r="W119" s="10"/>
      <c r="X119" s="10"/>
      <c r="Y119" s="10"/>
    </row>
    <row r="120" customFormat="false" ht="59.25" hidden="false" customHeight="true" outlineLevel="0" collapsed="false">
      <c r="A120" s="5" t="n">
        <v>126</v>
      </c>
      <c r="B120" s="6" t="s">
        <v>1053</v>
      </c>
      <c r="C120" s="7" t="s">
        <v>1155</v>
      </c>
      <c r="D120" s="7" t="s">
        <v>24</v>
      </c>
      <c r="E120" s="7" t="s">
        <v>1156</v>
      </c>
      <c r="F120" s="7" t="n">
        <v>7430006381</v>
      </c>
      <c r="G120" s="7" t="s">
        <v>1157</v>
      </c>
      <c r="H120" s="7" t="s">
        <v>1158</v>
      </c>
      <c r="I120" s="7" t="s">
        <v>1159</v>
      </c>
      <c r="J120" s="7" t="s">
        <v>29</v>
      </c>
      <c r="K120" s="7" t="s">
        <v>30</v>
      </c>
      <c r="L120" s="7" t="s">
        <v>1117</v>
      </c>
      <c r="M120" s="7" t="n">
        <v>139</v>
      </c>
      <c r="N120" s="9" t="s">
        <v>224</v>
      </c>
      <c r="O120" s="7" t="s">
        <v>1160</v>
      </c>
      <c r="P120" s="7" t="s">
        <v>34</v>
      </c>
      <c r="Q120" s="7" t="n">
        <v>1956</v>
      </c>
      <c r="R120" s="7" t="s">
        <v>1161</v>
      </c>
      <c r="S120" s="7" t="s">
        <v>1081</v>
      </c>
      <c r="T120" s="7" t="s">
        <v>34</v>
      </c>
      <c r="U120" s="7" t="s">
        <v>1162</v>
      </c>
      <c r="V120" s="7" t="s">
        <v>49</v>
      </c>
      <c r="W120" s="10"/>
      <c r="X120" s="10"/>
      <c r="Y120" s="10"/>
    </row>
    <row r="121" customFormat="false" ht="59.25" hidden="false" customHeight="true" outlineLevel="0" collapsed="false">
      <c r="A121" s="5" t="n">
        <v>127</v>
      </c>
      <c r="B121" s="6" t="s">
        <v>1053</v>
      </c>
      <c r="C121" s="7" t="s">
        <v>1163</v>
      </c>
      <c r="D121" s="7" t="s">
        <v>24</v>
      </c>
      <c r="E121" s="7" t="s">
        <v>1164</v>
      </c>
      <c r="F121" s="7" t="n">
        <v>7430006670</v>
      </c>
      <c r="G121" s="7" t="s">
        <v>1165</v>
      </c>
      <c r="H121" s="7" t="s">
        <v>1166</v>
      </c>
      <c r="I121" s="7" t="s">
        <v>1167</v>
      </c>
      <c r="J121" s="7" t="s">
        <v>29</v>
      </c>
      <c r="K121" s="7" t="s">
        <v>30</v>
      </c>
      <c r="L121" s="7" t="s">
        <v>1168</v>
      </c>
      <c r="M121" s="7" t="n">
        <v>139</v>
      </c>
      <c r="N121" s="9" t="s">
        <v>92</v>
      </c>
      <c r="O121" s="7" t="s">
        <v>1169</v>
      </c>
      <c r="P121" s="7" t="s">
        <v>34</v>
      </c>
      <c r="Q121" s="7" t="n">
        <v>1964</v>
      </c>
      <c r="R121" s="7" t="s">
        <v>1170</v>
      </c>
      <c r="S121" s="7" t="s">
        <v>1081</v>
      </c>
      <c r="T121" s="7" t="s">
        <v>34</v>
      </c>
      <c r="U121" s="7" t="s">
        <v>1171</v>
      </c>
      <c r="V121" s="7" t="s">
        <v>60</v>
      </c>
      <c r="W121" s="10"/>
      <c r="X121" s="10"/>
      <c r="Y121" s="10"/>
    </row>
    <row r="122" customFormat="false" ht="59.25" hidden="false" customHeight="true" outlineLevel="0" collapsed="false">
      <c r="A122" s="5" t="n">
        <v>128</v>
      </c>
      <c r="B122" s="6" t="s">
        <v>1172</v>
      </c>
      <c r="C122" s="7" t="s">
        <v>1173</v>
      </c>
      <c r="D122" s="7" t="s">
        <v>1174</v>
      </c>
      <c r="E122" s="7" t="s">
        <v>1175</v>
      </c>
      <c r="F122" s="7" t="n">
        <v>7708503727</v>
      </c>
      <c r="G122" s="7" t="s">
        <v>1176</v>
      </c>
      <c r="H122" s="7" t="s">
        <v>1177</v>
      </c>
      <c r="I122" s="17" t="s">
        <v>1178</v>
      </c>
      <c r="J122" s="7" t="s">
        <v>123</v>
      </c>
      <c r="K122" s="7" t="s">
        <v>30</v>
      </c>
      <c r="L122" s="7" t="s">
        <v>1179</v>
      </c>
      <c r="M122" s="7" t="n">
        <v>2545</v>
      </c>
      <c r="N122" s="9" t="s">
        <v>92</v>
      </c>
      <c r="O122" s="7" t="s">
        <v>1180</v>
      </c>
      <c r="P122" s="7" t="s">
        <v>127</v>
      </c>
      <c r="Q122" s="7" t="n">
        <v>1971</v>
      </c>
      <c r="R122" s="7" t="s">
        <v>1181</v>
      </c>
      <c r="S122" s="7" t="s">
        <v>1182</v>
      </c>
      <c r="T122" s="7" t="s">
        <v>1183</v>
      </c>
      <c r="U122" s="7" t="s">
        <v>131</v>
      </c>
      <c r="V122" s="7" t="s">
        <v>60</v>
      </c>
      <c r="W122" s="10"/>
      <c r="X122" s="10"/>
      <c r="Y122" s="10"/>
    </row>
    <row r="123" customFormat="false" ht="59.25" hidden="false" customHeight="true" outlineLevel="0" collapsed="false">
      <c r="A123" s="5" t="n">
        <v>129</v>
      </c>
      <c r="B123" s="6" t="s">
        <v>1172</v>
      </c>
      <c r="C123" s="7" t="s">
        <v>1184</v>
      </c>
      <c r="D123" s="7" t="s">
        <v>143</v>
      </c>
      <c r="E123" s="7" t="s">
        <v>1185</v>
      </c>
      <c r="F123" s="7" t="n">
        <v>7404038147</v>
      </c>
      <c r="G123" s="7" t="s">
        <v>1186</v>
      </c>
      <c r="H123" s="7" t="s">
        <v>1187</v>
      </c>
      <c r="I123" s="7" t="s">
        <v>1188</v>
      </c>
      <c r="J123" s="7" t="s">
        <v>123</v>
      </c>
      <c r="K123" s="7" t="s">
        <v>124</v>
      </c>
      <c r="L123" s="7" t="s">
        <v>1189</v>
      </c>
      <c r="M123" s="7" t="n">
        <v>1356</v>
      </c>
      <c r="N123" s="9" t="s">
        <v>82</v>
      </c>
      <c r="O123" s="7" t="s">
        <v>1190</v>
      </c>
      <c r="P123" s="7" t="s">
        <v>34</v>
      </c>
      <c r="Q123" s="7" t="n">
        <v>1988</v>
      </c>
      <c r="R123" s="7" t="s">
        <v>1191</v>
      </c>
      <c r="S123" s="7" t="s">
        <v>1192</v>
      </c>
      <c r="T123" s="7" t="s">
        <v>1193</v>
      </c>
      <c r="U123" s="7" t="s">
        <v>131</v>
      </c>
      <c r="V123" s="7" t="s">
        <v>60</v>
      </c>
      <c r="W123" s="10"/>
      <c r="X123" s="10"/>
      <c r="Y123" s="10"/>
    </row>
    <row r="124" customFormat="false" ht="59.25" hidden="false" customHeight="true" outlineLevel="0" collapsed="false">
      <c r="A124" s="5" t="n">
        <v>130</v>
      </c>
      <c r="B124" s="6" t="s">
        <v>1172</v>
      </c>
      <c r="C124" s="7" t="s">
        <v>1194</v>
      </c>
      <c r="D124" s="7" t="s">
        <v>694</v>
      </c>
      <c r="E124" s="7" t="s">
        <v>1195</v>
      </c>
      <c r="F124" s="7" t="n">
        <v>7404012780</v>
      </c>
      <c r="G124" s="7" t="s">
        <v>1196</v>
      </c>
      <c r="H124" s="7" t="s">
        <v>1197</v>
      </c>
      <c r="I124" s="7" t="s">
        <v>1198</v>
      </c>
      <c r="J124" s="7" t="s">
        <v>29</v>
      </c>
      <c r="K124" s="7" t="s">
        <v>30</v>
      </c>
      <c r="L124" s="7" t="s">
        <v>927</v>
      </c>
      <c r="M124" s="7" t="n">
        <v>150</v>
      </c>
      <c r="N124" s="9" t="s">
        <v>160</v>
      </c>
      <c r="O124" s="7" t="s">
        <v>1199</v>
      </c>
      <c r="P124" s="7" t="s">
        <v>34</v>
      </c>
      <c r="Q124" s="7" t="n">
        <v>1966</v>
      </c>
      <c r="R124" s="7" t="s">
        <v>1200</v>
      </c>
      <c r="S124" s="7" t="s">
        <v>1201</v>
      </c>
      <c r="T124" s="7" t="s">
        <v>34</v>
      </c>
      <c r="U124" s="7" t="s">
        <v>1202</v>
      </c>
      <c r="V124" s="7" t="s">
        <v>60</v>
      </c>
      <c r="W124" s="10"/>
      <c r="X124" s="10"/>
      <c r="Y124" s="10"/>
    </row>
    <row r="125" customFormat="false" ht="59.25" hidden="false" customHeight="true" outlineLevel="0" collapsed="false">
      <c r="A125" s="5" t="n">
        <v>131</v>
      </c>
      <c r="B125" s="6" t="s">
        <v>1172</v>
      </c>
      <c r="C125" s="7" t="s">
        <v>1203</v>
      </c>
      <c r="D125" s="7" t="s">
        <v>694</v>
      </c>
      <c r="E125" s="7" t="s">
        <v>1204</v>
      </c>
      <c r="F125" s="7" t="n">
        <v>7404012501</v>
      </c>
      <c r="G125" s="7" t="s">
        <v>1205</v>
      </c>
      <c r="H125" s="7" t="s">
        <v>1206</v>
      </c>
      <c r="I125" s="7" t="s">
        <v>1207</v>
      </c>
      <c r="J125" s="7" t="s">
        <v>29</v>
      </c>
      <c r="K125" s="7" t="s">
        <v>30</v>
      </c>
      <c r="L125" s="7" t="s">
        <v>927</v>
      </c>
      <c r="M125" s="7" t="n">
        <v>198</v>
      </c>
      <c r="N125" s="9" t="s">
        <v>160</v>
      </c>
      <c r="O125" s="7" t="s">
        <v>1208</v>
      </c>
      <c r="P125" s="7" t="s">
        <v>34</v>
      </c>
      <c r="Q125" s="7" t="n">
        <v>1965</v>
      </c>
      <c r="R125" s="7" t="s">
        <v>1209</v>
      </c>
      <c r="S125" s="7" t="s">
        <v>1210</v>
      </c>
      <c r="T125" s="7" t="s">
        <v>1211</v>
      </c>
      <c r="U125" s="7" t="s">
        <v>1212</v>
      </c>
      <c r="V125" s="7" t="s">
        <v>60</v>
      </c>
      <c r="W125" s="10"/>
      <c r="X125" s="10"/>
      <c r="Y125" s="10"/>
    </row>
    <row r="126" customFormat="false" ht="59.25" hidden="false" customHeight="true" outlineLevel="0" collapsed="false">
      <c r="A126" s="5" t="n">
        <v>132</v>
      </c>
      <c r="B126" s="6" t="s">
        <v>1172</v>
      </c>
      <c r="C126" s="7" t="s">
        <v>1213</v>
      </c>
      <c r="D126" s="7" t="s">
        <v>694</v>
      </c>
      <c r="E126" s="7" t="s">
        <v>1214</v>
      </c>
      <c r="F126" s="7" t="n">
        <v>7404012406</v>
      </c>
      <c r="G126" s="7" t="s">
        <v>1215</v>
      </c>
      <c r="H126" s="7" t="s">
        <v>1216</v>
      </c>
      <c r="I126" s="7" t="s">
        <v>1217</v>
      </c>
      <c r="J126" s="7" t="s">
        <v>29</v>
      </c>
      <c r="K126" s="7" t="s">
        <v>30</v>
      </c>
      <c r="L126" s="7" t="s">
        <v>927</v>
      </c>
      <c r="M126" s="7" t="n">
        <v>74</v>
      </c>
      <c r="N126" s="9" t="s">
        <v>92</v>
      </c>
      <c r="O126" s="7" t="s">
        <v>1218</v>
      </c>
      <c r="P126" s="7" t="s">
        <v>34</v>
      </c>
      <c r="Q126" s="7" t="n">
        <v>1988</v>
      </c>
      <c r="R126" s="7" t="s">
        <v>1219</v>
      </c>
      <c r="S126" s="7" t="s">
        <v>1220</v>
      </c>
      <c r="T126" s="7" t="s">
        <v>1221</v>
      </c>
      <c r="U126" s="7" t="s">
        <v>1222</v>
      </c>
      <c r="V126" s="7" t="s">
        <v>60</v>
      </c>
      <c r="W126" s="10"/>
      <c r="X126" s="10"/>
      <c r="Y126" s="10"/>
    </row>
    <row r="127" customFormat="false" ht="59.25" hidden="false" customHeight="true" outlineLevel="0" collapsed="false">
      <c r="A127" s="5" t="n">
        <v>133</v>
      </c>
      <c r="B127" s="6" t="s">
        <v>1172</v>
      </c>
      <c r="C127" s="7" t="s">
        <v>1223</v>
      </c>
      <c r="D127" s="7" t="s">
        <v>694</v>
      </c>
      <c r="E127" s="7" t="s">
        <v>1224</v>
      </c>
      <c r="F127" s="7" t="n">
        <v>7404012597</v>
      </c>
      <c r="G127" s="7" t="s">
        <v>1225</v>
      </c>
      <c r="H127" s="7" t="s">
        <v>1226</v>
      </c>
      <c r="I127" s="7" t="s">
        <v>1227</v>
      </c>
      <c r="J127" s="7" t="s">
        <v>29</v>
      </c>
      <c r="K127" s="7" t="s">
        <v>30</v>
      </c>
      <c r="L127" s="7" t="s">
        <v>927</v>
      </c>
      <c r="M127" s="7" t="n">
        <v>62</v>
      </c>
      <c r="N127" s="9" t="s">
        <v>32</v>
      </c>
      <c r="O127" s="7" t="s">
        <v>1228</v>
      </c>
      <c r="P127" s="7" t="s">
        <v>34</v>
      </c>
      <c r="Q127" s="7" t="n">
        <v>1936</v>
      </c>
      <c r="R127" s="7" t="s">
        <v>1229</v>
      </c>
      <c r="S127" s="7" t="s">
        <v>1230</v>
      </c>
      <c r="T127" s="7" t="s">
        <v>1231</v>
      </c>
      <c r="U127" s="7" t="s">
        <v>1232</v>
      </c>
      <c r="V127" s="7" t="s">
        <v>1233</v>
      </c>
      <c r="W127" s="10"/>
      <c r="X127" s="10"/>
      <c r="Y127" s="10"/>
    </row>
    <row r="128" customFormat="false" ht="59.25" hidden="false" customHeight="true" outlineLevel="0" collapsed="false">
      <c r="A128" s="5" t="n">
        <v>134</v>
      </c>
      <c r="B128" s="6" t="s">
        <v>1172</v>
      </c>
      <c r="C128" s="7" t="s">
        <v>1234</v>
      </c>
      <c r="D128" s="7" t="s">
        <v>694</v>
      </c>
      <c r="E128" s="7" t="s">
        <v>1235</v>
      </c>
      <c r="F128" s="7" t="n">
        <v>7404012519</v>
      </c>
      <c r="G128" s="7" t="s">
        <v>1236</v>
      </c>
      <c r="H128" s="7" t="s">
        <v>1237</v>
      </c>
      <c r="I128" s="7" t="s">
        <v>1238</v>
      </c>
      <c r="J128" s="7" t="s">
        <v>29</v>
      </c>
      <c r="K128" s="7" t="s">
        <v>30</v>
      </c>
      <c r="L128" s="7" t="s">
        <v>927</v>
      </c>
      <c r="M128" s="7" t="n">
        <v>198</v>
      </c>
      <c r="N128" s="9" t="s">
        <v>304</v>
      </c>
      <c r="O128" s="7" t="s">
        <v>1239</v>
      </c>
      <c r="P128" s="7" t="s">
        <v>34</v>
      </c>
      <c r="Q128" s="7" t="n">
        <v>1967</v>
      </c>
      <c r="R128" s="7" t="s">
        <v>1240</v>
      </c>
      <c r="S128" s="7" t="s">
        <v>682</v>
      </c>
      <c r="T128" s="7" t="s">
        <v>1241</v>
      </c>
      <c r="U128" s="7" t="s">
        <v>1242</v>
      </c>
      <c r="V128" s="7" t="s">
        <v>49</v>
      </c>
      <c r="W128" s="10"/>
      <c r="X128" s="10"/>
      <c r="Y128" s="10"/>
    </row>
    <row r="129" customFormat="false" ht="59.25" hidden="false" customHeight="true" outlineLevel="0" collapsed="false">
      <c r="A129" s="5" t="n">
        <v>135</v>
      </c>
      <c r="B129" s="6" t="s">
        <v>1172</v>
      </c>
      <c r="C129" s="7" t="s">
        <v>1243</v>
      </c>
      <c r="D129" s="7" t="s">
        <v>694</v>
      </c>
      <c r="E129" s="7" t="s">
        <v>1244</v>
      </c>
      <c r="F129" s="7" t="n">
        <v>7404021143</v>
      </c>
      <c r="G129" s="7" t="s">
        <v>1245</v>
      </c>
      <c r="H129" s="7" t="s">
        <v>1246</v>
      </c>
      <c r="I129" s="7" t="n">
        <v>0</v>
      </c>
      <c r="J129" s="7" t="s">
        <v>29</v>
      </c>
      <c r="K129" s="7" t="s">
        <v>30</v>
      </c>
      <c r="L129" s="7" t="s">
        <v>927</v>
      </c>
      <c r="M129" s="7" t="n">
        <v>170</v>
      </c>
      <c r="N129" s="9" t="s">
        <v>160</v>
      </c>
      <c r="O129" s="7" t="s">
        <v>207</v>
      </c>
      <c r="P129" s="7" t="s">
        <v>34</v>
      </c>
      <c r="Q129" s="7" t="n">
        <v>1960</v>
      </c>
      <c r="R129" s="7" t="s">
        <v>1247</v>
      </c>
      <c r="S129" s="7" t="s">
        <v>207</v>
      </c>
      <c r="T129" s="7" t="s">
        <v>34</v>
      </c>
      <c r="U129" s="7" t="s">
        <v>1248</v>
      </c>
      <c r="V129" s="7" t="s">
        <v>1249</v>
      </c>
      <c r="W129" s="10"/>
      <c r="X129" s="10"/>
      <c r="Y129" s="10"/>
    </row>
    <row r="130" customFormat="false" ht="59.25" hidden="false" customHeight="true" outlineLevel="0" collapsed="false">
      <c r="A130" s="5" t="n">
        <v>136</v>
      </c>
      <c r="B130" s="6" t="s">
        <v>1172</v>
      </c>
      <c r="C130" s="7" t="s">
        <v>1250</v>
      </c>
      <c r="D130" s="7" t="s">
        <v>694</v>
      </c>
      <c r="E130" s="7" t="s">
        <v>1251</v>
      </c>
      <c r="F130" s="7" t="n">
        <v>7404031092</v>
      </c>
      <c r="G130" s="7" t="s">
        <v>1252</v>
      </c>
      <c r="H130" s="7" t="s">
        <v>1253</v>
      </c>
      <c r="I130" s="7" t="s">
        <v>1254</v>
      </c>
      <c r="J130" s="7" t="s">
        <v>29</v>
      </c>
      <c r="K130" s="7" t="s">
        <v>30</v>
      </c>
      <c r="L130" s="7" t="s">
        <v>927</v>
      </c>
      <c r="M130" s="7" t="n">
        <v>198</v>
      </c>
      <c r="N130" s="9" t="s">
        <v>304</v>
      </c>
      <c r="O130" s="7" t="s">
        <v>1255</v>
      </c>
      <c r="P130" s="7" t="s">
        <v>34</v>
      </c>
      <c r="Q130" s="7" t="n">
        <v>1976</v>
      </c>
      <c r="R130" s="7" t="s">
        <v>1247</v>
      </c>
      <c r="S130" s="7" t="s">
        <v>1256</v>
      </c>
      <c r="T130" s="7" t="s">
        <v>34</v>
      </c>
      <c r="U130" s="7" t="s">
        <v>1257</v>
      </c>
      <c r="V130" s="7" t="s">
        <v>1258</v>
      </c>
      <c r="W130" s="10"/>
      <c r="X130" s="10"/>
      <c r="Y130" s="10"/>
    </row>
    <row r="131" customFormat="false" ht="59.25" hidden="false" customHeight="true" outlineLevel="0" collapsed="false">
      <c r="A131" s="5" t="n">
        <v>137</v>
      </c>
      <c r="B131" s="6" t="s">
        <v>1172</v>
      </c>
      <c r="C131" s="7" t="s">
        <v>1259</v>
      </c>
      <c r="D131" s="7" t="s">
        <v>694</v>
      </c>
      <c r="E131" s="7" t="s">
        <v>1260</v>
      </c>
      <c r="F131" s="7" t="n">
        <v>7404038468</v>
      </c>
      <c r="G131" s="7" t="s">
        <v>1261</v>
      </c>
      <c r="H131" s="7" t="s">
        <v>1262</v>
      </c>
      <c r="I131" s="7" t="s">
        <v>1263</v>
      </c>
      <c r="J131" s="7" t="s">
        <v>29</v>
      </c>
      <c r="K131" s="7" t="s">
        <v>30</v>
      </c>
      <c r="L131" s="7" t="s">
        <v>927</v>
      </c>
      <c r="M131" s="7" t="n">
        <v>198</v>
      </c>
      <c r="N131" s="9" t="s">
        <v>160</v>
      </c>
      <c r="O131" s="7" t="s">
        <v>1264</v>
      </c>
      <c r="P131" s="7" t="s">
        <v>34</v>
      </c>
      <c r="Q131" s="7" t="n">
        <v>1960</v>
      </c>
      <c r="R131" s="7" t="s">
        <v>1265</v>
      </c>
      <c r="S131" s="7" t="s">
        <v>682</v>
      </c>
      <c r="T131" s="7" t="s">
        <v>34</v>
      </c>
      <c r="U131" s="7" t="s">
        <v>1266</v>
      </c>
      <c r="V131" s="7" t="s">
        <v>60</v>
      </c>
      <c r="W131" s="10"/>
      <c r="X131" s="10"/>
      <c r="Y131" s="10"/>
    </row>
    <row r="132" customFormat="false" ht="59.25" hidden="false" customHeight="true" outlineLevel="0" collapsed="false">
      <c r="A132" s="5" t="n">
        <v>138</v>
      </c>
      <c r="B132" s="6" t="s">
        <v>1172</v>
      </c>
      <c r="C132" s="7" t="s">
        <v>1267</v>
      </c>
      <c r="D132" s="7" t="s">
        <v>694</v>
      </c>
      <c r="E132" s="7" t="s">
        <v>1268</v>
      </c>
      <c r="F132" s="7" t="n">
        <v>7404038450</v>
      </c>
      <c r="G132" s="7" t="s">
        <v>1269</v>
      </c>
      <c r="H132" s="7" t="s">
        <v>1270</v>
      </c>
      <c r="I132" s="7" t="s">
        <v>1271</v>
      </c>
      <c r="J132" s="7" t="s">
        <v>29</v>
      </c>
      <c r="K132" s="7" t="s">
        <v>30</v>
      </c>
      <c r="L132" s="7" t="s">
        <v>927</v>
      </c>
      <c r="M132" s="7" t="n">
        <v>198</v>
      </c>
      <c r="N132" s="9" t="s">
        <v>82</v>
      </c>
      <c r="O132" s="7" t="s">
        <v>1272</v>
      </c>
      <c r="P132" s="7" t="s">
        <v>34</v>
      </c>
      <c r="Q132" s="7" t="n">
        <v>1945</v>
      </c>
      <c r="R132" s="7" t="s">
        <v>1247</v>
      </c>
      <c r="S132" s="7" t="s">
        <v>1273</v>
      </c>
      <c r="T132" s="7" t="s">
        <v>1221</v>
      </c>
      <c r="U132" s="7" t="s">
        <v>1274</v>
      </c>
      <c r="V132" s="7" t="s">
        <v>60</v>
      </c>
      <c r="W132" s="10"/>
      <c r="X132" s="10"/>
      <c r="Y132" s="10"/>
    </row>
    <row r="133" customFormat="false" ht="59.25" hidden="false" customHeight="true" outlineLevel="0" collapsed="false">
      <c r="A133" s="5" t="n">
        <v>139</v>
      </c>
      <c r="B133" s="6" t="s">
        <v>1172</v>
      </c>
      <c r="C133" s="7" t="s">
        <v>1275</v>
      </c>
      <c r="D133" s="7" t="s">
        <v>694</v>
      </c>
      <c r="E133" s="7" t="s">
        <v>1276</v>
      </c>
      <c r="F133" s="7" t="n">
        <v>7404012413</v>
      </c>
      <c r="G133" s="7" t="s">
        <v>1277</v>
      </c>
      <c r="H133" s="7" t="s">
        <v>1278</v>
      </c>
      <c r="I133" s="7" t="s">
        <v>1279</v>
      </c>
      <c r="J133" s="7" t="s">
        <v>29</v>
      </c>
      <c r="K133" s="7" t="s">
        <v>30</v>
      </c>
      <c r="L133" s="7" t="s">
        <v>927</v>
      </c>
      <c r="M133" s="7" t="n">
        <v>198</v>
      </c>
      <c r="N133" s="9" t="s">
        <v>160</v>
      </c>
      <c r="O133" s="7" t="s">
        <v>1280</v>
      </c>
      <c r="P133" s="7" t="s">
        <v>34</v>
      </c>
      <c r="Q133" s="7" t="n">
        <v>1937</v>
      </c>
      <c r="R133" s="7" t="s">
        <v>1209</v>
      </c>
      <c r="S133" s="7" t="s">
        <v>344</v>
      </c>
      <c r="T133" s="7" t="s">
        <v>1281</v>
      </c>
      <c r="U133" s="7" t="s">
        <v>1282</v>
      </c>
      <c r="V133" s="7" t="s">
        <v>60</v>
      </c>
      <c r="W133" s="10"/>
      <c r="X133" s="10"/>
      <c r="Y133" s="10"/>
    </row>
    <row r="134" customFormat="false" ht="59.25" hidden="false" customHeight="true" outlineLevel="0" collapsed="false">
      <c r="A134" s="5" t="n">
        <v>140</v>
      </c>
      <c r="B134" s="6" t="s">
        <v>1172</v>
      </c>
      <c r="C134" s="7" t="s">
        <v>1283</v>
      </c>
      <c r="D134" s="7" t="s">
        <v>694</v>
      </c>
      <c r="E134" s="11" t="s">
        <v>1284</v>
      </c>
      <c r="F134" s="7" t="n">
        <v>7404012540</v>
      </c>
      <c r="G134" s="7" t="s">
        <v>1285</v>
      </c>
      <c r="H134" s="7" t="s">
        <v>1286</v>
      </c>
      <c r="I134" s="7" t="n">
        <v>0</v>
      </c>
      <c r="J134" s="7" t="s">
        <v>29</v>
      </c>
      <c r="K134" s="7" t="s">
        <v>30</v>
      </c>
      <c r="L134" s="7" t="s">
        <v>927</v>
      </c>
      <c r="M134" s="7" t="n">
        <v>190</v>
      </c>
      <c r="N134" s="9" t="s">
        <v>44</v>
      </c>
      <c r="O134" s="7" t="s">
        <v>1287</v>
      </c>
      <c r="P134" s="7" t="s">
        <v>34</v>
      </c>
      <c r="Q134" s="7" t="n">
        <v>1972</v>
      </c>
      <c r="R134" s="7" t="s">
        <v>1288</v>
      </c>
      <c r="S134" s="7" t="s">
        <v>1210</v>
      </c>
      <c r="T134" s="7" t="s">
        <v>1289</v>
      </c>
      <c r="U134" s="7" t="s">
        <v>1290</v>
      </c>
      <c r="V134" s="7" t="s">
        <v>60</v>
      </c>
      <c r="W134" s="10"/>
      <c r="X134" s="10"/>
      <c r="Y134" s="10"/>
    </row>
    <row r="135" customFormat="false" ht="59.25" hidden="false" customHeight="true" outlineLevel="0" collapsed="false">
      <c r="A135" s="5" t="n">
        <v>141</v>
      </c>
      <c r="B135" s="6" t="s">
        <v>1172</v>
      </c>
      <c r="C135" s="7" t="s">
        <v>1291</v>
      </c>
      <c r="D135" s="7" t="s">
        <v>694</v>
      </c>
      <c r="E135" s="7" t="s">
        <v>1292</v>
      </c>
      <c r="F135" s="7" t="n">
        <v>7404012558</v>
      </c>
      <c r="G135" s="7" t="s">
        <v>1293</v>
      </c>
      <c r="H135" s="7" t="s">
        <v>1294</v>
      </c>
      <c r="I135" s="7" t="s">
        <v>1295</v>
      </c>
      <c r="J135" s="7" t="s">
        <v>29</v>
      </c>
      <c r="K135" s="7" t="s">
        <v>30</v>
      </c>
      <c r="L135" s="7" t="s">
        <v>927</v>
      </c>
      <c r="M135" s="7" t="n">
        <v>198</v>
      </c>
      <c r="N135" s="9" t="s">
        <v>44</v>
      </c>
      <c r="O135" s="7" t="s">
        <v>1296</v>
      </c>
      <c r="P135" s="7" t="s">
        <v>34</v>
      </c>
      <c r="Q135" s="7" t="n">
        <v>1978</v>
      </c>
      <c r="R135" s="7" t="s">
        <v>1209</v>
      </c>
      <c r="S135" s="7" t="s">
        <v>1297</v>
      </c>
      <c r="T135" s="7" t="s">
        <v>1298</v>
      </c>
      <c r="U135" s="7" t="s">
        <v>1299</v>
      </c>
      <c r="V135" s="7" t="s">
        <v>1300</v>
      </c>
      <c r="W135" s="10"/>
      <c r="X135" s="10"/>
      <c r="Y135" s="10"/>
    </row>
    <row r="136" customFormat="false" ht="59.25" hidden="false" customHeight="true" outlineLevel="0" collapsed="false">
      <c r="A136" s="5" t="n">
        <v>142</v>
      </c>
      <c r="B136" s="6" t="s">
        <v>1172</v>
      </c>
      <c r="C136" s="7" t="s">
        <v>1301</v>
      </c>
      <c r="D136" s="7" t="s">
        <v>694</v>
      </c>
      <c r="E136" s="7" t="s">
        <v>1302</v>
      </c>
      <c r="F136" s="7" t="n">
        <v>7404021383</v>
      </c>
      <c r="G136" s="7" t="s">
        <v>1303</v>
      </c>
      <c r="H136" s="7" t="s">
        <v>1304</v>
      </c>
      <c r="I136" s="7" t="s">
        <v>1305</v>
      </c>
      <c r="J136" s="7" t="s">
        <v>29</v>
      </c>
      <c r="K136" s="7" t="s">
        <v>30</v>
      </c>
      <c r="L136" s="7" t="s">
        <v>927</v>
      </c>
      <c r="M136" s="7" t="n">
        <v>185</v>
      </c>
      <c r="N136" s="9" t="s">
        <v>264</v>
      </c>
      <c r="O136" s="7" t="s">
        <v>1306</v>
      </c>
      <c r="P136" s="7" t="s">
        <v>34</v>
      </c>
      <c r="Q136" s="7" t="n">
        <v>1976</v>
      </c>
      <c r="R136" s="7" t="s">
        <v>1247</v>
      </c>
      <c r="S136" s="7" t="s">
        <v>1307</v>
      </c>
      <c r="T136" s="7" t="s">
        <v>1231</v>
      </c>
      <c r="U136" s="7" t="s">
        <v>1308</v>
      </c>
      <c r="V136" s="7" t="s">
        <v>60</v>
      </c>
      <c r="W136" s="10"/>
      <c r="X136" s="10"/>
      <c r="Y136" s="10"/>
    </row>
    <row r="137" customFormat="false" ht="59.25" hidden="false" customHeight="true" outlineLevel="0" collapsed="false">
      <c r="A137" s="5" t="n">
        <v>143</v>
      </c>
      <c r="B137" s="6" t="s">
        <v>1172</v>
      </c>
      <c r="C137" s="7" t="s">
        <v>1309</v>
      </c>
      <c r="D137" s="7" t="s">
        <v>694</v>
      </c>
      <c r="E137" s="7" t="s">
        <v>1310</v>
      </c>
      <c r="F137" s="7" t="n">
        <v>7404012452</v>
      </c>
      <c r="G137" s="7" t="s">
        <v>1311</v>
      </c>
      <c r="H137" s="7" t="s">
        <v>1312</v>
      </c>
      <c r="I137" s="7" t="s">
        <v>1313</v>
      </c>
      <c r="J137" s="7" t="s">
        <v>29</v>
      </c>
      <c r="K137" s="7" t="s">
        <v>30</v>
      </c>
      <c r="L137" s="7" t="s">
        <v>927</v>
      </c>
      <c r="M137" s="7" t="n">
        <v>124</v>
      </c>
      <c r="N137" s="9" t="s">
        <v>92</v>
      </c>
      <c r="O137" s="7" t="s">
        <v>1314</v>
      </c>
      <c r="P137" s="7" t="s">
        <v>34</v>
      </c>
      <c r="Q137" s="7" t="n">
        <v>1962</v>
      </c>
      <c r="R137" s="7" t="s">
        <v>1315</v>
      </c>
      <c r="S137" s="7" t="s">
        <v>1316</v>
      </c>
      <c r="T137" s="7" t="s">
        <v>1317</v>
      </c>
      <c r="U137" s="7" t="s">
        <v>1318</v>
      </c>
      <c r="V137" s="7" t="s">
        <v>60</v>
      </c>
      <c r="W137" s="10"/>
      <c r="X137" s="10"/>
      <c r="Y137" s="10"/>
    </row>
    <row r="138" customFormat="false" ht="59.25" hidden="false" customHeight="true" outlineLevel="0" collapsed="false">
      <c r="A138" s="5" t="n">
        <v>144</v>
      </c>
      <c r="B138" s="6" t="s">
        <v>1172</v>
      </c>
      <c r="C138" s="7" t="s">
        <v>1319</v>
      </c>
      <c r="D138" s="7" t="s">
        <v>694</v>
      </c>
      <c r="E138" s="7" t="s">
        <v>1320</v>
      </c>
      <c r="F138" s="7" t="n">
        <v>7404012396</v>
      </c>
      <c r="G138" s="7" t="s">
        <v>1321</v>
      </c>
      <c r="H138" s="7" t="s">
        <v>1322</v>
      </c>
      <c r="I138" s="7" t="s">
        <v>1323</v>
      </c>
      <c r="J138" s="7" t="s">
        <v>29</v>
      </c>
      <c r="K138" s="7" t="s">
        <v>30</v>
      </c>
      <c r="L138" s="7" t="s">
        <v>927</v>
      </c>
      <c r="M138" s="7" t="n">
        <v>124</v>
      </c>
      <c r="N138" s="9" t="s">
        <v>304</v>
      </c>
      <c r="O138" s="7" t="s">
        <v>1324</v>
      </c>
      <c r="P138" s="7" t="s">
        <v>34</v>
      </c>
      <c r="Q138" s="7" t="n">
        <v>1993</v>
      </c>
      <c r="R138" s="7" t="s">
        <v>1325</v>
      </c>
      <c r="S138" s="7" t="s">
        <v>1326</v>
      </c>
      <c r="T138" s="7" t="s">
        <v>1221</v>
      </c>
      <c r="U138" s="7" t="s">
        <v>1327</v>
      </c>
      <c r="V138" s="7" t="s">
        <v>60</v>
      </c>
      <c r="W138" s="10"/>
      <c r="X138" s="10"/>
      <c r="Y138" s="10"/>
    </row>
    <row r="139" customFormat="false" ht="59.25" hidden="false" customHeight="true" outlineLevel="0" collapsed="false">
      <c r="A139" s="5" t="n">
        <v>145</v>
      </c>
      <c r="B139" s="6" t="s">
        <v>1172</v>
      </c>
      <c r="C139" s="7" t="s">
        <v>1328</v>
      </c>
      <c r="D139" s="7" t="s">
        <v>694</v>
      </c>
      <c r="E139" s="7" t="s">
        <v>1329</v>
      </c>
      <c r="F139" s="7" t="n">
        <v>7404022041</v>
      </c>
      <c r="G139" s="7" t="s">
        <v>1330</v>
      </c>
      <c r="H139" s="7" t="s">
        <v>1331</v>
      </c>
      <c r="I139" s="7" t="s">
        <v>1332</v>
      </c>
      <c r="J139" s="7" t="s">
        <v>29</v>
      </c>
      <c r="K139" s="7" t="s">
        <v>30</v>
      </c>
      <c r="L139" s="7" t="s">
        <v>927</v>
      </c>
      <c r="M139" s="7" t="n">
        <v>124</v>
      </c>
      <c r="N139" s="9" t="s">
        <v>160</v>
      </c>
      <c r="O139" s="7" t="s">
        <v>1333</v>
      </c>
      <c r="P139" s="7" t="s">
        <v>34</v>
      </c>
      <c r="Q139" s="7" t="n">
        <v>1969</v>
      </c>
      <c r="R139" s="7" t="s">
        <v>1247</v>
      </c>
      <c r="S139" s="7" t="s">
        <v>1334</v>
      </c>
      <c r="T139" s="7" t="s">
        <v>34</v>
      </c>
      <c r="U139" s="7" t="s">
        <v>1335</v>
      </c>
      <c r="V139" s="7" t="s">
        <v>1336</v>
      </c>
      <c r="W139" s="10"/>
      <c r="X139" s="10"/>
      <c r="Y139" s="10"/>
    </row>
    <row r="140" customFormat="false" ht="59.25" hidden="false" customHeight="true" outlineLevel="0" collapsed="false">
      <c r="A140" s="5" t="n">
        <v>146</v>
      </c>
      <c r="B140" s="6" t="s">
        <v>1172</v>
      </c>
      <c r="C140" s="7" t="s">
        <v>1337</v>
      </c>
      <c r="D140" s="7" t="s">
        <v>694</v>
      </c>
      <c r="E140" s="7" t="s">
        <v>1338</v>
      </c>
      <c r="F140" s="7" t="n">
        <v>7404012533</v>
      </c>
      <c r="G140" s="7" t="s">
        <v>1339</v>
      </c>
      <c r="H140" s="7" t="s">
        <v>1340</v>
      </c>
      <c r="I140" s="7" t="s">
        <v>1341</v>
      </c>
      <c r="J140" s="7" t="s">
        <v>29</v>
      </c>
      <c r="K140" s="7" t="s">
        <v>30</v>
      </c>
      <c r="L140" s="7" t="s">
        <v>927</v>
      </c>
      <c r="M140" s="7" t="n">
        <v>198</v>
      </c>
      <c r="N140" s="9" t="s">
        <v>160</v>
      </c>
      <c r="O140" s="7" t="s">
        <v>1199</v>
      </c>
      <c r="P140" s="7" t="s">
        <v>34</v>
      </c>
      <c r="Q140" s="7" t="n">
        <v>1958</v>
      </c>
      <c r="R140" s="7" t="s">
        <v>1247</v>
      </c>
      <c r="S140" s="7" t="s">
        <v>682</v>
      </c>
      <c r="T140" s="7" t="s">
        <v>1342</v>
      </c>
      <c r="U140" s="7" t="s">
        <v>1343</v>
      </c>
      <c r="V140" s="7" t="s">
        <v>1258</v>
      </c>
      <c r="W140" s="10"/>
      <c r="X140" s="10"/>
      <c r="Y140" s="10"/>
    </row>
    <row r="141" customFormat="false" ht="59.25" hidden="false" customHeight="true" outlineLevel="0" collapsed="false">
      <c r="A141" s="5" t="n">
        <v>147</v>
      </c>
      <c r="B141" s="6" t="s">
        <v>1172</v>
      </c>
      <c r="C141" s="7" t="s">
        <v>1344</v>
      </c>
      <c r="D141" s="7" t="s">
        <v>694</v>
      </c>
      <c r="E141" s="7" t="s">
        <v>1345</v>
      </c>
      <c r="F141" s="7" t="n">
        <v>7404012491</v>
      </c>
      <c r="G141" s="7" t="s">
        <v>1346</v>
      </c>
      <c r="H141" s="7" t="s">
        <v>1347</v>
      </c>
      <c r="I141" s="7" t="s">
        <v>1348</v>
      </c>
      <c r="J141" s="7" t="s">
        <v>29</v>
      </c>
      <c r="K141" s="7" t="s">
        <v>30</v>
      </c>
      <c r="L141" s="7" t="s">
        <v>927</v>
      </c>
      <c r="M141" s="7" t="n">
        <v>195</v>
      </c>
      <c r="N141" s="9" t="s">
        <v>1349</v>
      </c>
      <c r="O141" s="7" t="s">
        <v>1350</v>
      </c>
      <c r="P141" s="7" t="s">
        <v>34</v>
      </c>
      <c r="Q141" s="7" t="n">
        <v>1985</v>
      </c>
      <c r="R141" s="7" t="s">
        <v>1351</v>
      </c>
      <c r="S141" s="7" t="s">
        <v>1352</v>
      </c>
      <c r="T141" s="7" t="s">
        <v>1353</v>
      </c>
      <c r="U141" s="7" t="s">
        <v>1354</v>
      </c>
      <c r="V141" s="7" t="s">
        <v>60</v>
      </c>
      <c r="W141" s="10"/>
      <c r="X141" s="10"/>
      <c r="Y141" s="10"/>
    </row>
    <row r="142" customFormat="false" ht="59.25" hidden="false" customHeight="true" outlineLevel="0" collapsed="false">
      <c r="A142" s="5" t="n">
        <v>148</v>
      </c>
      <c r="B142" s="6" t="s">
        <v>1172</v>
      </c>
      <c r="C142" s="7" t="s">
        <v>1355</v>
      </c>
      <c r="D142" s="7" t="s">
        <v>694</v>
      </c>
      <c r="E142" s="7" t="s">
        <v>1356</v>
      </c>
      <c r="F142" s="7" t="n">
        <v>7404022500</v>
      </c>
      <c r="G142" s="7" t="s">
        <v>1357</v>
      </c>
      <c r="H142" s="7" t="s">
        <v>1358</v>
      </c>
      <c r="I142" s="7" t="s">
        <v>1359</v>
      </c>
      <c r="J142" s="7" t="s">
        <v>29</v>
      </c>
      <c r="K142" s="7" t="s">
        <v>30</v>
      </c>
      <c r="L142" s="7" t="s">
        <v>927</v>
      </c>
      <c r="M142" s="7" t="n">
        <v>98</v>
      </c>
      <c r="N142" s="9" t="s">
        <v>82</v>
      </c>
      <c r="O142" s="7" t="s">
        <v>1360</v>
      </c>
      <c r="P142" s="7" t="s">
        <v>34</v>
      </c>
      <c r="Q142" s="7" t="n">
        <v>1966</v>
      </c>
      <c r="R142" s="7" t="s">
        <v>1247</v>
      </c>
      <c r="S142" s="7" t="s">
        <v>1361</v>
      </c>
      <c r="T142" s="7" t="s">
        <v>1362</v>
      </c>
      <c r="U142" s="7" t="s">
        <v>1363</v>
      </c>
      <c r="V142" s="7" t="s">
        <v>1364</v>
      </c>
      <c r="W142" s="10"/>
      <c r="X142" s="10"/>
      <c r="Y142" s="10"/>
    </row>
    <row r="143" customFormat="false" ht="59.25" hidden="false" customHeight="true" outlineLevel="0" collapsed="false">
      <c r="A143" s="5" t="n">
        <v>149</v>
      </c>
      <c r="B143" s="6" t="s">
        <v>1172</v>
      </c>
      <c r="C143" s="7" t="s">
        <v>1365</v>
      </c>
      <c r="D143" s="7" t="s">
        <v>694</v>
      </c>
      <c r="E143" s="7" t="s">
        <v>1366</v>
      </c>
      <c r="F143" s="7" t="n">
        <v>7404006226</v>
      </c>
      <c r="G143" s="7" t="s">
        <v>1367</v>
      </c>
      <c r="H143" s="7" t="s">
        <v>1368</v>
      </c>
      <c r="I143" s="7" t="s">
        <v>1369</v>
      </c>
      <c r="J143" s="7" t="s">
        <v>29</v>
      </c>
      <c r="K143" s="7" t="s">
        <v>30</v>
      </c>
      <c r="L143" s="7" t="s">
        <v>927</v>
      </c>
      <c r="M143" s="7" t="n">
        <v>198</v>
      </c>
      <c r="N143" s="9" t="s">
        <v>578</v>
      </c>
      <c r="O143" s="7" t="s">
        <v>1370</v>
      </c>
      <c r="P143" s="7" t="s">
        <v>34</v>
      </c>
      <c r="Q143" s="7" t="n">
        <v>1973</v>
      </c>
      <c r="R143" s="7" t="s">
        <v>1247</v>
      </c>
      <c r="S143" s="7" t="s">
        <v>1371</v>
      </c>
      <c r="T143" s="7" t="s">
        <v>1372</v>
      </c>
      <c r="U143" s="7" t="s">
        <v>131</v>
      </c>
      <c r="V143" s="7" t="s">
        <v>1373</v>
      </c>
      <c r="W143" s="10"/>
      <c r="X143" s="10"/>
      <c r="Y143" s="10"/>
    </row>
    <row r="144" customFormat="false" ht="59.25" hidden="false" customHeight="true" outlineLevel="0" collapsed="false">
      <c r="A144" s="5" t="n">
        <v>151</v>
      </c>
      <c r="B144" s="6" t="s">
        <v>1374</v>
      </c>
      <c r="C144" s="7" t="s">
        <v>1375</v>
      </c>
      <c r="D144" s="7" t="s">
        <v>143</v>
      </c>
      <c r="E144" s="7" t="s">
        <v>1376</v>
      </c>
      <c r="F144" s="7" t="n">
        <v>7413025874</v>
      </c>
      <c r="G144" s="7" t="s">
        <v>1377</v>
      </c>
      <c r="H144" s="7" t="s">
        <v>1378</v>
      </c>
      <c r="I144" s="7" t="s">
        <v>1379</v>
      </c>
      <c r="J144" s="7" t="s">
        <v>123</v>
      </c>
      <c r="K144" s="7" t="s">
        <v>30</v>
      </c>
      <c r="L144" s="7" t="s">
        <v>1380</v>
      </c>
      <c r="M144" s="7" t="n">
        <v>1000</v>
      </c>
      <c r="N144" s="9" t="s">
        <v>32</v>
      </c>
      <c r="O144" s="7" t="s">
        <v>1381</v>
      </c>
      <c r="P144" s="7" t="s">
        <v>127</v>
      </c>
      <c r="Q144" s="7" t="s">
        <v>1382</v>
      </c>
      <c r="R144" s="7" t="s">
        <v>1383</v>
      </c>
      <c r="S144" s="7" t="s">
        <v>1384</v>
      </c>
      <c r="T144" s="7" t="s">
        <v>34</v>
      </c>
      <c r="U144" s="7" t="s">
        <v>131</v>
      </c>
      <c r="V144" s="7" t="s">
        <v>60</v>
      </c>
      <c r="W144" s="10"/>
      <c r="X144" s="10"/>
      <c r="Y144" s="10"/>
    </row>
    <row r="145" customFormat="false" ht="59.25" hidden="false" customHeight="true" outlineLevel="0" collapsed="false">
      <c r="A145" s="5" t="n">
        <v>152</v>
      </c>
      <c r="B145" s="6" t="s">
        <v>1374</v>
      </c>
      <c r="C145" s="7" t="s">
        <v>1385</v>
      </c>
      <c r="D145" s="7" t="s">
        <v>1386</v>
      </c>
      <c r="E145" s="7" t="s">
        <v>1387</v>
      </c>
      <c r="F145" s="7" t="n">
        <v>7451364363</v>
      </c>
      <c r="G145" s="7" t="s">
        <v>1388</v>
      </c>
      <c r="H145" s="7" t="s">
        <v>1389</v>
      </c>
      <c r="I145" s="7" t="s">
        <v>1390</v>
      </c>
      <c r="J145" s="7" t="s">
        <v>123</v>
      </c>
      <c r="K145" s="7" t="s">
        <v>30</v>
      </c>
      <c r="L145" s="7" t="s">
        <v>1391</v>
      </c>
      <c r="M145" s="7" t="n">
        <v>900</v>
      </c>
      <c r="N145" s="9" t="s">
        <v>82</v>
      </c>
      <c r="O145" s="7" t="s">
        <v>1392</v>
      </c>
      <c r="P145" s="7" t="s">
        <v>127</v>
      </c>
      <c r="Q145" s="7" t="n">
        <v>1964</v>
      </c>
      <c r="R145" s="7" t="s">
        <v>1393</v>
      </c>
      <c r="S145" s="7" t="s">
        <v>195</v>
      </c>
      <c r="T145" s="7" t="s">
        <v>34</v>
      </c>
      <c r="U145" s="7" t="s">
        <v>1394</v>
      </c>
      <c r="V145" s="7" t="s">
        <v>1081</v>
      </c>
      <c r="W145" s="10"/>
      <c r="X145" s="10"/>
      <c r="Y145" s="10"/>
    </row>
    <row r="146" customFormat="false" ht="59.25" hidden="false" customHeight="true" outlineLevel="0" collapsed="false">
      <c r="A146" s="5" t="n">
        <v>153</v>
      </c>
      <c r="B146" s="6" t="s">
        <v>1374</v>
      </c>
      <c r="C146" s="7" t="s">
        <v>1395</v>
      </c>
      <c r="D146" s="7" t="s">
        <v>51</v>
      </c>
      <c r="E146" s="7" t="s">
        <v>1396</v>
      </c>
      <c r="F146" s="7" t="n">
        <v>7406002058</v>
      </c>
      <c r="G146" s="7" t="s">
        <v>1397</v>
      </c>
      <c r="H146" s="7" t="s">
        <v>1398</v>
      </c>
      <c r="I146" s="7" t="s">
        <v>1399</v>
      </c>
      <c r="J146" s="7" t="s">
        <v>29</v>
      </c>
      <c r="K146" s="7" t="s">
        <v>30</v>
      </c>
      <c r="L146" s="7" t="s">
        <v>1400</v>
      </c>
      <c r="M146" s="7" t="n">
        <v>85</v>
      </c>
      <c r="N146" s="9" t="s">
        <v>264</v>
      </c>
      <c r="O146" s="7" t="s">
        <v>1401</v>
      </c>
      <c r="P146" s="7" t="s">
        <v>34</v>
      </c>
      <c r="Q146" s="7" t="n">
        <v>1983</v>
      </c>
      <c r="R146" s="7" t="s">
        <v>1014</v>
      </c>
      <c r="S146" s="7" t="s">
        <v>1402</v>
      </c>
      <c r="T146" s="7" t="s">
        <v>1403</v>
      </c>
      <c r="U146" s="7" t="s">
        <v>1404</v>
      </c>
      <c r="V146" s="7" t="s">
        <v>49</v>
      </c>
      <c r="W146" s="10"/>
      <c r="X146" s="10"/>
      <c r="Y146" s="10"/>
    </row>
    <row r="147" customFormat="false" ht="59.25" hidden="false" customHeight="true" outlineLevel="0" collapsed="false">
      <c r="A147" s="5" t="n">
        <v>154</v>
      </c>
      <c r="B147" s="6" t="s">
        <v>1405</v>
      </c>
      <c r="C147" s="7" t="s">
        <v>1406</v>
      </c>
      <c r="D147" s="7" t="s">
        <v>51</v>
      </c>
      <c r="E147" s="7" t="s">
        <v>1407</v>
      </c>
      <c r="F147" s="7" t="n">
        <v>7407007490</v>
      </c>
      <c r="G147" s="7" t="s">
        <v>1408</v>
      </c>
      <c r="H147" s="7" t="s">
        <v>1409</v>
      </c>
      <c r="I147" s="7" t="s">
        <v>1410</v>
      </c>
      <c r="J147" s="7" t="s">
        <v>29</v>
      </c>
      <c r="K147" s="7" t="s">
        <v>30</v>
      </c>
      <c r="L147" s="7" t="s">
        <v>1411</v>
      </c>
      <c r="M147" s="7" t="n">
        <v>127</v>
      </c>
      <c r="N147" s="9" t="s">
        <v>92</v>
      </c>
      <c r="O147" s="7" t="s">
        <v>1412</v>
      </c>
      <c r="P147" s="7" t="s">
        <v>34</v>
      </c>
      <c r="Q147" s="7" t="n">
        <v>1933</v>
      </c>
      <c r="R147" s="7" t="s">
        <v>1413</v>
      </c>
      <c r="S147" s="7" t="s">
        <v>1414</v>
      </c>
      <c r="T147" s="7" t="s">
        <v>1415</v>
      </c>
      <c r="U147" s="7" t="s">
        <v>1416</v>
      </c>
      <c r="V147" s="7" t="s">
        <v>1417</v>
      </c>
      <c r="W147" s="10"/>
      <c r="X147" s="10"/>
      <c r="Y147" s="10"/>
    </row>
    <row r="148" customFormat="false" ht="59.25" hidden="false" customHeight="true" outlineLevel="0" collapsed="false">
      <c r="A148" s="5" t="n">
        <v>155</v>
      </c>
      <c r="B148" s="6" t="s">
        <v>1405</v>
      </c>
      <c r="C148" s="7" t="s">
        <v>1418</v>
      </c>
      <c r="D148" s="7" t="s">
        <v>51</v>
      </c>
      <c r="E148" s="7" t="s">
        <v>1419</v>
      </c>
      <c r="F148" s="7" t="n">
        <v>7407007429</v>
      </c>
      <c r="G148" s="7" t="s">
        <v>1420</v>
      </c>
      <c r="H148" s="7" t="s">
        <v>1421</v>
      </c>
      <c r="I148" s="7" t="s">
        <v>1422</v>
      </c>
      <c r="J148" s="7" t="s">
        <v>29</v>
      </c>
      <c r="K148" s="7" t="s">
        <v>30</v>
      </c>
      <c r="L148" s="7" t="s">
        <v>1411</v>
      </c>
      <c r="M148" s="7" t="n">
        <v>127</v>
      </c>
      <c r="N148" s="9" t="s">
        <v>92</v>
      </c>
      <c r="O148" s="7" t="s">
        <v>1423</v>
      </c>
      <c r="P148" s="7" t="s">
        <v>34</v>
      </c>
      <c r="Q148" s="7" t="n">
        <v>1951</v>
      </c>
      <c r="R148" s="7" t="s">
        <v>1424</v>
      </c>
      <c r="S148" s="7" t="s">
        <v>1414</v>
      </c>
      <c r="T148" s="7" t="s">
        <v>1425</v>
      </c>
      <c r="U148" s="7" t="s">
        <v>1426</v>
      </c>
      <c r="V148" s="7" t="s">
        <v>1417</v>
      </c>
      <c r="W148" s="10"/>
      <c r="X148" s="10"/>
      <c r="Y148" s="10"/>
    </row>
    <row r="149" customFormat="false" ht="59.25" hidden="false" customHeight="true" outlineLevel="0" collapsed="false">
      <c r="A149" s="5" t="n">
        <v>156</v>
      </c>
      <c r="B149" s="6" t="s">
        <v>1405</v>
      </c>
      <c r="C149" s="7" t="s">
        <v>1427</v>
      </c>
      <c r="D149" s="7" t="s">
        <v>51</v>
      </c>
      <c r="E149" s="7" t="s">
        <v>1428</v>
      </c>
      <c r="F149" s="7" t="n">
        <v>7458002764</v>
      </c>
      <c r="G149" s="7" t="s">
        <v>1429</v>
      </c>
      <c r="H149" s="7" t="s">
        <v>1430</v>
      </c>
      <c r="I149" s="7" t="s">
        <v>1431</v>
      </c>
      <c r="J149" s="7" t="s">
        <v>29</v>
      </c>
      <c r="K149" s="7" t="s">
        <v>30</v>
      </c>
      <c r="L149" s="7" t="s">
        <v>1411</v>
      </c>
      <c r="M149" s="7" t="n">
        <v>127</v>
      </c>
      <c r="N149" s="9" t="s">
        <v>92</v>
      </c>
      <c r="O149" s="7" t="s">
        <v>1412</v>
      </c>
      <c r="P149" s="7" t="s">
        <v>34</v>
      </c>
      <c r="Q149" s="7" t="n">
        <v>1968</v>
      </c>
      <c r="R149" s="7" t="s">
        <v>1432</v>
      </c>
      <c r="S149" s="7" t="s">
        <v>1414</v>
      </c>
      <c r="T149" s="7" t="s">
        <v>1433</v>
      </c>
      <c r="U149" s="7" t="s">
        <v>1434</v>
      </c>
      <c r="V149" s="7" t="s">
        <v>1417</v>
      </c>
      <c r="W149" s="10"/>
      <c r="X149" s="10"/>
      <c r="Y149" s="10"/>
    </row>
    <row r="150" customFormat="false" ht="59.25" hidden="false" customHeight="true" outlineLevel="0" collapsed="false">
      <c r="A150" s="5" t="n">
        <v>157</v>
      </c>
      <c r="B150" s="6" t="s">
        <v>1405</v>
      </c>
      <c r="C150" s="7" t="s">
        <v>1435</v>
      </c>
      <c r="D150" s="7" t="s">
        <v>51</v>
      </c>
      <c r="E150" s="7" t="s">
        <v>1436</v>
      </c>
      <c r="F150" s="7" t="n">
        <v>7407005598</v>
      </c>
      <c r="G150" s="7" t="s">
        <v>1437</v>
      </c>
      <c r="H150" s="7" t="s">
        <v>1438</v>
      </c>
      <c r="I150" s="7" t="s">
        <v>1439</v>
      </c>
      <c r="J150" s="7" t="s">
        <v>29</v>
      </c>
      <c r="K150" s="7" t="s">
        <v>30</v>
      </c>
      <c r="L150" s="7" t="s">
        <v>1411</v>
      </c>
      <c r="M150" s="7" t="n">
        <v>127</v>
      </c>
      <c r="N150" s="9" t="s">
        <v>92</v>
      </c>
      <c r="O150" s="7" t="s">
        <v>1412</v>
      </c>
      <c r="P150" s="7" t="s">
        <v>34</v>
      </c>
      <c r="Q150" s="7" t="n">
        <v>1981</v>
      </c>
      <c r="R150" s="7" t="s">
        <v>1440</v>
      </c>
      <c r="S150" s="7" t="s">
        <v>1414</v>
      </c>
      <c r="T150" s="7" t="s">
        <v>34</v>
      </c>
      <c r="U150" s="7" t="s">
        <v>1441</v>
      </c>
      <c r="V150" s="7" t="s">
        <v>1417</v>
      </c>
      <c r="W150" s="10"/>
      <c r="X150" s="10"/>
      <c r="Y150" s="10"/>
    </row>
    <row r="151" customFormat="false" ht="59.25" hidden="false" customHeight="true" outlineLevel="0" collapsed="false">
      <c r="A151" s="5" t="n">
        <v>158</v>
      </c>
      <c r="B151" s="6" t="s">
        <v>1405</v>
      </c>
      <c r="C151" s="7" t="s">
        <v>1442</v>
      </c>
      <c r="D151" s="7" t="s">
        <v>51</v>
      </c>
      <c r="E151" s="7" t="s">
        <v>1443</v>
      </c>
      <c r="F151" s="7" t="n">
        <v>7407005870</v>
      </c>
      <c r="G151" s="7" t="s">
        <v>1444</v>
      </c>
      <c r="H151" s="7" t="s">
        <v>1445</v>
      </c>
      <c r="I151" s="7" t="s">
        <v>1446</v>
      </c>
      <c r="J151" s="7" t="s">
        <v>29</v>
      </c>
      <c r="K151" s="7" t="s">
        <v>30</v>
      </c>
      <c r="L151" s="7" t="s">
        <v>1411</v>
      </c>
      <c r="M151" s="7" t="n">
        <v>127</v>
      </c>
      <c r="N151" s="9" t="s">
        <v>92</v>
      </c>
      <c r="O151" s="7" t="s">
        <v>1412</v>
      </c>
      <c r="P151" s="7" t="s">
        <v>34</v>
      </c>
      <c r="Q151" s="7" t="n">
        <v>1973</v>
      </c>
      <c r="R151" s="7" t="s">
        <v>1447</v>
      </c>
      <c r="S151" s="7" t="s">
        <v>1414</v>
      </c>
      <c r="T151" s="7" t="s">
        <v>34</v>
      </c>
      <c r="U151" s="7" t="s">
        <v>1448</v>
      </c>
      <c r="V151" s="7" t="s">
        <v>1449</v>
      </c>
      <c r="W151" s="10"/>
      <c r="X151" s="10"/>
      <c r="Y151" s="10"/>
    </row>
    <row r="152" customFormat="false" ht="59.25" hidden="false" customHeight="true" outlineLevel="0" collapsed="false">
      <c r="A152" s="5" t="n">
        <v>159</v>
      </c>
      <c r="B152" s="6" t="s">
        <v>1405</v>
      </c>
      <c r="C152" s="7" t="s">
        <v>1450</v>
      </c>
      <c r="D152" s="7" t="s">
        <v>51</v>
      </c>
      <c r="E152" s="7" t="s">
        <v>1451</v>
      </c>
      <c r="F152" s="7" t="n">
        <v>7407005799</v>
      </c>
      <c r="G152" s="7" t="s">
        <v>1452</v>
      </c>
      <c r="H152" s="7" t="s">
        <v>1453</v>
      </c>
      <c r="I152" s="7" t="s">
        <v>1454</v>
      </c>
      <c r="J152" s="7" t="s">
        <v>29</v>
      </c>
      <c r="K152" s="7" t="s">
        <v>30</v>
      </c>
      <c r="L152" s="7" t="s">
        <v>1411</v>
      </c>
      <c r="M152" s="7" t="n">
        <v>127</v>
      </c>
      <c r="N152" s="9" t="s">
        <v>92</v>
      </c>
      <c r="O152" s="7" t="s">
        <v>1412</v>
      </c>
      <c r="P152" s="7" t="s">
        <v>34</v>
      </c>
      <c r="Q152" s="7" t="n">
        <v>1975</v>
      </c>
      <c r="R152" s="7" t="s">
        <v>1455</v>
      </c>
      <c r="S152" s="7" t="s">
        <v>1456</v>
      </c>
      <c r="T152" s="7" t="s">
        <v>34</v>
      </c>
      <c r="U152" s="7" t="s">
        <v>1457</v>
      </c>
      <c r="V152" s="7" t="s">
        <v>1449</v>
      </c>
      <c r="W152" s="10"/>
      <c r="X152" s="10"/>
      <c r="Y152" s="10"/>
    </row>
    <row r="153" customFormat="false" ht="59.25" hidden="false" customHeight="true" outlineLevel="0" collapsed="false">
      <c r="A153" s="5" t="n">
        <v>160</v>
      </c>
      <c r="B153" s="6" t="s">
        <v>1405</v>
      </c>
      <c r="C153" s="7" t="s">
        <v>1458</v>
      </c>
      <c r="D153" s="7" t="s">
        <v>51</v>
      </c>
      <c r="E153" s="7" t="s">
        <v>1459</v>
      </c>
      <c r="F153" s="7" t="n">
        <v>7407005301</v>
      </c>
      <c r="G153" s="7" t="s">
        <v>1460</v>
      </c>
      <c r="H153" s="7" t="s">
        <v>1461</v>
      </c>
      <c r="I153" s="7" t="s">
        <v>1462</v>
      </c>
      <c r="J153" s="7" t="s">
        <v>29</v>
      </c>
      <c r="K153" s="7" t="s">
        <v>30</v>
      </c>
      <c r="L153" s="7" t="s">
        <v>1411</v>
      </c>
      <c r="M153" s="7" t="n">
        <v>127</v>
      </c>
      <c r="N153" s="9" t="s">
        <v>92</v>
      </c>
      <c r="O153" s="7" t="s">
        <v>1412</v>
      </c>
      <c r="P153" s="7" t="s">
        <v>34</v>
      </c>
      <c r="Q153" s="7" t="n">
        <v>1954</v>
      </c>
      <c r="R153" s="7" t="s">
        <v>1463</v>
      </c>
      <c r="S153" s="7" t="s">
        <v>1456</v>
      </c>
      <c r="T153" s="7" t="s">
        <v>34</v>
      </c>
      <c r="U153" s="7" t="s">
        <v>1464</v>
      </c>
      <c r="V153" s="7" t="s">
        <v>1449</v>
      </c>
      <c r="W153" s="10"/>
      <c r="X153" s="10"/>
      <c r="Y153" s="10"/>
    </row>
    <row r="154" customFormat="false" ht="59.25" hidden="false" customHeight="true" outlineLevel="0" collapsed="false">
      <c r="A154" s="5" t="n">
        <v>161</v>
      </c>
      <c r="B154" s="6" t="s">
        <v>1405</v>
      </c>
      <c r="C154" s="7" t="s">
        <v>1465</v>
      </c>
      <c r="D154" s="7" t="s">
        <v>51</v>
      </c>
      <c r="E154" s="7" t="s">
        <v>1466</v>
      </c>
      <c r="F154" s="7" t="n">
        <v>7407005703</v>
      </c>
      <c r="G154" s="7" t="s">
        <v>1467</v>
      </c>
      <c r="H154" s="7" t="s">
        <v>1468</v>
      </c>
      <c r="I154" s="7" t="s">
        <v>1469</v>
      </c>
      <c r="J154" s="7" t="s">
        <v>29</v>
      </c>
      <c r="K154" s="7" t="s">
        <v>30</v>
      </c>
      <c r="L154" s="7" t="s">
        <v>1411</v>
      </c>
      <c r="M154" s="7" t="n">
        <v>127</v>
      </c>
      <c r="N154" s="9" t="s">
        <v>264</v>
      </c>
      <c r="O154" s="7" t="s">
        <v>1412</v>
      </c>
      <c r="P154" s="7" t="s">
        <v>34</v>
      </c>
      <c r="Q154" s="7" t="n">
        <v>1987</v>
      </c>
      <c r="R154" s="7" t="s">
        <v>1470</v>
      </c>
      <c r="S154" s="7" t="s">
        <v>1471</v>
      </c>
      <c r="T154" s="11" t="s">
        <v>34</v>
      </c>
      <c r="U154" s="7" t="s">
        <v>1472</v>
      </c>
      <c r="V154" s="7" t="s">
        <v>1449</v>
      </c>
      <c r="W154" s="10"/>
      <c r="X154" s="10"/>
      <c r="Y154" s="10"/>
    </row>
    <row r="155" customFormat="false" ht="59.25" hidden="false" customHeight="true" outlineLevel="0" collapsed="false">
      <c r="A155" s="5" t="n">
        <v>162</v>
      </c>
      <c r="B155" s="6" t="s">
        <v>1405</v>
      </c>
      <c r="C155" s="11" t="s">
        <v>1473</v>
      </c>
      <c r="D155" s="7" t="s">
        <v>51</v>
      </c>
      <c r="E155" s="7" t="s">
        <v>1474</v>
      </c>
      <c r="F155" s="7" t="n">
        <v>7407005809</v>
      </c>
      <c r="G155" s="7" t="s">
        <v>1475</v>
      </c>
      <c r="H155" s="7" t="s">
        <v>1476</v>
      </c>
      <c r="I155" s="7" t="s">
        <v>1477</v>
      </c>
      <c r="J155" s="7" t="s">
        <v>29</v>
      </c>
      <c r="K155" s="7" t="s">
        <v>30</v>
      </c>
      <c r="L155" s="7" t="s">
        <v>1411</v>
      </c>
      <c r="M155" s="7" t="n">
        <v>127</v>
      </c>
      <c r="N155" s="9" t="s">
        <v>92</v>
      </c>
      <c r="O155" s="7" t="s">
        <v>1478</v>
      </c>
      <c r="P155" s="7" t="s">
        <v>34</v>
      </c>
      <c r="Q155" s="7" t="n">
        <v>1972</v>
      </c>
      <c r="R155" s="7" t="s">
        <v>1479</v>
      </c>
      <c r="S155" s="7" t="s">
        <v>1471</v>
      </c>
      <c r="T155" s="11" t="s">
        <v>34</v>
      </c>
      <c r="U155" s="7" t="s">
        <v>1480</v>
      </c>
      <c r="V155" s="7" t="s">
        <v>1449</v>
      </c>
      <c r="W155" s="10"/>
      <c r="X155" s="10"/>
      <c r="Y155" s="10"/>
    </row>
    <row r="156" customFormat="false" ht="59.25" hidden="false" customHeight="true" outlineLevel="0" collapsed="false">
      <c r="A156" s="5" t="n">
        <v>163</v>
      </c>
      <c r="B156" s="6" t="s">
        <v>1405</v>
      </c>
      <c r="C156" s="7" t="s">
        <v>1481</v>
      </c>
      <c r="D156" s="7" t="s">
        <v>51</v>
      </c>
      <c r="E156" s="7" t="s">
        <v>1482</v>
      </c>
      <c r="F156" s="7" t="n">
        <v>7407005823</v>
      </c>
      <c r="G156" s="7" t="s">
        <v>1483</v>
      </c>
      <c r="H156" s="7" t="s">
        <v>1484</v>
      </c>
      <c r="I156" s="7" t="s">
        <v>1485</v>
      </c>
      <c r="J156" s="7" t="s">
        <v>29</v>
      </c>
      <c r="K156" s="7" t="s">
        <v>30</v>
      </c>
      <c r="L156" s="7" t="s">
        <v>1411</v>
      </c>
      <c r="M156" s="7" t="n">
        <v>127</v>
      </c>
      <c r="N156" s="9" t="s">
        <v>92</v>
      </c>
      <c r="O156" s="7" t="s">
        <v>1423</v>
      </c>
      <c r="P156" s="7" t="s">
        <v>34</v>
      </c>
      <c r="Q156" s="7" t="n">
        <v>1973</v>
      </c>
      <c r="R156" s="7" t="s">
        <v>1486</v>
      </c>
      <c r="S156" s="7" t="s">
        <v>1414</v>
      </c>
      <c r="T156" s="7" t="s">
        <v>34</v>
      </c>
      <c r="U156" s="7" t="s">
        <v>1487</v>
      </c>
      <c r="V156" s="7" t="s">
        <v>1449</v>
      </c>
      <c r="W156" s="10"/>
      <c r="X156" s="10"/>
      <c r="Y156" s="10"/>
    </row>
    <row r="157" customFormat="false" ht="59.25" hidden="false" customHeight="true" outlineLevel="0" collapsed="false">
      <c r="A157" s="5" t="n">
        <v>164</v>
      </c>
      <c r="B157" s="6" t="s">
        <v>1405</v>
      </c>
      <c r="C157" s="7" t="s">
        <v>1488</v>
      </c>
      <c r="D157" s="7" t="s">
        <v>51</v>
      </c>
      <c r="E157" s="7" t="s">
        <v>1489</v>
      </c>
      <c r="F157" s="7" t="n">
        <v>7407005510</v>
      </c>
      <c r="G157" s="7" t="s">
        <v>1490</v>
      </c>
      <c r="H157" s="7" t="s">
        <v>1491</v>
      </c>
      <c r="I157" s="7" t="s">
        <v>1492</v>
      </c>
      <c r="J157" s="7" t="s">
        <v>29</v>
      </c>
      <c r="K157" s="7" t="s">
        <v>30</v>
      </c>
      <c r="L157" s="7" t="s">
        <v>1411</v>
      </c>
      <c r="M157" s="7" t="n">
        <v>127</v>
      </c>
      <c r="N157" s="9" t="s">
        <v>92</v>
      </c>
      <c r="O157" s="7" t="s">
        <v>1412</v>
      </c>
      <c r="P157" s="7" t="s">
        <v>34</v>
      </c>
      <c r="Q157" s="7" t="n">
        <v>1984</v>
      </c>
      <c r="R157" s="7" t="s">
        <v>1493</v>
      </c>
      <c r="S157" s="7" t="s">
        <v>1414</v>
      </c>
      <c r="T157" s="7" t="s">
        <v>34</v>
      </c>
      <c r="U157" s="7" t="s">
        <v>1494</v>
      </c>
      <c r="V157" s="7" t="s">
        <v>1449</v>
      </c>
      <c r="W157" s="10"/>
      <c r="X157" s="10"/>
      <c r="Y157" s="10"/>
    </row>
    <row r="158" customFormat="false" ht="59.25" hidden="false" customHeight="true" outlineLevel="0" collapsed="false">
      <c r="A158" s="5" t="n">
        <v>165</v>
      </c>
      <c r="B158" s="6" t="s">
        <v>1405</v>
      </c>
      <c r="C158" s="7" t="s">
        <v>1495</v>
      </c>
      <c r="D158" s="7" t="s">
        <v>51</v>
      </c>
      <c r="E158" s="7" t="s">
        <v>1496</v>
      </c>
      <c r="F158" s="7" t="n">
        <v>7407005679</v>
      </c>
      <c r="G158" s="7" t="s">
        <v>1497</v>
      </c>
      <c r="H158" s="7" t="s">
        <v>1498</v>
      </c>
      <c r="I158" s="7" t="s">
        <v>1499</v>
      </c>
      <c r="J158" s="7" t="s">
        <v>29</v>
      </c>
      <c r="K158" s="7" t="s">
        <v>30</v>
      </c>
      <c r="L158" s="7" t="s">
        <v>1411</v>
      </c>
      <c r="M158" s="7" t="n">
        <v>127</v>
      </c>
      <c r="N158" s="9" t="s">
        <v>264</v>
      </c>
      <c r="O158" s="7" t="s">
        <v>1500</v>
      </c>
      <c r="P158" s="7" t="s">
        <v>34</v>
      </c>
      <c r="Q158" s="7" t="n">
        <v>1969</v>
      </c>
      <c r="R158" s="7" t="s">
        <v>1501</v>
      </c>
      <c r="S158" s="7" t="s">
        <v>1414</v>
      </c>
      <c r="T158" s="7" t="s">
        <v>1502</v>
      </c>
      <c r="U158" s="7" t="s">
        <v>1503</v>
      </c>
      <c r="V158" s="7" t="s">
        <v>1504</v>
      </c>
      <c r="W158" s="10"/>
      <c r="X158" s="10"/>
      <c r="Y158" s="10"/>
    </row>
    <row r="159" customFormat="false" ht="59.25" hidden="false" customHeight="true" outlineLevel="0" collapsed="false">
      <c r="A159" s="5" t="n">
        <v>166</v>
      </c>
      <c r="B159" s="6" t="s">
        <v>1405</v>
      </c>
      <c r="C159" s="7" t="s">
        <v>1505</v>
      </c>
      <c r="D159" s="7" t="s">
        <v>51</v>
      </c>
      <c r="E159" s="7" t="s">
        <v>1506</v>
      </c>
      <c r="F159" s="7" t="n">
        <v>7407005580</v>
      </c>
      <c r="G159" s="7" t="s">
        <v>1507</v>
      </c>
      <c r="H159" s="7" t="s">
        <v>1508</v>
      </c>
      <c r="I159" s="7" t="s">
        <v>1509</v>
      </c>
      <c r="J159" s="7" t="s">
        <v>29</v>
      </c>
      <c r="K159" s="7" t="s">
        <v>30</v>
      </c>
      <c r="L159" s="7" t="s">
        <v>1411</v>
      </c>
      <c r="M159" s="7" t="n">
        <v>127</v>
      </c>
      <c r="N159" s="9" t="s">
        <v>92</v>
      </c>
      <c r="O159" s="7" t="s">
        <v>1412</v>
      </c>
      <c r="P159" s="7" t="s">
        <v>34</v>
      </c>
      <c r="Q159" s="7" t="n">
        <v>1937</v>
      </c>
      <c r="R159" s="7" t="s">
        <v>1510</v>
      </c>
      <c r="S159" s="7" t="s">
        <v>1414</v>
      </c>
      <c r="T159" s="7" t="s">
        <v>34</v>
      </c>
      <c r="U159" s="7" t="s">
        <v>1511</v>
      </c>
      <c r="V159" s="7" t="s">
        <v>1449</v>
      </c>
      <c r="W159" s="10"/>
      <c r="X159" s="10"/>
      <c r="Y159" s="10"/>
    </row>
    <row r="160" customFormat="false" ht="59.25" hidden="false" customHeight="true" outlineLevel="0" collapsed="false">
      <c r="A160" s="5" t="n">
        <v>167</v>
      </c>
      <c r="B160" s="6" t="s">
        <v>1405</v>
      </c>
      <c r="C160" s="7" t="s">
        <v>1512</v>
      </c>
      <c r="D160" s="7" t="s">
        <v>51</v>
      </c>
      <c r="E160" s="7" t="s">
        <v>1513</v>
      </c>
      <c r="F160" s="7" t="n">
        <v>7407005774</v>
      </c>
      <c r="G160" s="7" t="s">
        <v>1514</v>
      </c>
      <c r="H160" s="7" t="s">
        <v>1515</v>
      </c>
      <c r="I160" s="7" t="s">
        <v>1516</v>
      </c>
      <c r="J160" s="7" t="s">
        <v>29</v>
      </c>
      <c r="K160" s="7" t="s">
        <v>30</v>
      </c>
      <c r="L160" s="7" t="s">
        <v>1411</v>
      </c>
      <c r="M160" s="7" t="n">
        <v>127</v>
      </c>
      <c r="N160" s="9" t="s">
        <v>92</v>
      </c>
      <c r="O160" s="7" t="s">
        <v>1423</v>
      </c>
      <c r="P160" s="7" t="s">
        <v>34</v>
      </c>
      <c r="Q160" s="7" t="n">
        <v>1984</v>
      </c>
      <c r="R160" s="7" t="s">
        <v>1517</v>
      </c>
      <c r="S160" s="7" t="s">
        <v>1414</v>
      </c>
      <c r="T160" s="7" t="s">
        <v>34</v>
      </c>
      <c r="U160" s="7" t="s">
        <v>1518</v>
      </c>
      <c r="V160" s="7" t="s">
        <v>1449</v>
      </c>
      <c r="W160" s="10"/>
      <c r="X160" s="10"/>
      <c r="Y160" s="10"/>
    </row>
    <row r="161" customFormat="false" ht="59.25" hidden="false" customHeight="true" outlineLevel="0" collapsed="false">
      <c r="A161" s="5" t="n">
        <v>169</v>
      </c>
      <c r="B161" s="6" t="s">
        <v>1519</v>
      </c>
      <c r="C161" s="7" t="s">
        <v>1520</v>
      </c>
      <c r="D161" s="7" t="s">
        <v>24</v>
      </c>
      <c r="E161" s="7" t="s">
        <v>1521</v>
      </c>
      <c r="F161" s="7" t="n">
        <v>7409006075</v>
      </c>
      <c r="G161" s="7" t="s">
        <v>1522</v>
      </c>
      <c r="H161" s="7" t="s">
        <v>1523</v>
      </c>
      <c r="I161" s="7" t="s">
        <v>1524</v>
      </c>
      <c r="J161" s="7" t="s">
        <v>29</v>
      </c>
      <c r="K161" s="7" t="s">
        <v>30</v>
      </c>
      <c r="L161" s="7" t="s">
        <v>927</v>
      </c>
      <c r="M161" s="7" t="n">
        <v>122.2</v>
      </c>
      <c r="N161" s="9" t="s">
        <v>56</v>
      </c>
      <c r="O161" s="7" t="s">
        <v>1525</v>
      </c>
      <c r="P161" s="7" t="s">
        <v>34</v>
      </c>
      <c r="Q161" s="7" t="n">
        <v>1985</v>
      </c>
      <c r="R161" s="7" t="s">
        <v>1526</v>
      </c>
      <c r="S161" s="7" t="s">
        <v>1527</v>
      </c>
      <c r="T161" s="7" t="s">
        <v>34</v>
      </c>
      <c r="U161" s="7" t="s">
        <v>1528</v>
      </c>
      <c r="V161" s="7" t="s">
        <v>1529</v>
      </c>
      <c r="W161" s="10"/>
      <c r="X161" s="10"/>
      <c r="Y161" s="10"/>
    </row>
    <row r="162" customFormat="false" ht="59.25" hidden="false" customHeight="true" outlineLevel="0" collapsed="false">
      <c r="A162" s="5" t="n">
        <v>170</v>
      </c>
      <c r="B162" s="6" t="s">
        <v>1519</v>
      </c>
      <c r="C162" s="7" t="s">
        <v>1530</v>
      </c>
      <c r="D162" s="7" t="s">
        <v>24</v>
      </c>
      <c r="E162" s="7" t="s">
        <v>1531</v>
      </c>
      <c r="F162" s="7" t="n">
        <v>7409005018</v>
      </c>
      <c r="G162" s="7" t="s">
        <v>1532</v>
      </c>
      <c r="H162" s="7" t="s">
        <v>1533</v>
      </c>
      <c r="I162" s="7" t="s">
        <v>1534</v>
      </c>
      <c r="J162" s="7" t="s">
        <v>29</v>
      </c>
      <c r="K162" s="7" t="s">
        <v>30</v>
      </c>
      <c r="L162" s="7" t="s">
        <v>927</v>
      </c>
      <c r="M162" s="7" t="n">
        <v>139</v>
      </c>
      <c r="N162" s="9" t="s">
        <v>264</v>
      </c>
      <c r="O162" s="7" t="s">
        <v>1535</v>
      </c>
      <c r="P162" s="7" t="s">
        <v>34</v>
      </c>
      <c r="Q162" s="7" t="n">
        <v>1987</v>
      </c>
      <c r="R162" s="7" t="s">
        <v>1526</v>
      </c>
      <c r="S162" s="7" t="s">
        <v>1536</v>
      </c>
      <c r="T162" s="7" t="s">
        <v>130</v>
      </c>
      <c r="U162" s="7" t="s">
        <v>1537</v>
      </c>
      <c r="V162" s="7" t="s">
        <v>1538</v>
      </c>
      <c r="W162" s="10"/>
      <c r="X162" s="10"/>
      <c r="Y162" s="10"/>
    </row>
    <row r="163" customFormat="false" ht="59.25" hidden="false" customHeight="true" outlineLevel="0" collapsed="false">
      <c r="A163" s="5" t="n">
        <v>171</v>
      </c>
      <c r="B163" s="6" t="s">
        <v>1519</v>
      </c>
      <c r="C163" s="7" t="s">
        <v>1539</v>
      </c>
      <c r="D163" s="7" t="s">
        <v>24</v>
      </c>
      <c r="E163" s="7" t="s">
        <v>1540</v>
      </c>
      <c r="F163" s="7" t="n">
        <v>7409001486</v>
      </c>
      <c r="G163" s="7" t="s">
        <v>1541</v>
      </c>
      <c r="H163" s="7" t="s">
        <v>1542</v>
      </c>
      <c r="I163" s="7" t="s">
        <v>1543</v>
      </c>
      <c r="J163" s="7" t="s">
        <v>29</v>
      </c>
      <c r="K163" s="7" t="s">
        <v>30</v>
      </c>
      <c r="L163" s="7" t="s">
        <v>927</v>
      </c>
      <c r="M163" s="7" t="n">
        <v>170.37</v>
      </c>
      <c r="N163" s="9" t="s">
        <v>56</v>
      </c>
      <c r="O163" s="7" t="s">
        <v>1544</v>
      </c>
      <c r="P163" s="7" t="s">
        <v>34</v>
      </c>
      <c r="Q163" s="7" t="n">
        <v>1986</v>
      </c>
      <c r="R163" s="7" t="s">
        <v>1526</v>
      </c>
      <c r="S163" s="7" t="s">
        <v>1545</v>
      </c>
      <c r="T163" s="7" t="s">
        <v>34</v>
      </c>
      <c r="U163" s="7" t="s">
        <v>1546</v>
      </c>
      <c r="V163" s="7" t="s">
        <v>60</v>
      </c>
      <c r="W163" s="10"/>
      <c r="X163" s="10"/>
      <c r="Y163" s="10"/>
    </row>
    <row r="164" customFormat="false" ht="59.25" hidden="false" customHeight="true" outlineLevel="0" collapsed="false">
      <c r="A164" s="5" t="n">
        <v>172</v>
      </c>
      <c r="B164" s="6" t="s">
        <v>1519</v>
      </c>
      <c r="C164" s="7" t="s">
        <v>1547</v>
      </c>
      <c r="D164" s="7" t="s">
        <v>24</v>
      </c>
      <c r="E164" s="7" t="s">
        <v>1548</v>
      </c>
      <c r="F164" s="7" t="n">
        <v>7409004857</v>
      </c>
      <c r="G164" s="7" t="s">
        <v>1549</v>
      </c>
      <c r="H164" s="7" t="s">
        <v>1550</v>
      </c>
      <c r="I164" s="7" t="s">
        <v>1551</v>
      </c>
      <c r="J164" s="7" t="s">
        <v>29</v>
      </c>
      <c r="K164" s="7" t="s">
        <v>30</v>
      </c>
      <c r="L164" s="7" t="s">
        <v>927</v>
      </c>
      <c r="M164" s="7" t="n">
        <v>148.15</v>
      </c>
      <c r="N164" s="9" t="s">
        <v>44</v>
      </c>
      <c r="O164" s="7" t="s">
        <v>1552</v>
      </c>
      <c r="P164" s="7" t="s">
        <v>34</v>
      </c>
      <c r="Q164" s="7" t="n">
        <v>1962</v>
      </c>
      <c r="R164" s="7" t="s">
        <v>1526</v>
      </c>
      <c r="S164" s="7" t="s">
        <v>1553</v>
      </c>
      <c r="T164" s="7" t="s">
        <v>34</v>
      </c>
      <c r="U164" s="7" t="s">
        <v>1554</v>
      </c>
      <c r="V164" s="7" t="s">
        <v>60</v>
      </c>
      <c r="W164" s="10"/>
      <c r="X164" s="10"/>
      <c r="Y164" s="10"/>
    </row>
    <row r="165" customFormat="false" ht="59.25" hidden="false" customHeight="true" outlineLevel="0" collapsed="false">
      <c r="A165" s="5" t="n">
        <v>173</v>
      </c>
      <c r="B165" s="6" t="s">
        <v>1519</v>
      </c>
      <c r="C165" s="7" t="s">
        <v>1555</v>
      </c>
      <c r="D165" s="7" t="s">
        <v>24</v>
      </c>
      <c r="E165" s="7" t="s">
        <v>1556</v>
      </c>
      <c r="F165" s="7" t="n">
        <v>7409005057</v>
      </c>
      <c r="G165" s="7" t="s">
        <v>1557</v>
      </c>
      <c r="H165" s="7" t="s">
        <v>1558</v>
      </c>
      <c r="I165" s="7" t="s">
        <v>1559</v>
      </c>
      <c r="J165" s="7" t="s">
        <v>29</v>
      </c>
      <c r="K165" s="7" t="s">
        <v>30</v>
      </c>
      <c r="L165" s="7" t="s">
        <v>927</v>
      </c>
      <c r="M165" s="7" t="n">
        <v>150</v>
      </c>
      <c r="N165" s="9" t="s">
        <v>103</v>
      </c>
      <c r="O165" s="7" t="s">
        <v>1560</v>
      </c>
      <c r="P165" s="7" t="s">
        <v>34</v>
      </c>
      <c r="Q165" s="7" t="n">
        <v>2011</v>
      </c>
      <c r="R165" s="7" t="s">
        <v>1526</v>
      </c>
      <c r="S165" s="7" t="s">
        <v>1561</v>
      </c>
      <c r="T165" s="7" t="s">
        <v>130</v>
      </c>
      <c r="U165" s="7" t="s">
        <v>1562</v>
      </c>
      <c r="V165" s="7" t="s">
        <v>1563</v>
      </c>
      <c r="W165" s="10"/>
      <c r="X165" s="10"/>
      <c r="Y165" s="10"/>
    </row>
    <row r="166" customFormat="false" ht="59.25" hidden="false" customHeight="true" outlineLevel="0" collapsed="false">
      <c r="A166" s="5" t="n">
        <v>174</v>
      </c>
      <c r="B166" s="6" t="s">
        <v>1519</v>
      </c>
      <c r="C166" s="7" t="s">
        <v>1564</v>
      </c>
      <c r="D166" s="7" t="s">
        <v>24</v>
      </c>
      <c r="E166" s="7" t="s">
        <v>1565</v>
      </c>
      <c r="F166" s="7" t="n">
        <v>7409006861</v>
      </c>
      <c r="G166" s="7" t="s">
        <v>1566</v>
      </c>
      <c r="H166" s="7" t="s">
        <v>1567</v>
      </c>
      <c r="I166" s="7" t="s">
        <v>1568</v>
      </c>
      <c r="J166" s="7" t="s">
        <v>29</v>
      </c>
      <c r="K166" s="7" t="s">
        <v>30</v>
      </c>
      <c r="L166" s="7" t="s">
        <v>927</v>
      </c>
      <c r="M166" s="7" t="n">
        <v>170</v>
      </c>
      <c r="N166" s="9" t="s">
        <v>333</v>
      </c>
      <c r="O166" s="7" t="s">
        <v>1569</v>
      </c>
      <c r="P166" s="7" t="s">
        <v>127</v>
      </c>
      <c r="Q166" s="7" t="n">
        <v>1998</v>
      </c>
      <c r="R166" s="7" t="s">
        <v>1526</v>
      </c>
      <c r="S166" s="7" t="s">
        <v>1570</v>
      </c>
      <c r="T166" s="7" t="s">
        <v>1571</v>
      </c>
      <c r="U166" s="7" t="s">
        <v>1572</v>
      </c>
      <c r="V166" s="7" t="s">
        <v>1573</v>
      </c>
      <c r="W166" s="10"/>
      <c r="X166" s="10"/>
      <c r="Y166" s="10"/>
    </row>
    <row r="167" customFormat="false" ht="59.25" hidden="false" customHeight="true" outlineLevel="0" collapsed="false">
      <c r="A167" s="5" t="n">
        <v>175</v>
      </c>
      <c r="B167" s="6" t="s">
        <v>1519</v>
      </c>
      <c r="C167" s="7" t="s">
        <v>1574</v>
      </c>
      <c r="D167" s="7" t="s">
        <v>24</v>
      </c>
      <c r="E167" s="7" t="s">
        <v>1575</v>
      </c>
      <c r="F167" s="7" t="n">
        <v>7409005031</v>
      </c>
      <c r="G167" s="7" t="s">
        <v>1576</v>
      </c>
      <c r="H167" s="7" t="s">
        <v>1577</v>
      </c>
      <c r="I167" s="11" t="s">
        <v>1578</v>
      </c>
      <c r="J167" s="7" t="s">
        <v>29</v>
      </c>
      <c r="K167" s="7" t="s">
        <v>30</v>
      </c>
      <c r="L167" s="7" t="s">
        <v>927</v>
      </c>
      <c r="M167" s="7" t="n">
        <v>170</v>
      </c>
      <c r="N167" s="9" t="s">
        <v>160</v>
      </c>
      <c r="O167" s="7" t="s">
        <v>1579</v>
      </c>
      <c r="P167" s="7" t="s">
        <v>34</v>
      </c>
      <c r="Q167" s="7" t="n">
        <v>1952</v>
      </c>
      <c r="R167" s="7" t="s">
        <v>1526</v>
      </c>
      <c r="S167" s="7" t="s">
        <v>1580</v>
      </c>
      <c r="T167" s="7" t="s">
        <v>1581</v>
      </c>
      <c r="U167" s="7" t="s">
        <v>1582</v>
      </c>
      <c r="V167" s="7" t="s">
        <v>60</v>
      </c>
      <c r="W167" s="10"/>
      <c r="X167" s="10"/>
      <c r="Y167" s="10"/>
    </row>
    <row r="168" customFormat="false" ht="59.25" hidden="false" customHeight="true" outlineLevel="0" collapsed="false">
      <c r="A168" s="5" t="n">
        <v>176</v>
      </c>
      <c r="B168" s="6" t="s">
        <v>1519</v>
      </c>
      <c r="C168" s="7" t="s">
        <v>1583</v>
      </c>
      <c r="D168" s="7" t="s">
        <v>24</v>
      </c>
      <c r="E168" s="7" t="s">
        <v>1584</v>
      </c>
      <c r="F168" s="7" t="n">
        <v>7409005845</v>
      </c>
      <c r="G168" s="7" t="s">
        <v>1585</v>
      </c>
      <c r="H168" s="7" t="s">
        <v>1586</v>
      </c>
      <c r="I168" s="7" t="s">
        <v>1587</v>
      </c>
      <c r="J168" s="7" t="s">
        <v>29</v>
      </c>
      <c r="K168" s="7" t="s">
        <v>30</v>
      </c>
      <c r="L168" s="7" t="s">
        <v>927</v>
      </c>
      <c r="M168" s="7" t="n">
        <v>168.56</v>
      </c>
      <c r="N168" s="9" t="s">
        <v>56</v>
      </c>
      <c r="O168" s="7" t="s">
        <v>1588</v>
      </c>
      <c r="P168" s="7" t="s">
        <v>34</v>
      </c>
      <c r="Q168" s="7" t="n">
        <v>1974</v>
      </c>
      <c r="R168" s="7" t="s">
        <v>1526</v>
      </c>
      <c r="S168" s="7" t="s">
        <v>1589</v>
      </c>
      <c r="T168" s="7" t="s">
        <v>34</v>
      </c>
      <c r="U168" s="7" t="s">
        <v>1590</v>
      </c>
      <c r="V168" s="7" t="s">
        <v>177</v>
      </c>
      <c r="W168" s="10"/>
      <c r="X168" s="10"/>
      <c r="Y168" s="10"/>
    </row>
    <row r="169" customFormat="false" ht="59.25" hidden="false" customHeight="true" outlineLevel="0" collapsed="false">
      <c r="A169" s="5" t="n">
        <v>177</v>
      </c>
      <c r="B169" s="6" t="s">
        <v>1519</v>
      </c>
      <c r="C169" s="7" t="s">
        <v>1591</v>
      </c>
      <c r="D169" s="7" t="s">
        <v>24</v>
      </c>
      <c r="E169" s="7" t="s">
        <v>1592</v>
      </c>
      <c r="F169" s="7" t="n">
        <v>7409005850</v>
      </c>
      <c r="G169" s="7" t="s">
        <v>1593</v>
      </c>
      <c r="H169" s="7" t="s">
        <v>1594</v>
      </c>
      <c r="I169" s="7" t="s">
        <v>1595</v>
      </c>
      <c r="J169" s="7" t="s">
        <v>29</v>
      </c>
      <c r="K169" s="7" t="s">
        <v>30</v>
      </c>
      <c r="L169" s="7" t="s">
        <v>927</v>
      </c>
      <c r="M169" s="7" t="n">
        <v>150</v>
      </c>
      <c r="N169" s="9" t="s">
        <v>103</v>
      </c>
      <c r="O169" s="7" t="s">
        <v>1596</v>
      </c>
      <c r="P169" s="7" t="s">
        <v>34</v>
      </c>
      <c r="Q169" s="7" t="n">
        <v>1981</v>
      </c>
      <c r="R169" s="7" t="s">
        <v>1526</v>
      </c>
      <c r="S169" s="7" t="s">
        <v>1597</v>
      </c>
      <c r="T169" s="7" t="s">
        <v>34</v>
      </c>
      <c r="U169" s="7" t="s">
        <v>1598</v>
      </c>
      <c r="V169" s="7" t="s">
        <v>1599</v>
      </c>
      <c r="W169" s="10"/>
      <c r="X169" s="10"/>
      <c r="Y169" s="10"/>
    </row>
    <row r="170" customFormat="false" ht="59.25" hidden="false" customHeight="true" outlineLevel="0" collapsed="false">
      <c r="A170" s="5" t="n">
        <v>179</v>
      </c>
      <c r="B170" s="6" t="s">
        <v>1600</v>
      </c>
      <c r="C170" s="7" t="s">
        <v>1601</v>
      </c>
      <c r="D170" s="7" t="s">
        <v>51</v>
      </c>
      <c r="E170" s="7" t="s">
        <v>1602</v>
      </c>
      <c r="F170" s="7" t="n">
        <v>7410004876</v>
      </c>
      <c r="G170" s="7" t="s">
        <v>1603</v>
      </c>
      <c r="H170" s="7" t="s">
        <v>1604</v>
      </c>
      <c r="I170" s="7" t="s">
        <v>1605</v>
      </c>
      <c r="J170" s="7" t="s">
        <v>29</v>
      </c>
      <c r="K170" s="7" t="s">
        <v>30</v>
      </c>
      <c r="L170" s="7" t="s">
        <v>1606</v>
      </c>
      <c r="M170" s="7" t="n">
        <v>111</v>
      </c>
      <c r="N170" s="9" t="s">
        <v>56</v>
      </c>
      <c r="O170" s="7" t="s">
        <v>854</v>
      </c>
      <c r="P170" s="7" t="s">
        <v>34</v>
      </c>
      <c r="Q170" s="7" t="n">
        <v>1896</v>
      </c>
      <c r="R170" s="7" t="s">
        <v>1607</v>
      </c>
      <c r="S170" s="7" t="s">
        <v>1608</v>
      </c>
      <c r="T170" s="7" t="s">
        <v>34</v>
      </c>
      <c r="U170" s="7" t="s">
        <v>1609</v>
      </c>
      <c r="V170" s="7" t="s">
        <v>60</v>
      </c>
      <c r="W170" s="10"/>
      <c r="X170" s="10"/>
      <c r="Y170" s="10"/>
    </row>
    <row r="171" customFormat="false" ht="59.25" hidden="false" customHeight="true" outlineLevel="0" collapsed="false">
      <c r="A171" s="5" t="n">
        <v>180</v>
      </c>
      <c r="B171" s="6" t="s">
        <v>1600</v>
      </c>
      <c r="C171" s="7" t="s">
        <v>1610</v>
      </c>
      <c r="D171" s="7" t="s">
        <v>51</v>
      </c>
      <c r="E171" s="7" t="s">
        <v>1611</v>
      </c>
      <c r="F171" s="7" t="n">
        <v>7410004756</v>
      </c>
      <c r="G171" s="7" t="s">
        <v>1612</v>
      </c>
      <c r="H171" s="7" t="s">
        <v>1613</v>
      </c>
      <c r="I171" s="7" t="s">
        <v>1614</v>
      </c>
      <c r="J171" s="7" t="s">
        <v>29</v>
      </c>
      <c r="K171" s="7" t="s">
        <v>30</v>
      </c>
      <c r="L171" s="7" t="s">
        <v>1606</v>
      </c>
      <c r="M171" s="7" t="n">
        <v>111</v>
      </c>
      <c r="N171" s="9" t="s">
        <v>56</v>
      </c>
      <c r="O171" s="7" t="s">
        <v>1615</v>
      </c>
      <c r="P171" s="7" t="s">
        <v>34</v>
      </c>
      <c r="Q171" s="7" t="n">
        <v>1962</v>
      </c>
      <c r="R171" s="7" t="s">
        <v>1616</v>
      </c>
      <c r="S171" s="7" t="s">
        <v>195</v>
      </c>
      <c r="T171" s="7" t="s">
        <v>34</v>
      </c>
      <c r="U171" s="7" t="s">
        <v>1617</v>
      </c>
      <c r="V171" s="7" t="s">
        <v>1618</v>
      </c>
      <c r="W171" s="10"/>
      <c r="X171" s="10"/>
      <c r="Y171" s="10"/>
    </row>
    <row r="172" customFormat="false" ht="59.25" hidden="false" customHeight="true" outlineLevel="0" collapsed="false">
      <c r="A172" s="5" t="n">
        <v>181</v>
      </c>
      <c r="B172" s="6" t="s">
        <v>1600</v>
      </c>
      <c r="C172" s="7" t="s">
        <v>1619</v>
      </c>
      <c r="D172" s="7" t="s">
        <v>51</v>
      </c>
      <c r="E172" s="7" t="s">
        <v>1620</v>
      </c>
      <c r="F172" s="7" t="n">
        <v>7410004795</v>
      </c>
      <c r="G172" s="7" t="s">
        <v>1621</v>
      </c>
      <c r="H172" s="7" t="s">
        <v>1622</v>
      </c>
      <c r="I172" s="7" t="s">
        <v>1623</v>
      </c>
      <c r="J172" s="7" t="s">
        <v>29</v>
      </c>
      <c r="K172" s="7" t="s">
        <v>30</v>
      </c>
      <c r="L172" s="7" t="s">
        <v>1606</v>
      </c>
      <c r="M172" s="7" t="n">
        <v>111</v>
      </c>
      <c r="N172" s="9" t="s">
        <v>56</v>
      </c>
      <c r="O172" s="7" t="s">
        <v>1624</v>
      </c>
      <c r="P172" s="7" t="s">
        <v>34</v>
      </c>
      <c r="Q172" s="7" t="n">
        <v>1935</v>
      </c>
      <c r="R172" s="7" t="s">
        <v>1625</v>
      </c>
      <c r="S172" s="7" t="s">
        <v>1626</v>
      </c>
      <c r="T172" s="7" t="s">
        <v>34</v>
      </c>
      <c r="U172" s="7" t="s">
        <v>1627</v>
      </c>
      <c r="V172" s="7" t="s">
        <v>1628</v>
      </c>
      <c r="W172" s="10"/>
      <c r="X172" s="10"/>
      <c r="Y172" s="10"/>
    </row>
    <row r="173" customFormat="false" ht="59.25" hidden="false" customHeight="true" outlineLevel="0" collapsed="false">
      <c r="A173" s="5" t="n">
        <v>182</v>
      </c>
      <c r="B173" s="6" t="s">
        <v>1600</v>
      </c>
      <c r="C173" s="7" t="s">
        <v>1629</v>
      </c>
      <c r="D173" s="7" t="s">
        <v>51</v>
      </c>
      <c r="E173" s="7" t="s">
        <v>1630</v>
      </c>
      <c r="F173" s="8" t="n">
        <v>74100004900</v>
      </c>
      <c r="G173" s="7" t="s">
        <v>1631</v>
      </c>
      <c r="H173" s="7" t="s">
        <v>1632</v>
      </c>
      <c r="I173" s="7"/>
      <c r="J173" s="7" t="s">
        <v>29</v>
      </c>
      <c r="K173" s="7" t="s">
        <v>30</v>
      </c>
      <c r="L173" s="7" t="s">
        <v>1606</v>
      </c>
      <c r="M173" s="8" t="n">
        <v>111</v>
      </c>
      <c r="N173" s="9" t="s">
        <v>56</v>
      </c>
      <c r="O173" s="7" t="s">
        <v>1615</v>
      </c>
      <c r="P173" s="7" t="s">
        <v>34</v>
      </c>
      <c r="Q173" s="7" t="n">
        <v>1981</v>
      </c>
      <c r="R173" s="8" t="s">
        <v>1633</v>
      </c>
      <c r="S173" s="7" t="s">
        <v>1634</v>
      </c>
      <c r="T173" s="7" t="s">
        <v>34</v>
      </c>
      <c r="U173" s="7" t="s">
        <v>1635</v>
      </c>
      <c r="V173" s="7" t="s">
        <v>60</v>
      </c>
      <c r="W173" s="10"/>
      <c r="X173" s="10"/>
      <c r="Y173" s="10"/>
    </row>
    <row r="174" customFormat="false" ht="59.25" hidden="false" customHeight="true" outlineLevel="0" collapsed="false">
      <c r="A174" s="5" t="n">
        <v>183</v>
      </c>
      <c r="B174" s="6" t="s">
        <v>1600</v>
      </c>
      <c r="C174" s="7" t="s">
        <v>1636</v>
      </c>
      <c r="D174" s="7" t="s">
        <v>51</v>
      </c>
      <c r="E174" s="7" t="s">
        <v>1637</v>
      </c>
      <c r="F174" s="7" t="n">
        <v>7410004805</v>
      </c>
      <c r="G174" s="7" t="s">
        <v>1638</v>
      </c>
      <c r="H174" s="7" t="s">
        <v>1639</v>
      </c>
      <c r="I174" s="7" t="s">
        <v>1640</v>
      </c>
      <c r="J174" s="7" t="s">
        <v>29</v>
      </c>
      <c r="K174" s="7" t="s">
        <v>30</v>
      </c>
      <c r="L174" s="7" t="s">
        <v>1606</v>
      </c>
      <c r="M174" s="8" t="n">
        <v>111</v>
      </c>
      <c r="N174" s="9" t="s">
        <v>56</v>
      </c>
      <c r="O174" s="7" t="s">
        <v>1641</v>
      </c>
      <c r="P174" s="7" t="s">
        <v>34</v>
      </c>
      <c r="Q174" s="7" t="n">
        <v>1970</v>
      </c>
      <c r="R174" s="7" t="s">
        <v>1642</v>
      </c>
      <c r="S174" s="7" t="s">
        <v>1643</v>
      </c>
      <c r="T174" s="7" t="s">
        <v>34</v>
      </c>
      <c r="U174" s="7" t="s">
        <v>1644</v>
      </c>
      <c r="V174" s="7" t="s">
        <v>60</v>
      </c>
      <c r="W174" s="10"/>
      <c r="X174" s="10"/>
      <c r="Y174" s="10"/>
    </row>
    <row r="175" customFormat="false" ht="59.25" hidden="false" customHeight="true" outlineLevel="0" collapsed="false">
      <c r="A175" s="5" t="n">
        <v>185</v>
      </c>
      <c r="B175" s="6" t="s">
        <v>1645</v>
      </c>
      <c r="C175" s="7" t="s">
        <v>1646</v>
      </c>
      <c r="D175" s="7" t="s">
        <v>51</v>
      </c>
      <c r="E175" s="7" t="s">
        <v>1647</v>
      </c>
      <c r="F175" s="7" t="n">
        <v>7425757382</v>
      </c>
      <c r="G175" s="7" t="s">
        <v>1648</v>
      </c>
      <c r="H175" s="7" t="s">
        <v>1649</v>
      </c>
      <c r="I175" s="7" t="s">
        <v>1650</v>
      </c>
      <c r="J175" s="7" t="s">
        <v>123</v>
      </c>
      <c r="K175" s="7" t="s">
        <v>30</v>
      </c>
      <c r="L175" s="7" t="s">
        <v>1651</v>
      </c>
      <c r="M175" s="7" t="s">
        <v>1652</v>
      </c>
      <c r="N175" s="9" t="s">
        <v>56</v>
      </c>
      <c r="O175" s="7" t="s">
        <v>1653</v>
      </c>
      <c r="P175" s="7" t="s">
        <v>34</v>
      </c>
      <c r="Q175" s="7" t="n">
        <v>1966</v>
      </c>
      <c r="R175" s="18" t="s">
        <v>1654</v>
      </c>
      <c r="S175" s="7" t="s">
        <v>195</v>
      </c>
      <c r="T175" s="7" t="s">
        <v>34</v>
      </c>
      <c r="U175" s="7" t="s">
        <v>131</v>
      </c>
      <c r="V175" s="7" t="s">
        <v>49</v>
      </c>
      <c r="W175" s="10"/>
      <c r="X175" s="10"/>
      <c r="Y175" s="10"/>
    </row>
    <row r="176" customFormat="false" ht="59.25" hidden="false" customHeight="true" outlineLevel="0" collapsed="false">
      <c r="A176" s="5" t="n">
        <v>186</v>
      </c>
      <c r="B176" s="6" t="s">
        <v>1645</v>
      </c>
      <c r="C176" s="7" t="s">
        <v>1655</v>
      </c>
      <c r="D176" s="7" t="s">
        <v>51</v>
      </c>
      <c r="E176" s="7" t="s">
        <v>1656</v>
      </c>
      <c r="F176" s="7" t="n">
        <v>7431004309</v>
      </c>
      <c r="G176" s="7" t="s">
        <v>1657</v>
      </c>
      <c r="H176" s="7" t="s">
        <v>1658</v>
      </c>
      <c r="I176" s="7" t="s">
        <v>1659</v>
      </c>
      <c r="J176" s="7" t="s">
        <v>29</v>
      </c>
      <c r="K176" s="7" t="s">
        <v>30</v>
      </c>
      <c r="L176" s="7" t="s">
        <v>1660</v>
      </c>
      <c r="M176" s="7" t="n">
        <v>125</v>
      </c>
      <c r="N176" s="9" t="s">
        <v>56</v>
      </c>
      <c r="O176" s="7" t="s">
        <v>1661</v>
      </c>
      <c r="P176" s="7" t="s">
        <v>34</v>
      </c>
      <c r="Q176" s="7" t="n">
        <v>1984</v>
      </c>
      <c r="R176" s="7" t="s">
        <v>1662</v>
      </c>
      <c r="S176" s="7" t="s">
        <v>195</v>
      </c>
      <c r="T176" s="7" t="s">
        <v>34</v>
      </c>
      <c r="U176" s="7" t="s">
        <v>1663</v>
      </c>
      <c r="V176" s="7" t="s">
        <v>1664</v>
      </c>
      <c r="W176" s="10"/>
      <c r="X176" s="10"/>
      <c r="Y176" s="10"/>
    </row>
    <row r="177" customFormat="false" ht="59.25" hidden="false" customHeight="true" outlineLevel="0" collapsed="false">
      <c r="A177" s="5" t="n">
        <v>187</v>
      </c>
      <c r="B177" s="6" t="s">
        <v>1645</v>
      </c>
      <c r="C177" s="7" t="s">
        <v>1665</v>
      </c>
      <c r="D177" s="7" t="s">
        <v>51</v>
      </c>
      <c r="E177" s="7" t="s">
        <v>1666</v>
      </c>
      <c r="F177" s="7" t="n">
        <v>7431004330</v>
      </c>
      <c r="G177" s="7" t="s">
        <v>1667</v>
      </c>
      <c r="H177" s="7" t="s">
        <v>1668</v>
      </c>
      <c r="I177" s="7" t="s">
        <v>1669</v>
      </c>
      <c r="J177" s="7" t="s">
        <v>29</v>
      </c>
      <c r="K177" s="7" t="s">
        <v>30</v>
      </c>
      <c r="L177" s="7" t="s">
        <v>1660</v>
      </c>
      <c r="M177" s="7" t="n">
        <v>125</v>
      </c>
      <c r="N177" s="9" t="s">
        <v>56</v>
      </c>
      <c r="O177" s="7" t="s">
        <v>1661</v>
      </c>
      <c r="P177" s="7" t="s">
        <v>34</v>
      </c>
      <c r="Q177" s="7" t="n">
        <v>1964</v>
      </c>
      <c r="R177" s="7" t="s">
        <v>1670</v>
      </c>
      <c r="S177" s="7" t="s">
        <v>195</v>
      </c>
      <c r="T177" s="7" t="s">
        <v>34</v>
      </c>
      <c r="U177" s="7" t="s">
        <v>1671</v>
      </c>
      <c r="V177" s="7" t="s">
        <v>1664</v>
      </c>
      <c r="W177" s="10"/>
      <c r="X177" s="10"/>
      <c r="Y177" s="10"/>
    </row>
    <row r="178" customFormat="false" ht="59.25" hidden="false" customHeight="true" outlineLevel="0" collapsed="false">
      <c r="A178" s="5" t="n">
        <v>188</v>
      </c>
      <c r="B178" s="6" t="s">
        <v>1645</v>
      </c>
      <c r="C178" s="7" t="s">
        <v>1672</v>
      </c>
      <c r="D178" s="7" t="s">
        <v>51</v>
      </c>
      <c r="E178" s="7" t="s">
        <v>1673</v>
      </c>
      <c r="F178" s="7" t="n">
        <v>7431004242</v>
      </c>
      <c r="G178" s="7" t="s">
        <v>1674</v>
      </c>
      <c r="H178" s="7" t="s">
        <v>1675</v>
      </c>
      <c r="I178" s="7" t="s">
        <v>1676</v>
      </c>
      <c r="J178" s="7" t="s">
        <v>29</v>
      </c>
      <c r="K178" s="7" t="s">
        <v>30</v>
      </c>
      <c r="L178" s="7" t="s">
        <v>1660</v>
      </c>
      <c r="M178" s="7" t="n">
        <v>125</v>
      </c>
      <c r="N178" s="9" t="s">
        <v>56</v>
      </c>
      <c r="O178" s="7" t="s">
        <v>1661</v>
      </c>
      <c r="P178" s="7" t="s">
        <v>34</v>
      </c>
      <c r="Q178" s="7" t="n">
        <v>1970</v>
      </c>
      <c r="R178" s="7" t="s">
        <v>1677</v>
      </c>
      <c r="S178" s="7" t="s">
        <v>195</v>
      </c>
      <c r="T178" s="7" t="s">
        <v>34</v>
      </c>
      <c r="U178" s="7" t="s">
        <v>1678</v>
      </c>
      <c r="V178" s="7" t="s">
        <v>1664</v>
      </c>
      <c r="W178" s="10"/>
      <c r="X178" s="10"/>
      <c r="Y178" s="10"/>
    </row>
    <row r="179" customFormat="false" ht="59.25" hidden="false" customHeight="true" outlineLevel="0" collapsed="false">
      <c r="A179" s="5" t="n">
        <v>189</v>
      </c>
      <c r="B179" s="6" t="s">
        <v>1645</v>
      </c>
      <c r="C179" s="7" t="s">
        <v>1679</v>
      </c>
      <c r="D179" s="7" t="s">
        <v>51</v>
      </c>
      <c r="E179" s="7" t="s">
        <v>1680</v>
      </c>
      <c r="F179" s="7" t="n">
        <v>7431004316</v>
      </c>
      <c r="G179" s="7" t="s">
        <v>1681</v>
      </c>
      <c r="H179" s="7" t="s">
        <v>1682</v>
      </c>
      <c r="I179" s="7" t="s">
        <v>1683</v>
      </c>
      <c r="J179" s="7" t="s">
        <v>29</v>
      </c>
      <c r="K179" s="7" t="s">
        <v>30</v>
      </c>
      <c r="L179" s="7" t="s">
        <v>1684</v>
      </c>
      <c r="M179" s="7" t="n">
        <v>125</v>
      </c>
      <c r="N179" s="9" t="s">
        <v>56</v>
      </c>
      <c r="O179" s="7" t="s">
        <v>1661</v>
      </c>
      <c r="P179" s="7" t="s">
        <v>34</v>
      </c>
      <c r="Q179" s="7" t="n">
        <v>1993</v>
      </c>
      <c r="R179" s="7" t="s">
        <v>1685</v>
      </c>
      <c r="S179" s="7" t="s">
        <v>1686</v>
      </c>
      <c r="T179" s="7" t="s">
        <v>34</v>
      </c>
      <c r="U179" s="7" t="s">
        <v>1687</v>
      </c>
      <c r="V179" s="7" t="s">
        <v>1664</v>
      </c>
      <c r="W179" s="10"/>
      <c r="X179" s="10"/>
      <c r="Y179" s="10"/>
    </row>
    <row r="180" customFormat="false" ht="59.25" hidden="false" customHeight="true" outlineLevel="0" collapsed="false">
      <c r="A180" s="5" t="n">
        <v>190</v>
      </c>
      <c r="B180" s="6" t="s">
        <v>1645</v>
      </c>
      <c r="C180" s="7" t="s">
        <v>1688</v>
      </c>
      <c r="D180" s="7" t="s">
        <v>51</v>
      </c>
      <c r="E180" s="7" t="s">
        <v>1689</v>
      </c>
      <c r="F180" s="7" t="n">
        <v>7431004355</v>
      </c>
      <c r="G180" s="7" t="s">
        <v>1690</v>
      </c>
      <c r="H180" s="7" t="s">
        <v>1691</v>
      </c>
      <c r="I180" s="7" t="s">
        <v>1692</v>
      </c>
      <c r="J180" s="7" t="s">
        <v>29</v>
      </c>
      <c r="K180" s="7" t="s">
        <v>30</v>
      </c>
      <c r="L180" s="7" t="s">
        <v>1693</v>
      </c>
      <c r="M180" s="7" t="n">
        <v>125</v>
      </c>
      <c r="N180" s="9" t="s">
        <v>56</v>
      </c>
      <c r="O180" s="7" t="s">
        <v>1694</v>
      </c>
      <c r="P180" s="7" t="s">
        <v>34</v>
      </c>
      <c r="Q180" s="7" t="n">
        <v>1976</v>
      </c>
      <c r="R180" s="7" t="s">
        <v>1695</v>
      </c>
      <c r="S180" s="7" t="s">
        <v>1696</v>
      </c>
      <c r="T180" s="7" t="s">
        <v>34</v>
      </c>
      <c r="U180" s="7" t="s">
        <v>1697</v>
      </c>
      <c r="V180" s="7" t="s">
        <v>1698</v>
      </c>
      <c r="W180" s="10"/>
      <c r="X180" s="10"/>
      <c r="Y180" s="10"/>
    </row>
    <row r="181" customFormat="false" ht="59.25" hidden="false" customHeight="true" outlineLevel="0" collapsed="false">
      <c r="A181" s="5" t="n">
        <v>191</v>
      </c>
      <c r="B181" s="6" t="s">
        <v>1645</v>
      </c>
      <c r="C181" s="7" t="s">
        <v>1699</v>
      </c>
      <c r="D181" s="7" t="s">
        <v>51</v>
      </c>
      <c r="E181" s="7" t="s">
        <v>1700</v>
      </c>
      <c r="F181" s="7" t="n">
        <v>7431004267</v>
      </c>
      <c r="G181" s="7" t="s">
        <v>1701</v>
      </c>
      <c r="H181" s="7" t="s">
        <v>1702</v>
      </c>
      <c r="I181" s="7" t="s">
        <v>1703</v>
      </c>
      <c r="J181" s="7" t="s">
        <v>29</v>
      </c>
      <c r="K181" s="7" t="s">
        <v>30</v>
      </c>
      <c r="L181" s="7" t="s">
        <v>1704</v>
      </c>
      <c r="M181" s="7" t="n">
        <v>125</v>
      </c>
      <c r="N181" s="9" t="s">
        <v>56</v>
      </c>
      <c r="O181" s="7" t="s">
        <v>1694</v>
      </c>
      <c r="P181" s="7" t="s">
        <v>34</v>
      </c>
      <c r="Q181" s="7" t="n">
        <v>1976</v>
      </c>
      <c r="R181" s="7" t="s">
        <v>1705</v>
      </c>
      <c r="S181" s="7" t="s">
        <v>195</v>
      </c>
      <c r="T181" s="7" t="s">
        <v>34</v>
      </c>
      <c r="U181" s="7" t="s">
        <v>1706</v>
      </c>
      <c r="V181" s="7" t="s">
        <v>1664</v>
      </c>
      <c r="W181" s="10"/>
      <c r="X181" s="10"/>
      <c r="Y181" s="10"/>
    </row>
    <row r="182" customFormat="false" ht="59.25" hidden="false" customHeight="true" outlineLevel="0" collapsed="false">
      <c r="A182" s="5" t="n">
        <v>192</v>
      </c>
      <c r="B182" s="6" t="s">
        <v>1645</v>
      </c>
      <c r="C182" s="7" t="s">
        <v>1707</v>
      </c>
      <c r="D182" s="7" t="s">
        <v>51</v>
      </c>
      <c r="E182" s="7" t="s">
        <v>1708</v>
      </c>
      <c r="F182" s="7" t="n">
        <v>7431004394</v>
      </c>
      <c r="G182" s="7" t="s">
        <v>1709</v>
      </c>
      <c r="H182" s="7" t="s">
        <v>1710</v>
      </c>
      <c r="I182" s="7" t="s">
        <v>1711</v>
      </c>
      <c r="J182" s="7" t="s">
        <v>29</v>
      </c>
      <c r="K182" s="7" t="s">
        <v>30</v>
      </c>
      <c r="L182" s="7" t="s">
        <v>1660</v>
      </c>
      <c r="M182" s="7" t="n">
        <v>125</v>
      </c>
      <c r="N182" s="9" t="s">
        <v>56</v>
      </c>
      <c r="O182" s="7" t="s">
        <v>1712</v>
      </c>
      <c r="P182" s="7" t="s">
        <v>34</v>
      </c>
      <c r="Q182" s="7" t="n">
        <v>1965</v>
      </c>
      <c r="R182" s="18" t="s">
        <v>1713</v>
      </c>
      <c r="S182" s="7" t="s">
        <v>195</v>
      </c>
      <c r="T182" s="7" t="s">
        <v>34</v>
      </c>
      <c r="U182" s="7" t="s">
        <v>1714</v>
      </c>
      <c r="V182" s="7" t="s">
        <v>1664</v>
      </c>
      <c r="W182" s="10"/>
      <c r="X182" s="10"/>
      <c r="Y182" s="10"/>
    </row>
    <row r="183" customFormat="false" ht="59.25" hidden="false" customHeight="true" outlineLevel="0" collapsed="false">
      <c r="A183" s="5" t="n">
        <v>193</v>
      </c>
      <c r="B183" s="6" t="s">
        <v>1645</v>
      </c>
      <c r="C183" s="7" t="s">
        <v>1715</v>
      </c>
      <c r="D183" s="7" t="s">
        <v>24</v>
      </c>
      <c r="E183" s="7" t="s">
        <v>1716</v>
      </c>
      <c r="F183" s="7" t="n">
        <v>7431004323</v>
      </c>
      <c r="G183" s="7" t="s">
        <v>1717</v>
      </c>
      <c r="H183" s="7" t="s">
        <v>1718</v>
      </c>
      <c r="I183" s="7" t="s">
        <v>1719</v>
      </c>
      <c r="J183" s="7" t="s">
        <v>29</v>
      </c>
      <c r="K183" s="7" t="s">
        <v>30</v>
      </c>
      <c r="L183" s="7" t="s">
        <v>1720</v>
      </c>
      <c r="M183" s="7" t="n">
        <v>125</v>
      </c>
      <c r="N183" s="9" t="s">
        <v>56</v>
      </c>
      <c r="O183" s="7" t="s">
        <v>1661</v>
      </c>
      <c r="P183" s="7" t="s">
        <v>34</v>
      </c>
      <c r="Q183" s="7" t="n">
        <v>1969</v>
      </c>
      <c r="R183" s="7" t="s">
        <v>1721</v>
      </c>
      <c r="S183" s="7" t="s">
        <v>195</v>
      </c>
      <c r="T183" s="7" t="s">
        <v>34</v>
      </c>
      <c r="U183" s="7" t="s">
        <v>1722</v>
      </c>
      <c r="V183" s="7" t="s">
        <v>1664</v>
      </c>
      <c r="W183" s="10"/>
      <c r="X183" s="10"/>
      <c r="Y183" s="10"/>
    </row>
    <row r="184" customFormat="false" ht="59.25" hidden="false" customHeight="true" outlineLevel="0" collapsed="false">
      <c r="A184" s="5" t="n">
        <v>194</v>
      </c>
      <c r="B184" s="6" t="s">
        <v>1645</v>
      </c>
      <c r="C184" s="7" t="s">
        <v>1723</v>
      </c>
      <c r="D184" s="7" t="s">
        <v>51</v>
      </c>
      <c r="E184" s="7" t="s">
        <v>1724</v>
      </c>
      <c r="F184" s="7" t="n">
        <v>7431004370</v>
      </c>
      <c r="G184" s="7" t="s">
        <v>1725</v>
      </c>
      <c r="H184" s="7" t="s">
        <v>1726</v>
      </c>
      <c r="I184" s="7" t="s">
        <v>1727</v>
      </c>
      <c r="J184" s="7" t="s">
        <v>29</v>
      </c>
      <c r="K184" s="7" t="s">
        <v>30</v>
      </c>
      <c r="L184" s="7" t="s">
        <v>1660</v>
      </c>
      <c r="M184" s="7" t="n">
        <v>125</v>
      </c>
      <c r="N184" s="9" t="s">
        <v>578</v>
      </c>
      <c r="O184" s="7" t="s">
        <v>1728</v>
      </c>
      <c r="P184" s="7" t="s">
        <v>34</v>
      </c>
      <c r="Q184" s="7" t="n">
        <v>2003</v>
      </c>
      <c r="R184" s="7" t="s">
        <v>1729</v>
      </c>
      <c r="S184" s="7" t="s">
        <v>195</v>
      </c>
      <c r="T184" s="7" t="s">
        <v>34</v>
      </c>
      <c r="U184" s="7" t="s">
        <v>1730</v>
      </c>
      <c r="V184" s="7" t="s">
        <v>1664</v>
      </c>
      <c r="W184" s="10"/>
      <c r="X184" s="10"/>
      <c r="Y184" s="10"/>
    </row>
    <row r="185" customFormat="false" ht="59.25" hidden="false" customHeight="true" outlineLevel="0" collapsed="false">
      <c r="A185" s="5" t="n">
        <v>195</v>
      </c>
      <c r="B185" s="6" t="s">
        <v>1645</v>
      </c>
      <c r="C185" s="7" t="s">
        <v>1731</v>
      </c>
      <c r="D185" s="7" t="s">
        <v>51</v>
      </c>
      <c r="E185" s="7" t="s">
        <v>1732</v>
      </c>
      <c r="F185" s="7" t="n">
        <v>7431004387</v>
      </c>
      <c r="G185" s="7" t="s">
        <v>1733</v>
      </c>
      <c r="H185" s="7" t="s">
        <v>1734</v>
      </c>
      <c r="I185" s="7" t="s">
        <v>1735</v>
      </c>
      <c r="J185" s="7" t="s">
        <v>29</v>
      </c>
      <c r="K185" s="7" t="s">
        <v>30</v>
      </c>
      <c r="L185" s="7" t="s">
        <v>1660</v>
      </c>
      <c r="M185" s="7" t="n">
        <v>125</v>
      </c>
      <c r="N185" s="9" t="s">
        <v>56</v>
      </c>
      <c r="O185" s="7" t="s">
        <v>1736</v>
      </c>
      <c r="P185" s="7" t="s">
        <v>34</v>
      </c>
      <c r="Q185" s="7" t="n">
        <v>1980</v>
      </c>
      <c r="R185" s="7" t="s">
        <v>1737</v>
      </c>
      <c r="S185" s="7" t="s">
        <v>1696</v>
      </c>
      <c r="T185" s="7" t="s">
        <v>34</v>
      </c>
      <c r="U185" s="7" t="s">
        <v>1738</v>
      </c>
      <c r="V185" s="7" t="s">
        <v>1664</v>
      </c>
      <c r="W185" s="10"/>
      <c r="X185" s="10"/>
      <c r="Y185" s="10"/>
    </row>
    <row r="186" customFormat="false" ht="59.25" hidden="false" customHeight="true" outlineLevel="0" collapsed="false">
      <c r="A186" s="5" t="n">
        <v>196</v>
      </c>
      <c r="B186" s="6" t="s">
        <v>1645</v>
      </c>
      <c r="C186" s="7" t="s">
        <v>1739</v>
      </c>
      <c r="D186" s="7" t="s">
        <v>51</v>
      </c>
      <c r="E186" s="7" t="s">
        <v>1740</v>
      </c>
      <c r="F186" s="7" t="n">
        <v>7431004362</v>
      </c>
      <c r="G186" s="7" t="s">
        <v>1741</v>
      </c>
      <c r="H186" s="7" t="s">
        <v>1742</v>
      </c>
      <c r="I186" s="7" t="s">
        <v>1743</v>
      </c>
      <c r="J186" s="7" t="s">
        <v>29</v>
      </c>
      <c r="K186" s="7" t="s">
        <v>30</v>
      </c>
      <c r="L186" s="7" t="s">
        <v>1744</v>
      </c>
      <c r="M186" s="7" t="n">
        <v>125</v>
      </c>
      <c r="N186" s="9" t="s">
        <v>56</v>
      </c>
      <c r="O186" s="7" t="s">
        <v>1661</v>
      </c>
      <c r="P186" s="7" t="s">
        <v>34</v>
      </c>
      <c r="Q186" s="7" t="n">
        <v>1971</v>
      </c>
      <c r="R186" s="7" t="s">
        <v>1745</v>
      </c>
      <c r="S186" s="7" t="s">
        <v>1696</v>
      </c>
      <c r="T186" s="7" t="s">
        <v>34</v>
      </c>
      <c r="U186" s="7" t="s">
        <v>1746</v>
      </c>
      <c r="V186" s="7" t="s">
        <v>1747</v>
      </c>
      <c r="W186" s="10"/>
      <c r="X186" s="10"/>
      <c r="Y186" s="10"/>
    </row>
    <row r="187" customFormat="false" ht="59.25" hidden="false" customHeight="true" outlineLevel="0" collapsed="false">
      <c r="A187" s="5" t="n">
        <v>197</v>
      </c>
      <c r="B187" s="6" t="s">
        <v>1645</v>
      </c>
      <c r="C187" s="7" t="s">
        <v>1748</v>
      </c>
      <c r="D187" s="7" t="s">
        <v>51</v>
      </c>
      <c r="E187" s="7" t="s">
        <v>1749</v>
      </c>
      <c r="F187" s="7" t="n">
        <v>7431004348</v>
      </c>
      <c r="G187" s="7" t="s">
        <v>1750</v>
      </c>
      <c r="H187" s="7" t="s">
        <v>1751</v>
      </c>
      <c r="I187" s="7" t="s">
        <v>1752</v>
      </c>
      <c r="J187" s="7" t="s">
        <v>29</v>
      </c>
      <c r="K187" s="7" t="s">
        <v>30</v>
      </c>
      <c r="L187" s="7" t="s">
        <v>1753</v>
      </c>
      <c r="M187" s="7" t="n">
        <v>125</v>
      </c>
      <c r="N187" s="9" t="s">
        <v>56</v>
      </c>
      <c r="O187" s="7" t="s">
        <v>1754</v>
      </c>
      <c r="P187" s="7" t="s">
        <v>34</v>
      </c>
      <c r="Q187" s="7" t="n">
        <v>1993</v>
      </c>
      <c r="R187" s="18" t="s">
        <v>1755</v>
      </c>
      <c r="S187" s="7" t="s">
        <v>195</v>
      </c>
      <c r="T187" s="7" t="s">
        <v>34</v>
      </c>
      <c r="U187" s="7" t="s">
        <v>1756</v>
      </c>
      <c r="V187" s="7" t="s">
        <v>1747</v>
      </c>
      <c r="W187" s="10"/>
      <c r="X187" s="10"/>
      <c r="Y187" s="10"/>
    </row>
    <row r="188" customFormat="false" ht="59.25" hidden="false" customHeight="true" outlineLevel="0" collapsed="false">
      <c r="A188" s="5" t="n">
        <v>199</v>
      </c>
      <c r="B188" s="6" t="s">
        <v>1757</v>
      </c>
      <c r="C188" s="7" t="s">
        <v>1758</v>
      </c>
      <c r="D188" s="7" t="s">
        <v>24</v>
      </c>
      <c r="E188" s="7" t="s">
        <v>1759</v>
      </c>
      <c r="F188" s="7" t="n">
        <v>7448027262</v>
      </c>
      <c r="G188" s="7" t="s">
        <v>1760</v>
      </c>
      <c r="H188" s="7" t="s">
        <v>1761</v>
      </c>
      <c r="I188" s="7" t="s">
        <v>1762</v>
      </c>
      <c r="J188" s="7" t="s">
        <v>123</v>
      </c>
      <c r="K188" s="7" t="s">
        <v>30</v>
      </c>
      <c r="L188" s="7" t="s">
        <v>1763</v>
      </c>
      <c r="M188" s="7" t="s">
        <v>1764</v>
      </c>
      <c r="N188" s="9" t="s">
        <v>56</v>
      </c>
      <c r="O188" s="7" t="s">
        <v>1765</v>
      </c>
      <c r="P188" s="7" t="s">
        <v>34</v>
      </c>
      <c r="Q188" s="7" t="n">
        <v>1970</v>
      </c>
      <c r="R188" s="7" t="s">
        <v>1766</v>
      </c>
      <c r="S188" s="7" t="s">
        <v>195</v>
      </c>
      <c r="T188" s="7" t="s">
        <v>34</v>
      </c>
      <c r="U188" s="7" t="s">
        <v>1767</v>
      </c>
      <c r="V188" s="7" t="s">
        <v>49</v>
      </c>
      <c r="W188" s="10"/>
      <c r="X188" s="10"/>
      <c r="Y188" s="10"/>
    </row>
    <row r="189" customFormat="false" ht="59.25" hidden="false" customHeight="true" outlineLevel="0" collapsed="false">
      <c r="A189" s="5" t="n">
        <v>200</v>
      </c>
      <c r="B189" s="6" t="s">
        <v>1757</v>
      </c>
      <c r="C189" s="7" t="s">
        <v>1768</v>
      </c>
      <c r="D189" s="7" t="s">
        <v>24</v>
      </c>
      <c r="E189" s="7" t="s">
        <v>1769</v>
      </c>
      <c r="F189" s="7" t="n">
        <v>7411013947</v>
      </c>
      <c r="G189" s="7" t="s">
        <v>1770</v>
      </c>
      <c r="H189" s="7" t="s">
        <v>1771</v>
      </c>
      <c r="I189" s="7" t="s">
        <v>1772</v>
      </c>
      <c r="J189" s="7" t="s">
        <v>29</v>
      </c>
      <c r="K189" s="7" t="s">
        <v>30</v>
      </c>
      <c r="L189" s="7" t="s">
        <v>1773</v>
      </c>
      <c r="M189" s="7" t="n">
        <v>139</v>
      </c>
      <c r="N189" s="9" t="s">
        <v>56</v>
      </c>
      <c r="O189" s="7" t="s">
        <v>1774</v>
      </c>
      <c r="P189" s="7" t="s">
        <v>34</v>
      </c>
      <c r="Q189" s="7" t="n">
        <v>1960</v>
      </c>
      <c r="R189" s="7" t="s">
        <v>1775</v>
      </c>
      <c r="S189" s="7" t="s">
        <v>1634</v>
      </c>
      <c r="T189" s="7" t="s">
        <v>1776</v>
      </c>
      <c r="U189" s="7" t="s">
        <v>1777</v>
      </c>
      <c r="V189" s="7" t="s">
        <v>1778</v>
      </c>
      <c r="W189" s="10"/>
      <c r="X189" s="10"/>
      <c r="Y189" s="10"/>
    </row>
    <row r="190" customFormat="false" ht="59.25" hidden="false" customHeight="true" outlineLevel="0" collapsed="false">
      <c r="A190" s="5" t="n">
        <v>201</v>
      </c>
      <c r="B190" s="6" t="s">
        <v>1757</v>
      </c>
      <c r="C190" s="7" t="s">
        <v>1779</v>
      </c>
      <c r="D190" s="7" t="s">
        <v>24</v>
      </c>
      <c r="E190" s="7" t="s">
        <v>1780</v>
      </c>
      <c r="F190" s="7" t="n">
        <v>7411013873</v>
      </c>
      <c r="G190" s="7" t="s">
        <v>1781</v>
      </c>
      <c r="H190" s="7" t="s">
        <v>1782</v>
      </c>
      <c r="I190" s="7" t="s">
        <v>1783</v>
      </c>
      <c r="J190" s="7" t="s">
        <v>29</v>
      </c>
      <c r="K190" s="7" t="s">
        <v>30</v>
      </c>
      <c r="L190" s="7" t="s">
        <v>1773</v>
      </c>
      <c r="M190" s="7" t="n">
        <v>139</v>
      </c>
      <c r="N190" s="9" t="s">
        <v>160</v>
      </c>
      <c r="O190" s="7" t="s">
        <v>1784</v>
      </c>
      <c r="P190" s="7" t="s">
        <v>34</v>
      </c>
      <c r="Q190" s="7" t="n">
        <v>1957</v>
      </c>
      <c r="R190" s="7" t="s">
        <v>1785</v>
      </c>
      <c r="S190" s="7" t="s">
        <v>1786</v>
      </c>
      <c r="T190" s="7" t="s">
        <v>34</v>
      </c>
      <c r="U190" s="7" t="s">
        <v>1787</v>
      </c>
      <c r="V190" s="7" t="s">
        <v>1788</v>
      </c>
      <c r="W190" s="10"/>
      <c r="X190" s="10"/>
      <c r="Y190" s="10"/>
    </row>
    <row r="191" customFormat="false" ht="59.25" hidden="false" customHeight="true" outlineLevel="0" collapsed="false">
      <c r="A191" s="5" t="n">
        <v>202</v>
      </c>
      <c r="B191" s="6" t="s">
        <v>1757</v>
      </c>
      <c r="C191" s="7" t="s">
        <v>1789</v>
      </c>
      <c r="D191" s="7" t="s">
        <v>24</v>
      </c>
      <c r="E191" s="7" t="s">
        <v>1790</v>
      </c>
      <c r="F191" s="7" t="n">
        <v>7411013979</v>
      </c>
      <c r="G191" s="7" t="s">
        <v>1791</v>
      </c>
      <c r="H191" s="7" t="s">
        <v>1792</v>
      </c>
      <c r="I191" s="7" t="s">
        <v>1793</v>
      </c>
      <c r="J191" s="7" t="s">
        <v>29</v>
      </c>
      <c r="K191" s="7" t="s">
        <v>30</v>
      </c>
      <c r="L191" s="7" t="s">
        <v>1773</v>
      </c>
      <c r="M191" s="7" t="n">
        <v>139</v>
      </c>
      <c r="N191" s="9" t="s">
        <v>264</v>
      </c>
      <c r="O191" s="7" t="s">
        <v>1794</v>
      </c>
      <c r="P191" s="7" t="s">
        <v>34</v>
      </c>
      <c r="Q191" s="7" t="n">
        <v>1939</v>
      </c>
      <c r="R191" s="7" t="s">
        <v>1061</v>
      </c>
      <c r="S191" s="7" t="s">
        <v>1786</v>
      </c>
      <c r="T191" s="7" t="s">
        <v>1795</v>
      </c>
      <c r="U191" s="7" t="s">
        <v>1796</v>
      </c>
      <c r="V191" s="7" t="s">
        <v>60</v>
      </c>
      <c r="W191" s="10"/>
      <c r="X191" s="10"/>
      <c r="Y191" s="10"/>
    </row>
    <row r="192" customFormat="false" ht="59.25" hidden="false" customHeight="true" outlineLevel="0" collapsed="false">
      <c r="A192" s="5" t="n">
        <v>203</v>
      </c>
      <c r="B192" s="6" t="s">
        <v>1757</v>
      </c>
      <c r="C192" s="7" t="s">
        <v>1797</v>
      </c>
      <c r="D192" s="7" t="s">
        <v>24</v>
      </c>
      <c r="E192" s="7" t="s">
        <v>1798</v>
      </c>
      <c r="F192" s="7" t="n">
        <v>7411014147</v>
      </c>
      <c r="G192" s="7" t="s">
        <v>1799</v>
      </c>
      <c r="H192" s="7" t="s">
        <v>1800</v>
      </c>
      <c r="I192" s="7" t="s">
        <v>1801</v>
      </c>
      <c r="J192" s="7" t="s">
        <v>29</v>
      </c>
      <c r="K192" s="7" t="s">
        <v>30</v>
      </c>
      <c r="L192" s="7" t="s">
        <v>1773</v>
      </c>
      <c r="M192" s="7" t="n">
        <v>139</v>
      </c>
      <c r="N192" s="9" t="s">
        <v>82</v>
      </c>
      <c r="O192" s="7" t="s">
        <v>1802</v>
      </c>
      <c r="P192" s="7" t="s">
        <v>34</v>
      </c>
      <c r="Q192" s="7" t="n">
        <v>1964</v>
      </c>
      <c r="R192" s="7" t="s">
        <v>1803</v>
      </c>
      <c r="S192" s="7" t="s">
        <v>1786</v>
      </c>
      <c r="T192" s="7" t="s">
        <v>34</v>
      </c>
      <c r="U192" s="7" t="s">
        <v>1804</v>
      </c>
      <c r="V192" s="7" t="s">
        <v>60</v>
      </c>
      <c r="W192" s="10"/>
      <c r="X192" s="10"/>
      <c r="Y192" s="10"/>
    </row>
    <row r="193" customFormat="false" ht="59.25" hidden="false" customHeight="true" outlineLevel="0" collapsed="false">
      <c r="A193" s="5" t="n">
        <v>204</v>
      </c>
      <c r="B193" s="6" t="s">
        <v>1757</v>
      </c>
      <c r="C193" s="7" t="s">
        <v>1805</v>
      </c>
      <c r="D193" s="7" t="s">
        <v>24</v>
      </c>
      <c r="E193" s="7" t="s">
        <v>1806</v>
      </c>
      <c r="F193" s="7" t="n">
        <v>7411013915</v>
      </c>
      <c r="G193" s="7" t="s">
        <v>1807</v>
      </c>
      <c r="H193" s="7" t="s">
        <v>1808</v>
      </c>
      <c r="I193" s="7" t="s">
        <v>1809</v>
      </c>
      <c r="J193" s="7" t="s">
        <v>29</v>
      </c>
      <c r="K193" s="7" t="s">
        <v>30</v>
      </c>
      <c r="L193" s="7" t="s">
        <v>1773</v>
      </c>
      <c r="M193" s="7" t="n">
        <v>139</v>
      </c>
      <c r="N193" s="9" t="s">
        <v>160</v>
      </c>
      <c r="O193" s="7" t="s">
        <v>1810</v>
      </c>
      <c r="P193" s="7" t="s">
        <v>34</v>
      </c>
      <c r="Q193" s="7" t="n">
        <v>1939</v>
      </c>
      <c r="R193" s="7" t="s">
        <v>1811</v>
      </c>
      <c r="S193" s="7" t="s">
        <v>1812</v>
      </c>
      <c r="T193" s="7" t="s">
        <v>1813</v>
      </c>
      <c r="U193" s="7" t="s">
        <v>1814</v>
      </c>
      <c r="V193" s="7" t="s">
        <v>60</v>
      </c>
      <c r="W193" s="10"/>
      <c r="X193" s="10"/>
      <c r="Y193" s="10"/>
    </row>
    <row r="194" customFormat="false" ht="59.25" hidden="false" customHeight="true" outlineLevel="0" collapsed="false">
      <c r="A194" s="5" t="n">
        <v>205</v>
      </c>
      <c r="B194" s="6" t="s">
        <v>1757</v>
      </c>
      <c r="C194" s="7" t="s">
        <v>1815</v>
      </c>
      <c r="D194" s="7" t="s">
        <v>24</v>
      </c>
      <c r="E194" s="7" t="s">
        <v>1816</v>
      </c>
      <c r="F194" s="7" t="n">
        <v>7411013908</v>
      </c>
      <c r="G194" s="7" t="s">
        <v>1817</v>
      </c>
      <c r="H194" s="7" t="s">
        <v>1818</v>
      </c>
      <c r="I194" s="7" t="s">
        <v>1819</v>
      </c>
      <c r="J194" s="7" t="s">
        <v>29</v>
      </c>
      <c r="K194" s="7" t="s">
        <v>30</v>
      </c>
      <c r="L194" s="7" t="s">
        <v>1773</v>
      </c>
      <c r="M194" s="7" t="n">
        <v>139</v>
      </c>
      <c r="N194" s="9" t="s">
        <v>44</v>
      </c>
      <c r="O194" s="7" t="s">
        <v>1820</v>
      </c>
      <c r="P194" s="7" t="s">
        <v>34</v>
      </c>
      <c r="Q194" s="7" t="n">
        <v>1960</v>
      </c>
      <c r="R194" s="7" t="s">
        <v>1821</v>
      </c>
      <c r="S194" s="7" t="s">
        <v>1812</v>
      </c>
      <c r="T194" s="7" t="s">
        <v>1822</v>
      </c>
      <c r="U194" s="7" t="s">
        <v>1823</v>
      </c>
      <c r="V194" s="7" t="s">
        <v>1824</v>
      </c>
      <c r="W194" s="10"/>
      <c r="X194" s="10"/>
      <c r="Y194" s="10"/>
    </row>
    <row r="195" customFormat="false" ht="59.25" hidden="false" customHeight="true" outlineLevel="0" collapsed="false">
      <c r="A195" s="5" t="n">
        <v>206</v>
      </c>
      <c r="B195" s="6" t="s">
        <v>1757</v>
      </c>
      <c r="C195" s="7" t="s">
        <v>1825</v>
      </c>
      <c r="D195" s="7" t="s">
        <v>24</v>
      </c>
      <c r="E195" s="7" t="s">
        <v>1826</v>
      </c>
      <c r="F195" s="7" t="n">
        <v>7411013922</v>
      </c>
      <c r="G195" s="7" t="s">
        <v>1827</v>
      </c>
      <c r="H195" s="7" t="s">
        <v>1828</v>
      </c>
      <c r="I195" s="7" t="s">
        <v>1829</v>
      </c>
      <c r="J195" s="7" t="s">
        <v>29</v>
      </c>
      <c r="K195" s="7" t="s">
        <v>30</v>
      </c>
      <c r="L195" s="7" t="s">
        <v>1773</v>
      </c>
      <c r="M195" s="7" t="n">
        <v>139</v>
      </c>
      <c r="N195" s="9" t="s">
        <v>82</v>
      </c>
      <c r="O195" s="7" t="s">
        <v>1830</v>
      </c>
      <c r="P195" s="7" t="s">
        <v>34</v>
      </c>
      <c r="Q195" s="7" t="n">
        <v>1965</v>
      </c>
      <c r="R195" s="7" t="s">
        <v>1831</v>
      </c>
      <c r="S195" s="7" t="s">
        <v>1786</v>
      </c>
      <c r="T195" s="7" t="s">
        <v>1832</v>
      </c>
      <c r="U195" s="7" t="s">
        <v>1833</v>
      </c>
      <c r="V195" s="7" t="s">
        <v>1834</v>
      </c>
      <c r="W195" s="10"/>
      <c r="X195" s="10"/>
      <c r="Y195" s="10"/>
    </row>
    <row r="196" customFormat="false" ht="59.25" hidden="false" customHeight="true" outlineLevel="0" collapsed="false">
      <c r="A196" s="5" t="n">
        <v>207</v>
      </c>
      <c r="B196" s="6" t="s">
        <v>1757</v>
      </c>
      <c r="C196" s="7" t="s">
        <v>1835</v>
      </c>
      <c r="D196" s="7" t="s">
        <v>694</v>
      </c>
      <c r="E196" s="7" t="s">
        <v>1836</v>
      </c>
      <c r="F196" s="7" t="n">
        <v>7411013841</v>
      </c>
      <c r="G196" s="7" t="s">
        <v>1837</v>
      </c>
      <c r="H196" s="7" t="s">
        <v>1838</v>
      </c>
      <c r="I196" s="7" t="n">
        <v>0</v>
      </c>
      <c r="J196" s="7" t="s">
        <v>29</v>
      </c>
      <c r="K196" s="7" t="s">
        <v>30</v>
      </c>
      <c r="L196" s="7" t="s">
        <v>1773</v>
      </c>
      <c r="M196" s="7" t="n">
        <v>139</v>
      </c>
      <c r="N196" s="9" t="s">
        <v>160</v>
      </c>
      <c r="O196" s="7" t="s">
        <v>1839</v>
      </c>
      <c r="P196" s="7" t="s">
        <v>34</v>
      </c>
      <c r="Q196" s="7" t="n">
        <v>1958</v>
      </c>
      <c r="R196" s="7" t="s">
        <v>1840</v>
      </c>
      <c r="S196" s="7" t="s">
        <v>1841</v>
      </c>
      <c r="T196" s="7" t="s">
        <v>1842</v>
      </c>
      <c r="U196" s="7" t="s">
        <v>1843</v>
      </c>
      <c r="V196" s="7" t="s">
        <v>60</v>
      </c>
      <c r="W196" s="10"/>
      <c r="X196" s="10"/>
      <c r="Y196" s="10"/>
    </row>
    <row r="197" customFormat="false" ht="59.25" hidden="false" customHeight="true" outlineLevel="0" collapsed="false">
      <c r="A197" s="5" t="n">
        <v>208</v>
      </c>
      <c r="B197" s="6" t="s">
        <v>1757</v>
      </c>
      <c r="C197" s="7" t="s">
        <v>1844</v>
      </c>
      <c r="D197" s="7" t="s">
        <v>694</v>
      </c>
      <c r="E197" s="7" t="s">
        <v>1845</v>
      </c>
      <c r="F197" s="7" t="n">
        <v>7411014193</v>
      </c>
      <c r="G197" s="7" t="s">
        <v>1846</v>
      </c>
      <c r="H197" s="7" t="s">
        <v>1847</v>
      </c>
      <c r="I197" s="7" t="s">
        <v>1848</v>
      </c>
      <c r="J197" s="7" t="s">
        <v>29</v>
      </c>
      <c r="K197" s="7" t="s">
        <v>30</v>
      </c>
      <c r="L197" s="7" t="s">
        <v>1773</v>
      </c>
      <c r="M197" s="7" t="n">
        <v>139</v>
      </c>
      <c r="N197" s="9" t="s">
        <v>56</v>
      </c>
      <c r="O197" s="7" t="s">
        <v>1849</v>
      </c>
      <c r="P197" s="7" t="s">
        <v>34</v>
      </c>
      <c r="Q197" s="7" t="n">
        <v>1992</v>
      </c>
      <c r="R197" s="7" t="s">
        <v>1850</v>
      </c>
      <c r="S197" s="7" t="s">
        <v>1812</v>
      </c>
      <c r="T197" s="7" t="s">
        <v>34</v>
      </c>
      <c r="U197" s="7" t="s">
        <v>1851</v>
      </c>
      <c r="V197" s="7" t="s">
        <v>1852</v>
      </c>
      <c r="W197" s="10"/>
      <c r="X197" s="10"/>
      <c r="Y197" s="10"/>
    </row>
    <row r="198" customFormat="false" ht="59.25" hidden="false" customHeight="true" outlineLevel="0" collapsed="false">
      <c r="A198" s="5" t="n">
        <v>209</v>
      </c>
      <c r="B198" s="6" t="s">
        <v>1757</v>
      </c>
      <c r="C198" s="7" t="s">
        <v>1853</v>
      </c>
      <c r="D198" s="7" t="s">
        <v>24</v>
      </c>
      <c r="E198" s="7" t="s">
        <v>1854</v>
      </c>
      <c r="F198" s="7" t="n">
        <v>7411013376</v>
      </c>
      <c r="G198" s="7" t="s">
        <v>1855</v>
      </c>
      <c r="H198" s="7" t="s">
        <v>1856</v>
      </c>
      <c r="I198" s="7" t="s">
        <v>1857</v>
      </c>
      <c r="J198" s="7" t="s">
        <v>29</v>
      </c>
      <c r="K198" s="7" t="s">
        <v>30</v>
      </c>
      <c r="L198" s="7" t="s">
        <v>1773</v>
      </c>
      <c r="M198" s="7" t="n">
        <v>139</v>
      </c>
      <c r="N198" s="9" t="s">
        <v>160</v>
      </c>
      <c r="O198" s="7" t="s">
        <v>1858</v>
      </c>
      <c r="P198" s="7" t="s">
        <v>34</v>
      </c>
      <c r="Q198" s="7" t="n">
        <v>1966</v>
      </c>
      <c r="R198" s="7" t="s">
        <v>1859</v>
      </c>
      <c r="S198" s="7" t="s">
        <v>1812</v>
      </c>
      <c r="T198" s="7" t="s">
        <v>34</v>
      </c>
      <c r="U198" s="7" t="s">
        <v>1860</v>
      </c>
      <c r="V198" s="7" t="s">
        <v>177</v>
      </c>
      <c r="W198" s="10"/>
      <c r="X198" s="10"/>
      <c r="Y198" s="10"/>
    </row>
    <row r="199" customFormat="false" ht="59.25" hidden="false" customHeight="true" outlineLevel="0" collapsed="false">
      <c r="A199" s="5" t="n">
        <v>210</v>
      </c>
      <c r="B199" s="6" t="s">
        <v>1757</v>
      </c>
      <c r="C199" s="7" t="s">
        <v>1861</v>
      </c>
      <c r="D199" s="7" t="s">
        <v>24</v>
      </c>
      <c r="E199" s="7" t="s">
        <v>1862</v>
      </c>
      <c r="F199" s="7" t="n">
        <v>7411013954</v>
      </c>
      <c r="G199" s="7" t="s">
        <v>1863</v>
      </c>
      <c r="H199" s="7" t="s">
        <v>1864</v>
      </c>
      <c r="I199" s="7" t="s">
        <v>1865</v>
      </c>
      <c r="J199" s="7" t="s">
        <v>29</v>
      </c>
      <c r="K199" s="7" t="s">
        <v>30</v>
      </c>
      <c r="L199" s="7" t="s">
        <v>1773</v>
      </c>
      <c r="M199" s="7" t="n">
        <v>139</v>
      </c>
      <c r="N199" s="9" t="s">
        <v>1349</v>
      </c>
      <c r="O199" s="7" t="s">
        <v>1866</v>
      </c>
      <c r="P199" s="7" t="s">
        <v>34</v>
      </c>
      <c r="Q199" s="7" t="n">
        <v>1975</v>
      </c>
      <c r="R199" s="7" t="s">
        <v>1867</v>
      </c>
      <c r="S199" s="7" t="s">
        <v>1786</v>
      </c>
      <c r="T199" s="7" t="s">
        <v>1868</v>
      </c>
      <c r="U199" s="7" t="s">
        <v>1869</v>
      </c>
      <c r="V199" s="7" t="s">
        <v>1870</v>
      </c>
      <c r="W199" s="10"/>
      <c r="X199" s="10"/>
      <c r="Y199" s="10"/>
    </row>
    <row r="200" customFormat="false" ht="59.25" hidden="false" customHeight="true" outlineLevel="0" collapsed="false">
      <c r="A200" s="5" t="n">
        <v>211</v>
      </c>
      <c r="B200" s="6" t="s">
        <v>1757</v>
      </c>
      <c r="C200" s="7" t="s">
        <v>1871</v>
      </c>
      <c r="D200" s="7" t="s">
        <v>24</v>
      </c>
      <c r="E200" s="7" t="s">
        <v>1872</v>
      </c>
      <c r="F200" s="7" t="n">
        <v>7411013880</v>
      </c>
      <c r="G200" s="7" t="s">
        <v>1873</v>
      </c>
      <c r="H200" s="7" t="s">
        <v>1874</v>
      </c>
      <c r="I200" s="7" t="s">
        <v>1875</v>
      </c>
      <c r="J200" s="7" t="s">
        <v>29</v>
      </c>
      <c r="K200" s="7" t="s">
        <v>30</v>
      </c>
      <c r="L200" s="7" t="s">
        <v>1773</v>
      </c>
      <c r="M200" s="7" t="n">
        <v>139</v>
      </c>
      <c r="N200" s="9" t="s">
        <v>44</v>
      </c>
      <c r="O200" s="7" t="s">
        <v>1876</v>
      </c>
      <c r="P200" s="7" t="s">
        <v>34</v>
      </c>
      <c r="Q200" s="7" t="n">
        <v>1961</v>
      </c>
      <c r="R200" s="7" t="s">
        <v>1877</v>
      </c>
      <c r="S200" s="7" t="s">
        <v>1786</v>
      </c>
      <c r="T200" s="7" t="s">
        <v>34</v>
      </c>
      <c r="U200" s="7" t="s">
        <v>1878</v>
      </c>
      <c r="V200" s="7" t="s">
        <v>60</v>
      </c>
      <c r="W200" s="10"/>
      <c r="X200" s="10"/>
      <c r="Y200" s="10"/>
    </row>
    <row r="201" customFormat="false" ht="59.25" hidden="false" customHeight="true" outlineLevel="0" collapsed="false">
      <c r="A201" s="5" t="n">
        <v>212</v>
      </c>
      <c r="B201" s="6" t="s">
        <v>1757</v>
      </c>
      <c r="C201" s="7" t="s">
        <v>1879</v>
      </c>
      <c r="D201" s="7" t="s">
        <v>694</v>
      </c>
      <c r="E201" s="7" t="s">
        <v>1880</v>
      </c>
      <c r="F201" s="7" t="n">
        <v>7411013961</v>
      </c>
      <c r="G201" s="7" t="s">
        <v>1881</v>
      </c>
      <c r="H201" s="7" t="s">
        <v>1882</v>
      </c>
      <c r="I201" s="7" t="s">
        <v>1883</v>
      </c>
      <c r="J201" s="7" t="s">
        <v>29</v>
      </c>
      <c r="K201" s="7" t="s">
        <v>30</v>
      </c>
      <c r="L201" s="7" t="s">
        <v>1773</v>
      </c>
      <c r="M201" s="7" t="n">
        <v>139</v>
      </c>
      <c r="N201" s="9" t="s">
        <v>160</v>
      </c>
      <c r="O201" s="7" t="s">
        <v>1884</v>
      </c>
      <c r="P201" s="7" t="s">
        <v>34</v>
      </c>
      <c r="Q201" s="7" t="n">
        <v>1962</v>
      </c>
      <c r="R201" s="7" t="s">
        <v>1885</v>
      </c>
      <c r="S201" s="7" t="s">
        <v>1786</v>
      </c>
      <c r="T201" s="7" t="s">
        <v>34</v>
      </c>
      <c r="U201" s="7" t="s">
        <v>1886</v>
      </c>
      <c r="V201" s="7" t="s">
        <v>60</v>
      </c>
      <c r="W201" s="10"/>
      <c r="X201" s="10"/>
      <c r="Y201" s="10"/>
    </row>
    <row r="202" customFormat="false" ht="59.25" hidden="false" customHeight="true" outlineLevel="0" collapsed="false">
      <c r="A202" s="5" t="n">
        <v>213</v>
      </c>
      <c r="B202" s="6" t="s">
        <v>1757</v>
      </c>
      <c r="C202" s="7" t="s">
        <v>1887</v>
      </c>
      <c r="D202" s="7" t="s">
        <v>24</v>
      </c>
      <c r="E202" s="7" t="s">
        <v>1888</v>
      </c>
      <c r="F202" s="7" t="n">
        <v>7411014108</v>
      </c>
      <c r="G202" s="7" t="s">
        <v>1889</v>
      </c>
      <c r="H202" s="7" t="s">
        <v>1890</v>
      </c>
      <c r="I202" s="7" t="s">
        <v>1891</v>
      </c>
      <c r="J202" s="7" t="s">
        <v>29</v>
      </c>
      <c r="K202" s="7" t="s">
        <v>30</v>
      </c>
      <c r="L202" s="7" t="s">
        <v>1773</v>
      </c>
      <c r="M202" s="7" t="n">
        <v>139</v>
      </c>
      <c r="N202" s="9" t="s">
        <v>56</v>
      </c>
      <c r="O202" s="7" t="s">
        <v>1892</v>
      </c>
      <c r="P202" s="7" t="s">
        <v>34</v>
      </c>
      <c r="Q202" s="7" t="n">
        <v>1961</v>
      </c>
      <c r="R202" s="7" t="s">
        <v>1229</v>
      </c>
      <c r="S202" s="7" t="s">
        <v>1786</v>
      </c>
      <c r="T202" s="7" t="s">
        <v>1776</v>
      </c>
      <c r="U202" s="7" t="s">
        <v>1893</v>
      </c>
      <c r="V202" s="7" t="s">
        <v>1894</v>
      </c>
      <c r="W202" s="10"/>
      <c r="X202" s="10"/>
      <c r="Y202" s="10"/>
    </row>
    <row r="203" customFormat="false" ht="59.25" hidden="false" customHeight="true" outlineLevel="0" collapsed="false">
      <c r="A203" s="5" t="n">
        <v>214</v>
      </c>
      <c r="B203" s="6" t="s">
        <v>1757</v>
      </c>
      <c r="C203" s="7" t="s">
        <v>1895</v>
      </c>
      <c r="D203" s="7" t="s">
        <v>24</v>
      </c>
      <c r="E203" s="7" t="s">
        <v>1896</v>
      </c>
      <c r="F203" s="7" t="n">
        <v>7411013859</v>
      </c>
      <c r="G203" s="7" t="s">
        <v>1897</v>
      </c>
      <c r="H203" s="7" t="s">
        <v>1898</v>
      </c>
      <c r="I203" s="7" t="s">
        <v>1899</v>
      </c>
      <c r="J203" s="7" t="s">
        <v>29</v>
      </c>
      <c r="K203" s="7" t="s">
        <v>30</v>
      </c>
      <c r="L203" s="7" t="s">
        <v>1773</v>
      </c>
      <c r="M203" s="7" t="n">
        <v>139</v>
      </c>
      <c r="N203" s="9" t="s">
        <v>160</v>
      </c>
      <c r="O203" s="7" t="s">
        <v>1900</v>
      </c>
      <c r="P203" s="7" t="s">
        <v>34</v>
      </c>
      <c r="Q203" s="7" t="n">
        <v>1952</v>
      </c>
      <c r="R203" s="7" t="s">
        <v>1061</v>
      </c>
      <c r="S203" s="7" t="s">
        <v>1786</v>
      </c>
      <c r="T203" s="7" t="s">
        <v>34</v>
      </c>
      <c r="U203" s="7" t="s">
        <v>1901</v>
      </c>
      <c r="V203" s="7" t="s">
        <v>1902</v>
      </c>
      <c r="W203" s="10"/>
      <c r="X203" s="10"/>
      <c r="Y203" s="10"/>
    </row>
    <row r="204" customFormat="false" ht="59.25" hidden="false" customHeight="true" outlineLevel="0" collapsed="false">
      <c r="A204" s="5" t="n">
        <v>215</v>
      </c>
      <c r="B204" s="6" t="s">
        <v>1757</v>
      </c>
      <c r="C204" s="7" t="s">
        <v>1903</v>
      </c>
      <c r="D204" s="7" t="s">
        <v>24</v>
      </c>
      <c r="E204" s="7" t="s">
        <v>1904</v>
      </c>
      <c r="F204" s="7" t="n">
        <v>7411013866</v>
      </c>
      <c r="G204" s="7" t="s">
        <v>1905</v>
      </c>
      <c r="H204" s="7" t="s">
        <v>1906</v>
      </c>
      <c r="I204" s="7" t="s">
        <v>1907</v>
      </c>
      <c r="J204" s="7" t="s">
        <v>29</v>
      </c>
      <c r="K204" s="7" t="s">
        <v>30</v>
      </c>
      <c r="L204" s="7" t="s">
        <v>1908</v>
      </c>
      <c r="M204" s="7" t="n">
        <v>139</v>
      </c>
      <c r="N204" s="9" t="s">
        <v>56</v>
      </c>
      <c r="O204" s="7" t="s">
        <v>1909</v>
      </c>
      <c r="P204" s="7" t="s">
        <v>34</v>
      </c>
      <c r="Q204" s="7" t="n">
        <v>1957</v>
      </c>
      <c r="R204" s="7" t="s">
        <v>1910</v>
      </c>
      <c r="S204" s="7" t="s">
        <v>1786</v>
      </c>
      <c r="T204" s="7" t="s">
        <v>1911</v>
      </c>
      <c r="U204" s="7" t="s">
        <v>1912</v>
      </c>
      <c r="V204" s="7" t="s">
        <v>1913</v>
      </c>
      <c r="W204" s="10"/>
      <c r="X204" s="10"/>
      <c r="Y204" s="10"/>
    </row>
    <row r="205" customFormat="false" ht="59.25" hidden="false" customHeight="true" outlineLevel="0" collapsed="false">
      <c r="A205" s="5" t="n">
        <v>216</v>
      </c>
      <c r="B205" s="6" t="s">
        <v>1757</v>
      </c>
      <c r="C205" s="7" t="s">
        <v>1914</v>
      </c>
      <c r="D205" s="7" t="s">
        <v>24</v>
      </c>
      <c r="E205" s="7" t="s">
        <v>1915</v>
      </c>
      <c r="F205" s="7" t="n">
        <v>7411015493</v>
      </c>
      <c r="G205" s="7" t="s">
        <v>1916</v>
      </c>
      <c r="H205" s="8" t="s">
        <v>1917</v>
      </c>
      <c r="I205" s="7" t="s">
        <v>1918</v>
      </c>
      <c r="J205" s="7" t="s">
        <v>29</v>
      </c>
      <c r="K205" s="7" t="s">
        <v>30</v>
      </c>
      <c r="L205" s="7" t="s">
        <v>1773</v>
      </c>
      <c r="M205" s="7" t="n">
        <v>139</v>
      </c>
      <c r="N205" s="9" t="s">
        <v>264</v>
      </c>
      <c r="O205" s="7" t="s">
        <v>1919</v>
      </c>
      <c r="P205" s="7" t="s">
        <v>34</v>
      </c>
      <c r="Q205" s="7" t="n">
        <v>1951</v>
      </c>
      <c r="R205" s="7" t="s">
        <v>1920</v>
      </c>
      <c r="S205" s="7" t="s">
        <v>1786</v>
      </c>
      <c r="T205" s="7" t="s">
        <v>1832</v>
      </c>
      <c r="U205" s="7" t="s">
        <v>1921</v>
      </c>
      <c r="V205" s="7" t="s">
        <v>1834</v>
      </c>
      <c r="W205" s="10"/>
      <c r="X205" s="10"/>
      <c r="Y205" s="10"/>
    </row>
    <row r="206" customFormat="false" ht="59.25" hidden="false" customHeight="true" outlineLevel="0" collapsed="false">
      <c r="A206" s="5" t="n">
        <v>217</v>
      </c>
      <c r="B206" s="6" t="s">
        <v>1757</v>
      </c>
      <c r="C206" s="7" t="s">
        <v>1922</v>
      </c>
      <c r="D206" s="7" t="s">
        <v>24</v>
      </c>
      <c r="E206" s="7" t="s">
        <v>1923</v>
      </c>
      <c r="F206" s="7" t="n">
        <v>7411013993</v>
      </c>
      <c r="G206" s="7" t="s">
        <v>1924</v>
      </c>
      <c r="H206" s="7" t="s">
        <v>1925</v>
      </c>
      <c r="I206" s="7" t="s">
        <v>1926</v>
      </c>
      <c r="J206" s="7" t="s">
        <v>29</v>
      </c>
      <c r="K206" s="7" t="s">
        <v>30</v>
      </c>
      <c r="L206" s="7" t="s">
        <v>1773</v>
      </c>
      <c r="M206" s="7" t="n">
        <v>139</v>
      </c>
      <c r="N206" s="9" t="s">
        <v>160</v>
      </c>
      <c r="O206" s="7" t="s">
        <v>1927</v>
      </c>
      <c r="P206" s="7" t="s">
        <v>34</v>
      </c>
      <c r="Q206" s="7" t="n">
        <v>1969</v>
      </c>
      <c r="R206" s="7" t="s">
        <v>1928</v>
      </c>
      <c r="S206" s="7" t="s">
        <v>1786</v>
      </c>
      <c r="T206" s="7" t="s">
        <v>34</v>
      </c>
      <c r="U206" s="7" t="s">
        <v>1929</v>
      </c>
      <c r="V206" s="7" t="s">
        <v>1930</v>
      </c>
      <c r="W206" s="10"/>
      <c r="X206" s="10"/>
      <c r="Y206" s="10"/>
    </row>
    <row r="207" customFormat="false" ht="59.25" hidden="false" customHeight="true" outlineLevel="0" collapsed="false">
      <c r="A207" s="5" t="n">
        <v>218</v>
      </c>
      <c r="B207" s="6" t="s">
        <v>1757</v>
      </c>
      <c r="C207" s="7" t="s">
        <v>1931</v>
      </c>
      <c r="D207" s="7" t="s">
        <v>24</v>
      </c>
      <c r="E207" s="7" t="s">
        <v>1932</v>
      </c>
      <c r="F207" s="7" t="n">
        <v>7411014549</v>
      </c>
      <c r="G207" s="7" t="s">
        <v>1933</v>
      </c>
      <c r="H207" s="7" t="s">
        <v>1934</v>
      </c>
      <c r="I207" s="7" t="s">
        <v>1935</v>
      </c>
      <c r="J207" s="7" t="s">
        <v>29</v>
      </c>
      <c r="K207" s="7" t="s">
        <v>30</v>
      </c>
      <c r="L207" s="7" t="s">
        <v>1773</v>
      </c>
      <c r="M207" s="7" t="n">
        <v>139</v>
      </c>
      <c r="N207" s="9" t="s">
        <v>1349</v>
      </c>
      <c r="O207" s="7" t="s">
        <v>1936</v>
      </c>
      <c r="P207" s="7" t="s">
        <v>34</v>
      </c>
      <c r="Q207" s="7" t="n">
        <v>1978</v>
      </c>
      <c r="R207" s="7" t="s">
        <v>1937</v>
      </c>
      <c r="S207" s="7" t="s">
        <v>1786</v>
      </c>
      <c r="T207" s="7" t="s">
        <v>34</v>
      </c>
      <c r="U207" s="7" t="s">
        <v>1938</v>
      </c>
      <c r="V207" s="7" t="s">
        <v>901</v>
      </c>
      <c r="W207" s="10"/>
      <c r="X207" s="10"/>
      <c r="Y207" s="10"/>
    </row>
    <row r="208" customFormat="false" ht="59.25" hidden="false" customHeight="true" outlineLevel="0" collapsed="false">
      <c r="A208" s="5" t="n">
        <v>219</v>
      </c>
      <c r="B208" s="6" t="s">
        <v>1757</v>
      </c>
      <c r="C208" s="7" t="s">
        <v>1939</v>
      </c>
      <c r="D208" s="7" t="s">
        <v>24</v>
      </c>
      <c r="E208" s="7" t="s">
        <v>1940</v>
      </c>
      <c r="F208" s="7" t="n">
        <v>7411014080</v>
      </c>
      <c r="G208" s="7" t="s">
        <v>1941</v>
      </c>
      <c r="H208" s="7" t="s">
        <v>1942</v>
      </c>
      <c r="I208" s="19" t="s">
        <v>1943</v>
      </c>
      <c r="J208" s="7" t="s">
        <v>29</v>
      </c>
      <c r="K208" s="7" t="s">
        <v>30</v>
      </c>
      <c r="L208" s="7" t="s">
        <v>1773</v>
      </c>
      <c r="M208" s="7" t="n">
        <v>139</v>
      </c>
      <c r="N208" s="9" t="s">
        <v>44</v>
      </c>
      <c r="O208" s="7" t="s">
        <v>1944</v>
      </c>
      <c r="P208" s="7" t="s">
        <v>34</v>
      </c>
      <c r="Q208" s="7" t="n">
        <v>1960</v>
      </c>
      <c r="R208" s="7" t="s">
        <v>1945</v>
      </c>
      <c r="S208" s="7" t="s">
        <v>1786</v>
      </c>
      <c r="T208" s="7" t="s">
        <v>1946</v>
      </c>
      <c r="U208" s="7" t="s">
        <v>1947</v>
      </c>
      <c r="V208" s="7" t="s">
        <v>1948</v>
      </c>
      <c r="W208" s="10"/>
      <c r="X208" s="10"/>
      <c r="Y208" s="10"/>
    </row>
    <row r="209" customFormat="false" ht="59.25" hidden="false" customHeight="true" outlineLevel="0" collapsed="false">
      <c r="A209" s="5" t="n">
        <v>220</v>
      </c>
      <c r="B209" s="6" t="s">
        <v>1757</v>
      </c>
      <c r="C209" s="7" t="s">
        <v>1949</v>
      </c>
      <c r="D209" s="7" t="s">
        <v>1950</v>
      </c>
      <c r="E209" s="7" t="s">
        <v>1951</v>
      </c>
      <c r="F209" s="20" t="n">
        <v>741114345414</v>
      </c>
      <c r="G209" s="7" t="s">
        <v>1952</v>
      </c>
      <c r="H209" s="7" t="s">
        <v>1953</v>
      </c>
      <c r="I209" s="7" t="s">
        <v>1954</v>
      </c>
      <c r="J209" s="7" t="s">
        <v>29</v>
      </c>
      <c r="K209" s="7" t="s">
        <v>30</v>
      </c>
      <c r="L209" s="7" t="s">
        <v>1955</v>
      </c>
      <c r="M209" s="7" t="n">
        <v>9500</v>
      </c>
      <c r="N209" s="9" t="s">
        <v>224</v>
      </c>
      <c r="O209" s="7" t="s">
        <v>1956</v>
      </c>
      <c r="P209" s="7" t="s">
        <v>34</v>
      </c>
      <c r="Q209" s="7" t="n">
        <v>2015</v>
      </c>
      <c r="R209" s="7" t="s">
        <v>1957</v>
      </c>
      <c r="S209" s="7" t="s">
        <v>1958</v>
      </c>
      <c r="T209" s="7" t="s">
        <v>34</v>
      </c>
      <c r="U209" s="7" t="s">
        <v>1959</v>
      </c>
      <c r="V209" s="7" t="s">
        <v>60</v>
      </c>
      <c r="W209" s="10"/>
      <c r="X209" s="10"/>
      <c r="Y209" s="10"/>
    </row>
    <row r="210" customFormat="false" ht="59.25" hidden="false" customHeight="true" outlineLevel="0" collapsed="false">
      <c r="A210" s="5" t="n">
        <v>221</v>
      </c>
      <c r="B210" s="6" t="s">
        <v>1757</v>
      </c>
      <c r="C210" s="7" t="s">
        <v>1960</v>
      </c>
      <c r="D210" s="7" t="s">
        <v>24</v>
      </c>
      <c r="E210" s="7" t="s">
        <v>1961</v>
      </c>
      <c r="F210" s="7" t="n">
        <v>7411014130</v>
      </c>
      <c r="G210" s="7" t="s">
        <v>1962</v>
      </c>
      <c r="H210" s="7" t="s">
        <v>1963</v>
      </c>
      <c r="I210" s="7" t="s">
        <v>1964</v>
      </c>
      <c r="J210" s="7" t="s">
        <v>29</v>
      </c>
      <c r="K210" s="7" t="s">
        <v>30</v>
      </c>
      <c r="L210" s="7" t="s">
        <v>1965</v>
      </c>
      <c r="M210" s="7" t="n">
        <v>139</v>
      </c>
      <c r="N210" s="9" t="s">
        <v>44</v>
      </c>
      <c r="O210" s="7" t="s">
        <v>1966</v>
      </c>
      <c r="P210" s="7" t="s">
        <v>34</v>
      </c>
      <c r="Q210" s="7" t="n">
        <v>1994</v>
      </c>
      <c r="R210" s="7" t="s">
        <v>1967</v>
      </c>
      <c r="S210" s="7" t="s">
        <v>1812</v>
      </c>
      <c r="T210" s="7" t="s">
        <v>34</v>
      </c>
      <c r="U210" s="7" t="s">
        <v>1968</v>
      </c>
      <c r="V210" s="7" t="s">
        <v>1969</v>
      </c>
      <c r="W210" s="10"/>
      <c r="X210" s="10"/>
      <c r="Y210" s="10"/>
    </row>
    <row r="211" customFormat="false" ht="59.25" hidden="false" customHeight="true" outlineLevel="0" collapsed="false">
      <c r="A211" s="5" t="n">
        <v>222</v>
      </c>
      <c r="B211" s="6" t="s">
        <v>1970</v>
      </c>
      <c r="C211" s="7" t="s">
        <v>1971</v>
      </c>
      <c r="D211" s="7" t="s">
        <v>1972</v>
      </c>
      <c r="E211" s="7" t="s">
        <v>1973</v>
      </c>
      <c r="F211" s="7" t="n">
        <v>7412006653</v>
      </c>
      <c r="G211" s="7" t="s">
        <v>1974</v>
      </c>
      <c r="H211" s="8" t="s">
        <v>1975</v>
      </c>
      <c r="I211" s="7" t="s">
        <v>1976</v>
      </c>
      <c r="J211" s="7" t="s">
        <v>29</v>
      </c>
      <c r="K211" s="7" t="s">
        <v>30</v>
      </c>
      <c r="L211" s="7" t="s">
        <v>1977</v>
      </c>
      <c r="M211" s="7" t="n">
        <v>180</v>
      </c>
      <c r="N211" s="9" t="s">
        <v>578</v>
      </c>
      <c r="O211" s="8" t="s">
        <v>1978</v>
      </c>
      <c r="P211" s="7" t="s">
        <v>34</v>
      </c>
      <c r="Q211" s="7" t="n">
        <v>1940</v>
      </c>
      <c r="R211" s="8" t="s">
        <v>1979</v>
      </c>
      <c r="S211" s="7" t="s">
        <v>1980</v>
      </c>
      <c r="T211" s="8" t="s">
        <v>34</v>
      </c>
      <c r="U211" s="7" t="s">
        <v>1981</v>
      </c>
      <c r="V211" s="7" t="s">
        <v>1982</v>
      </c>
      <c r="W211" s="10"/>
      <c r="X211" s="10"/>
      <c r="Y211" s="10"/>
    </row>
    <row r="212" customFormat="false" ht="59.25" hidden="false" customHeight="true" outlineLevel="0" collapsed="false">
      <c r="A212" s="5" t="n">
        <v>223</v>
      </c>
      <c r="B212" s="6" t="s">
        <v>1970</v>
      </c>
      <c r="C212" s="7" t="s">
        <v>1983</v>
      </c>
      <c r="D212" s="7" t="s">
        <v>1984</v>
      </c>
      <c r="E212" s="7" t="s">
        <v>1985</v>
      </c>
      <c r="F212" s="7" t="n">
        <v>7412006847</v>
      </c>
      <c r="G212" s="7" t="s">
        <v>1986</v>
      </c>
      <c r="H212" s="7" t="s">
        <v>1987</v>
      </c>
      <c r="I212" s="7" t="s">
        <v>1988</v>
      </c>
      <c r="J212" s="7" t="s">
        <v>29</v>
      </c>
      <c r="K212" s="7" t="s">
        <v>30</v>
      </c>
      <c r="L212" s="7" t="s">
        <v>1977</v>
      </c>
      <c r="M212" s="7" t="n">
        <v>180</v>
      </c>
      <c r="N212" s="9" t="s">
        <v>224</v>
      </c>
      <c r="O212" s="7" t="s">
        <v>1989</v>
      </c>
      <c r="P212" s="7" t="s">
        <v>34</v>
      </c>
      <c r="Q212" s="7" t="n">
        <v>1988</v>
      </c>
      <c r="R212" s="7" t="s">
        <v>1990</v>
      </c>
      <c r="S212" s="7" t="s">
        <v>1991</v>
      </c>
      <c r="T212" s="7" t="s">
        <v>34</v>
      </c>
      <c r="U212" s="7" t="s">
        <v>1992</v>
      </c>
      <c r="V212" s="7" t="s">
        <v>60</v>
      </c>
      <c r="W212" s="10"/>
      <c r="X212" s="10"/>
      <c r="Y212" s="10"/>
    </row>
    <row r="213" customFormat="false" ht="59.25" hidden="false" customHeight="true" outlineLevel="0" collapsed="false">
      <c r="A213" s="5" t="n">
        <v>224</v>
      </c>
      <c r="B213" s="6" t="s">
        <v>1970</v>
      </c>
      <c r="C213" s="7" t="s">
        <v>1993</v>
      </c>
      <c r="D213" s="7" t="s">
        <v>1972</v>
      </c>
      <c r="E213" s="7" t="s">
        <v>1994</v>
      </c>
      <c r="F213" s="7" t="n">
        <v>7412006822</v>
      </c>
      <c r="G213" s="7" t="s">
        <v>1995</v>
      </c>
      <c r="H213" s="7" t="s">
        <v>1996</v>
      </c>
      <c r="I213" s="7" t="s">
        <v>1997</v>
      </c>
      <c r="J213" s="7" t="s">
        <v>29</v>
      </c>
      <c r="K213" s="7" t="s">
        <v>30</v>
      </c>
      <c r="L213" s="7" t="s">
        <v>1998</v>
      </c>
      <c r="M213" s="7" t="n">
        <v>180</v>
      </c>
      <c r="N213" s="9" t="s">
        <v>160</v>
      </c>
      <c r="O213" s="7" t="s">
        <v>1989</v>
      </c>
      <c r="P213" s="7" t="s">
        <v>34</v>
      </c>
      <c r="Q213" s="7" t="n">
        <v>1951</v>
      </c>
      <c r="R213" s="7" t="s">
        <v>1999</v>
      </c>
      <c r="S213" s="7" t="s">
        <v>2000</v>
      </c>
      <c r="T213" s="7" t="s">
        <v>34</v>
      </c>
      <c r="U213" s="7" t="s">
        <v>2001</v>
      </c>
      <c r="V213" s="7" t="s">
        <v>60</v>
      </c>
      <c r="W213" s="10"/>
      <c r="X213" s="10"/>
      <c r="Y213" s="10"/>
    </row>
    <row r="214" customFormat="false" ht="59.25" hidden="false" customHeight="true" outlineLevel="0" collapsed="false">
      <c r="A214" s="5" t="n">
        <v>226</v>
      </c>
      <c r="B214" s="6" t="s">
        <v>1970</v>
      </c>
      <c r="C214" s="7" t="s">
        <v>2002</v>
      </c>
      <c r="D214" s="7" t="s">
        <v>1972</v>
      </c>
      <c r="E214" s="7" t="s">
        <v>2003</v>
      </c>
      <c r="F214" s="7" t="n">
        <v>7412006646</v>
      </c>
      <c r="G214" s="7" t="s">
        <v>2004</v>
      </c>
      <c r="H214" s="7" t="s">
        <v>2005</v>
      </c>
      <c r="I214" s="7" t="s">
        <v>2006</v>
      </c>
      <c r="J214" s="7" t="s">
        <v>29</v>
      </c>
      <c r="K214" s="7" t="s">
        <v>30</v>
      </c>
      <c r="L214" s="7" t="s">
        <v>1998</v>
      </c>
      <c r="M214" s="7" t="n">
        <v>180</v>
      </c>
      <c r="N214" s="9" t="s">
        <v>224</v>
      </c>
      <c r="O214" s="7" t="s">
        <v>2007</v>
      </c>
      <c r="P214" s="7" t="s">
        <v>34</v>
      </c>
      <c r="Q214" s="7" t="n">
        <v>1962</v>
      </c>
      <c r="R214" s="7" t="s">
        <v>2008</v>
      </c>
      <c r="S214" s="7" t="s">
        <v>195</v>
      </c>
      <c r="T214" s="7" t="s">
        <v>34</v>
      </c>
      <c r="U214" s="7" t="s">
        <v>2009</v>
      </c>
      <c r="V214" s="7" t="s">
        <v>60</v>
      </c>
      <c r="W214" s="10"/>
      <c r="X214" s="10"/>
      <c r="Y214" s="10"/>
    </row>
    <row r="215" customFormat="false" ht="59.25" hidden="false" customHeight="true" outlineLevel="0" collapsed="false">
      <c r="A215" s="5" t="n">
        <v>227</v>
      </c>
      <c r="B215" s="6" t="s">
        <v>1970</v>
      </c>
      <c r="C215" s="7" t="s">
        <v>2010</v>
      </c>
      <c r="D215" s="7" t="s">
        <v>1972</v>
      </c>
      <c r="E215" s="7" t="s">
        <v>2011</v>
      </c>
      <c r="F215" s="7" t="n">
        <v>7412006702</v>
      </c>
      <c r="G215" s="7" t="s">
        <v>2012</v>
      </c>
      <c r="H215" s="7" t="s">
        <v>2013</v>
      </c>
      <c r="I215" s="21" t="s">
        <v>2014</v>
      </c>
      <c r="J215" s="7" t="s">
        <v>29</v>
      </c>
      <c r="K215" s="7" t="s">
        <v>30</v>
      </c>
      <c r="L215" s="7" t="s">
        <v>1998</v>
      </c>
      <c r="M215" s="7" t="n">
        <v>180</v>
      </c>
      <c r="N215" s="9" t="s">
        <v>224</v>
      </c>
      <c r="O215" s="7" t="s">
        <v>2015</v>
      </c>
      <c r="P215" s="7" t="s">
        <v>34</v>
      </c>
      <c r="Q215" s="7" t="n">
        <v>1963</v>
      </c>
      <c r="R215" s="7" t="s">
        <v>2016</v>
      </c>
      <c r="S215" s="7" t="s">
        <v>195</v>
      </c>
      <c r="T215" s="7" t="s">
        <v>34</v>
      </c>
      <c r="U215" s="7" t="s">
        <v>2017</v>
      </c>
      <c r="V215" s="7" t="s">
        <v>60</v>
      </c>
      <c r="W215" s="10"/>
      <c r="X215" s="10"/>
      <c r="Y215" s="10"/>
    </row>
    <row r="216" customFormat="false" ht="59.25" hidden="false" customHeight="true" outlineLevel="0" collapsed="false">
      <c r="A216" s="5" t="n">
        <v>228</v>
      </c>
      <c r="B216" s="6" t="s">
        <v>1970</v>
      </c>
      <c r="C216" s="7" t="s">
        <v>2018</v>
      </c>
      <c r="D216" s="7" t="s">
        <v>1972</v>
      </c>
      <c r="E216" s="7" t="s">
        <v>2019</v>
      </c>
      <c r="F216" s="7" t="n">
        <v>7412003148</v>
      </c>
      <c r="G216" s="7" t="s">
        <v>2020</v>
      </c>
      <c r="H216" s="7" t="s">
        <v>2021</v>
      </c>
      <c r="I216" s="7" t="s">
        <v>2022</v>
      </c>
      <c r="J216" s="7" t="s">
        <v>29</v>
      </c>
      <c r="K216" s="7" t="s">
        <v>30</v>
      </c>
      <c r="L216" s="7" t="s">
        <v>1998</v>
      </c>
      <c r="M216" s="7" t="n">
        <v>180</v>
      </c>
      <c r="N216" s="9" t="s">
        <v>224</v>
      </c>
      <c r="O216" s="7" t="s">
        <v>2023</v>
      </c>
      <c r="P216" s="7" t="s">
        <v>34</v>
      </c>
      <c r="Q216" s="7" t="n">
        <v>1956</v>
      </c>
      <c r="R216" s="7" t="s">
        <v>2024</v>
      </c>
      <c r="S216" s="7" t="s">
        <v>195</v>
      </c>
      <c r="T216" s="7" t="s">
        <v>34</v>
      </c>
      <c r="U216" s="7" t="s">
        <v>2025</v>
      </c>
      <c r="V216" s="7" t="s">
        <v>60</v>
      </c>
      <c r="W216" s="10"/>
      <c r="X216" s="10"/>
      <c r="Y216" s="10"/>
    </row>
    <row r="217" customFormat="false" ht="59.25" hidden="false" customHeight="true" outlineLevel="0" collapsed="false">
      <c r="A217" s="5" t="n">
        <v>229</v>
      </c>
      <c r="B217" s="6" t="s">
        <v>1970</v>
      </c>
      <c r="C217" s="7" t="s">
        <v>2026</v>
      </c>
      <c r="D217" s="7" t="s">
        <v>1972</v>
      </c>
      <c r="E217" s="7" t="s">
        <v>2027</v>
      </c>
      <c r="F217" s="7" t="n">
        <v>7412006759</v>
      </c>
      <c r="G217" s="7" t="s">
        <v>2028</v>
      </c>
      <c r="H217" s="7" t="s">
        <v>2029</v>
      </c>
      <c r="I217" s="21" t="s">
        <v>2030</v>
      </c>
      <c r="J217" s="7" t="s">
        <v>29</v>
      </c>
      <c r="K217" s="7" t="s">
        <v>30</v>
      </c>
      <c r="L217" s="7" t="s">
        <v>1998</v>
      </c>
      <c r="M217" s="7" t="n">
        <v>180</v>
      </c>
      <c r="N217" s="9" t="s">
        <v>578</v>
      </c>
      <c r="O217" s="7" t="s">
        <v>2031</v>
      </c>
      <c r="P217" s="7" t="s">
        <v>34</v>
      </c>
      <c r="Q217" s="7" t="n">
        <v>1957</v>
      </c>
      <c r="R217" s="7" t="s">
        <v>2008</v>
      </c>
      <c r="S217" s="7" t="s">
        <v>195</v>
      </c>
      <c r="T217" s="7" t="s">
        <v>34</v>
      </c>
      <c r="U217" s="7" t="s">
        <v>2032</v>
      </c>
      <c r="V217" s="7" t="s">
        <v>60</v>
      </c>
      <c r="W217" s="10"/>
      <c r="X217" s="10"/>
      <c r="Y217" s="10"/>
    </row>
    <row r="218" customFormat="false" ht="59.25" hidden="false" customHeight="true" outlineLevel="0" collapsed="false">
      <c r="A218" s="5" t="n">
        <v>230</v>
      </c>
      <c r="B218" s="6" t="s">
        <v>1970</v>
      </c>
      <c r="C218" s="7" t="s">
        <v>2033</v>
      </c>
      <c r="D218" s="7" t="s">
        <v>1972</v>
      </c>
      <c r="E218" s="7" t="s">
        <v>2034</v>
      </c>
      <c r="F218" s="7" t="n">
        <v>7412006597</v>
      </c>
      <c r="G218" s="7" t="s">
        <v>2035</v>
      </c>
      <c r="H218" s="7" t="s">
        <v>2036</v>
      </c>
      <c r="I218" s="21" t="s">
        <v>2037</v>
      </c>
      <c r="J218" s="7" t="s">
        <v>29</v>
      </c>
      <c r="K218" s="7" t="s">
        <v>30</v>
      </c>
      <c r="L218" s="7" t="s">
        <v>1998</v>
      </c>
      <c r="M218" s="7" t="n">
        <v>180</v>
      </c>
      <c r="N218" s="9" t="s">
        <v>224</v>
      </c>
      <c r="O218" s="7" t="s">
        <v>2038</v>
      </c>
      <c r="P218" s="7" t="s">
        <v>34</v>
      </c>
      <c r="Q218" s="7" t="n">
        <v>1950</v>
      </c>
      <c r="R218" s="7" t="s">
        <v>2039</v>
      </c>
      <c r="S218" s="7" t="s">
        <v>195</v>
      </c>
      <c r="T218" s="7" t="s">
        <v>34</v>
      </c>
      <c r="U218" s="7" t="s">
        <v>2040</v>
      </c>
      <c r="V218" s="7" t="s">
        <v>60</v>
      </c>
      <c r="W218" s="10"/>
      <c r="X218" s="10"/>
      <c r="Y218" s="10"/>
    </row>
    <row r="219" customFormat="false" ht="59.25" hidden="false" customHeight="true" outlineLevel="0" collapsed="false">
      <c r="A219" s="5" t="n">
        <v>231</v>
      </c>
      <c r="B219" s="6" t="s">
        <v>1970</v>
      </c>
      <c r="C219" s="7" t="s">
        <v>2041</v>
      </c>
      <c r="D219" s="7" t="s">
        <v>1972</v>
      </c>
      <c r="E219" s="7" t="s">
        <v>2042</v>
      </c>
      <c r="F219" s="7" t="n">
        <v>7412006580</v>
      </c>
      <c r="G219" s="7" t="s">
        <v>2043</v>
      </c>
      <c r="H219" s="7" t="s">
        <v>2044</v>
      </c>
      <c r="I219" s="7" t="s">
        <v>2045</v>
      </c>
      <c r="J219" s="7" t="s">
        <v>29</v>
      </c>
      <c r="K219" s="7" t="s">
        <v>30</v>
      </c>
      <c r="L219" s="7" t="s">
        <v>1998</v>
      </c>
      <c r="M219" s="7" t="n">
        <v>180</v>
      </c>
      <c r="N219" s="9" t="s">
        <v>32</v>
      </c>
      <c r="O219" s="7" t="s">
        <v>2046</v>
      </c>
      <c r="P219" s="7" t="s">
        <v>34</v>
      </c>
      <c r="Q219" s="7" t="n">
        <v>1961</v>
      </c>
      <c r="R219" s="7" t="s">
        <v>2047</v>
      </c>
      <c r="S219" s="7" t="s">
        <v>195</v>
      </c>
      <c r="T219" s="7" t="s">
        <v>34</v>
      </c>
      <c r="U219" s="7" t="s">
        <v>2048</v>
      </c>
      <c r="V219" s="7" t="s">
        <v>2049</v>
      </c>
      <c r="W219" s="10"/>
      <c r="X219" s="10"/>
      <c r="Y219" s="10"/>
    </row>
    <row r="220" customFormat="false" ht="59.25" hidden="false" customHeight="true" outlineLevel="0" collapsed="false">
      <c r="A220" s="5" t="n">
        <v>232</v>
      </c>
      <c r="B220" s="6" t="s">
        <v>1970</v>
      </c>
      <c r="C220" s="7" t="s">
        <v>2050</v>
      </c>
      <c r="D220" s="7" t="s">
        <v>1972</v>
      </c>
      <c r="E220" s="7" t="s">
        <v>2051</v>
      </c>
      <c r="F220" s="7" t="n">
        <v>7412006935</v>
      </c>
      <c r="G220" s="7" t="s">
        <v>2052</v>
      </c>
      <c r="H220" s="7" t="s">
        <v>2053</v>
      </c>
      <c r="I220" s="7" t="s">
        <v>2054</v>
      </c>
      <c r="J220" s="7" t="s">
        <v>29</v>
      </c>
      <c r="K220" s="7" t="s">
        <v>30</v>
      </c>
      <c r="L220" s="7" t="s">
        <v>1998</v>
      </c>
      <c r="M220" s="7" t="n">
        <v>180</v>
      </c>
      <c r="N220" s="9" t="s">
        <v>264</v>
      </c>
      <c r="O220" s="7" t="s">
        <v>2055</v>
      </c>
      <c r="P220" s="7" t="s">
        <v>34</v>
      </c>
      <c r="Q220" s="7" t="n">
        <v>1978</v>
      </c>
      <c r="R220" s="7" t="s">
        <v>940</v>
      </c>
      <c r="S220" s="7" t="s">
        <v>195</v>
      </c>
      <c r="T220" s="7" t="s">
        <v>34</v>
      </c>
      <c r="U220" s="7" t="s">
        <v>2056</v>
      </c>
      <c r="V220" s="7" t="s">
        <v>60</v>
      </c>
      <c r="W220" s="10"/>
      <c r="X220" s="10"/>
      <c r="Y220" s="10"/>
    </row>
    <row r="221" customFormat="false" ht="59.25" hidden="false" customHeight="true" outlineLevel="0" collapsed="false">
      <c r="A221" s="5" t="n">
        <v>233</v>
      </c>
      <c r="B221" s="6" t="s">
        <v>1970</v>
      </c>
      <c r="C221" s="7" t="s">
        <v>2057</v>
      </c>
      <c r="D221" s="7" t="s">
        <v>1972</v>
      </c>
      <c r="E221" s="7" t="s">
        <v>2058</v>
      </c>
      <c r="F221" s="7" t="n">
        <v>7412006710</v>
      </c>
      <c r="G221" s="7" t="s">
        <v>2059</v>
      </c>
      <c r="H221" s="7" t="s">
        <v>2060</v>
      </c>
      <c r="I221" s="7" t="s">
        <v>2061</v>
      </c>
      <c r="J221" s="7" t="s">
        <v>29</v>
      </c>
      <c r="K221" s="7" t="s">
        <v>30</v>
      </c>
      <c r="L221" s="7" t="s">
        <v>1998</v>
      </c>
      <c r="M221" s="7" t="n">
        <v>180</v>
      </c>
      <c r="N221" s="9" t="s">
        <v>264</v>
      </c>
      <c r="O221" s="7" t="s">
        <v>2055</v>
      </c>
      <c r="P221" s="7" t="s">
        <v>34</v>
      </c>
      <c r="Q221" s="7" t="n">
        <v>1957</v>
      </c>
      <c r="R221" s="7" t="s">
        <v>2062</v>
      </c>
      <c r="S221" s="7" t="s">
        <v>195</v>
      </c>
      <c r="T221" s="7" t="s">
        <v>34</v>
      </c>
      <c r="U221" s="7" t="s">
        <v>2063</v>
      </c>
      <c r="V221" s="7" t="s">
        <v>60</v>
      </c>
      <c r="W221" s="10"/>
      <c r="X221" s="10"/>
      <c r="Y221" s="10"/>
    </row>
    <row r="222" customFormat="false" ht="59.25" hidden="false" customHeight="true" outlineLevel="0" collapsed="false">
      <c r="A222" s="5" t="n">
        <v>234</v>
      </c>
      <c r="B222" s="6" t="s">
        <v>1970</v>
      </c>
      <c r="C222" s="7" t="s">
        <v>2064</v>
      </c>
      <c r="D222" s="7" t="s">
        <v>1972</v>
      </c>
      <c r="E222" s="7" t="s">
        <v>2065</v>
      </c>
      <c r="F222" s="7" t="n">
        <v>7412006614</v>
      </c>
      <c r="G222" s="7" t="s">
        <v>2066</v>
      </c>
      <c r="H222" s="7" t="s">
        <v>2067</v>
      </c>
      <c r="I222" s="21" t="s">
        <v>2068</v>
      </c>
      <c r="J222" s="7" t="s">
        <v>29</v>
      </c>
      <c r="K222" s="7" t="s">
        <v>30</v>
      </c>
      <c r="L222" s="7" t="s">
        <v>1998</v>
      </c>
      <c r="M222" s="7" t="n">
        <v>180</v>
      </c>
      <c r="N222" s="9" t="s">
        <v>224</v>
      </c>
      <c r="O222" s="7" t="s">
        <v>2031</v>
      </c>
      <c r="P222" s="7" t="s">
        <v>34</v>
      </c>
      <c r="Q222" s="7" t="n">
        <v>1961</v>
      </c>
      <c r="R222" s="7" t="s">
        <v>2062</v>
      </c>
      <c r="S222" s="7" t="s">
        <v>195</v>
      </c>
      <c r="T222" s="7" t="s">
        <v>34</v>
      </c>
      <c r="U222" s="7" t="s">
        <v>2069</v>
      </c>
      <c r="V222" s="7" t="s">
        <v>60</v>
      </c>
      <c r="W222" s="10"/>
      <c r="X222" s="10"/>
      <c r="Y222" s="10"/>
    </row>
    <row r="223" customFormat="false" ht="59.25" hidden="false" customHeight="true" outlineLevel="0" collapsed="false">
      <c r="A223" s="5" t="n">
        <v>235</v>
      </c>
      <c r="B223" s="6" t="s">
        <v>1970</v>
      </c>
      <c r="C223" s="7" t="s">
        <v>2070</v>
      </c>
      <c r="D223" s="7" t="s">
        <v>1972</v>
      </c>
      <c r="E223" s="7" t="s">
        <v>2071</v>
      </c>
      <c r="F223" s="7" t="n">
        <v>7412006692</v>
      </c>
      <c r="G223" s="7" t="s">
        <v>2072</v>
      </c>
      <c r="H223" s="7" t="s">
        <v>2073</v>
      </c>
      <c r="I223" s="21" t="s">
        <v>2074</v>
      </c>
      <c r="J223" s="7" t="s">
        <v>29</v>
      </c>
      <c r="K223" s="7" t="s">
        <v>30</v>
      </c>
      <c r="L223" s="7" t="s">
        <v>1998</v>
      </c>
      <c r="M223" s="7" t="n">
        <v>180</v>
      </c>
      <c r="N223" s="9" t="s">
        <v>264</v>
      </c>
      <c r="O223" s="7" t="s">
        <v>2015</v>
      </c>
      <c r="P223" s="7" t="s">
        <v>34</v>
      </c>
      <c r="Q223" s="7" t="n">
        <v>1963</v>
      </c>
      <c r="R223" s="7" t="s">
        <v>963</v>
      </c>
      <c r="S223" s="7" t="s">
        <v>195</v>
      </c>
      <c r="T223" s="7" t="s">
        <v>34</v>
      </c>
      <c r="U223" s="7" t="s">
        <v>2075</v>
      </c>
      <c r="V223" s="7" t="s">
        <v>60</v>
      </c>
      <c r="W223" s="10"/>
      <c r="X223" s="10"/>
      <c r="Y223" s="10"/>
    </row>
    <row r="224" customFormat="false" ht="59.25" hidden="false" customHeight="true" outlineLevel="0" collapsed="false">
      <c r="A224" s="5" t="n">
        <v>236</v>
      </c>
      <c r="B224" s="6" t="s">
        <v>1970</v>
      </c>
      <c r="C224" s="7" t="s">
        <v>2076</v>
      </c>
      <c r="D224" s="7" t="s">
        <v>1972</v>
      </c>
      <c r="E224" s="7" t="s">
        <v>2077</v>
      </c>
      <c r="F224" s="7" t="n">
        <v>7412006639</v>
      </c>
      <c r="G224" s="7" t="s">
        <v>2078</v>
      </c>
      <c r="H224" s="7" t="s">
        <v>2079</v>
      </c>
      <c r="I224" s="21" t="s">
        <v>2080</v>
      </c>
      <c r="J224" s="7" t="s">
        <v>29</v>
      </c>
      <c r="K224" s="7" t="s">
        <v>30</v>
      </c>
      <c r="L224" s="7" t="s">
        <v>1998</v>
      </c>
      <c r="M224" s="7" t="n">
        <v>180</v>
      </c>
      <c r="N224" s="9" t="s">
        <v>264</v>
      </c>
      <c r="O224" s="7" t="s">
        <v>2055</v>
      </c>
      <c r="P224" s="7" t="s">
        <v>34</v>
      </c>
      <c r="Q224" s="7" t="n">
        <v>1952</v>
      </c>
      <c r="R224" s="7" t="s">
        <v>2008</v>
      </c>
      <c r="S224" s="7" t="s">
        <v>195</v>
      </c>
      <c r="T224" s="7" t="s">
        <v>34</v>
      </c>
      <c r="U224" s="7" t="s">
        <v>2081</v>
      </c>
      <c r="V224" s="7" t="s">
        <v>60</v>
      </c>
      <c r="W224" s="10"/>
      <c r="X224" s="10"/>
      <c r="Y224" s="10"/>
    </row>
    <row r="225" customFormat="false" ht="59.25" hidden="false" customHeight="true" outlineLevel="0" collapsed="false">
      <c r="A225" s="5" t="n">
        <v>237</v>
      </c>
      <c r="B225" s="6" t="s">
        <v>1970</v>
      </c>
      <c r="C225" s="7" t="s">
        <v>2082</v>
      </c>
      <c r="D225" s="7" t="s">
        <v>1972</v>
      </c>
      <c r="E225" s="7" t="s">
        <v>2083</v>
      </c>
      <c r="F225" s="7" t="n">
        <v>7412006660</v>
      </c>
      <c r="G225" s="7" t="s">
        <v>2084</v>
      </c>
      <c r="H225" s="7" t="s">
        <v>2085</v>
      </c>
      <c r="I225" s="21" t="s">
        <v>2086</v>
      </c>
      <c r="J225" s="7" t="s">
        <v>29</v>
      </c>
      <c r="K225" s="7" t="s">
        <v>30</v>
      </c>
      <c r="L225" s="7" t="s">
        <v>1998</v>
      </c>
      <c r="M225" s="7" t="n">
        <v>180</v>
      </c>
      <c r="N225" s="9" t="s">
        <v>264</v>
      </c>
      <c r="O225" s="7" t="s">
        <v>2015</v>
      </c>
      <c r="P225" s="7" t="s">
        <v>34</v>
      </c>
      <c r="Q225" s="7" t="n">
        <v>1990</v>
      </c>
      <c r="R225" s="7" t="s">
        <v>2087</v>
      </c>
      <c r="S225" s="7" t="s">
        <v>195</v>
      </c>
      <c r="T225" s="7" t="s">
        <v>34</v>
      </c>
      <c r="U225" s="7" t="s">
        <v>2088</v>
      </c>
      <c r="V225" s="7" t="s">
        <v>60</v>
      </c>
      <c r="W225" s="10"/>
      <c r="X225" s="10"/>
      <c r="Y225" s="10"/>
    </row>
    <row r="226" customFormat="false" ht="59.25" hidden="false" customHeight="true" outlineLevel="0" collapsed="false">
      <c r="A226" s="5" t="n">
        <v>238</v>
      </c>
      <c r="B226" s="6" t="s">
        <v>2089</v>
      </c>
      <c r="C226" s="7" t="s">
        <v>2090</v>
      </c>
      <c r="D226" s="7" t="s">
        <v>2091</v>
      </c>
      <c r="E226" s="7" t="s">
        <v>2092</v>
      </c>
      <c r="F226" s="7" t="n">
        <v>7432009500</v>
      </c>
      <c r="G226" s="7" t="s">
        <v>2093</v>
      </c>
      <c r="H226" s="7" t="s">
        <v>2094</v>
      </c>
      <c r="I226" s="19" t="s">
        <v>2095</v>
      </c>
      <c r="J226" s="7" t="s">
        <v>123</v>
      </c>
      <c r="K226" s="7" t="s">
        <v>124</v>
      </c>
      <c r="L226" s="7" t="s">
        <v>2096</v>
      </c>
      <c r="M226" s="7" t="n">
        <v>1700</v>
      </c>
      <c r="N226" s="9" t="s">
        <v>82</v>
      </c>
      <c r="O226" s="7" t="s">
        <v>2097</v>
      </c>
      <c r="P226" s="7" t="s">
        <v>127</v>
      </c>
      <c r="Q226" s="7" t="n">
        <v>1980</v>
      </c>
      <c r="R226" s="7" t="s">
        <v>2098</v>
      </c>
      <c r="S226" s="7" t="s">
        <v>2099</v>
      </c>
      <c r="T226" s="7" t="s">
        <v>2100</v>
      </c>
      <c r="U226" s="7" t="s">
        <v>131</v>
      </c>
      <c r="V226" s="7" t="s">
        <v>2101</v>
      </c>
      <c r="W226" s="10"/>
      <c r="X226" s="10"/>
      <c r="Y226" s="10"/>
    </row>
    <row r="227" customFormat="false" ht="59.25" hidden="false" customHeight="true" outlineLevel="0" collapsed="false">
      <c r="A227" s="5" t="n">
        <v>239</v>
      </c>
      <c r="B227" s="6" t="s">
        <v>2089</v>
      </c>
      <c r="C227" s="7" t="s">
        <v>2102</v>
      </c>
      <c r="D227" s="7" t="s">
        <v>24</v>
      </c>
      <c r="E227" s="7" t="s">
        <v>2103</v>
      </c>
      <c r="F227" s="7" t="n">
        <v>7432008514</v>
      </c>
      <c r="G227" s="7" t="s">
        <v>2104</v>
      </c>
      <c r="H227" s="7" t="s">
        <v>2105</v>
      </c>
      <c r="I227" s="7" t="s">
        <v>2106</v>
      </c>
      <c r="J227" s="7" t="s">
        <v>29</v>
      </c>
      <c r="K227" s="7" t="s">
        <v>30</v>
      </c>
      <c r="L227" s="7" t="s">
        <v>2107</v>
      </c>
      <c r="M227" s="7" t="n">
        <v>140</v>
      </c>
      <c r="N227" s="9" t="s">
        <v>82</v>
      </c>
      <c r="O227" s="7" t="s">
        <v>2108</v>
      </c>
      <c r="P227" s="7" t="s">
        <v>34</v>
      </c>
      <c r="Q227" s="7" t="n">
        <v>1988</v>
      </c>
      <c r="R227" s="7" t="s">
        <v>2109</v>
      </c>
      <c r="S227" s="7" t="s">
        <v>2099</v>
      </c>
      <c r="T227" s="7" t="s">
        <v>34</v>
      </c>
      <c r="U227" s="7" t="s">
        <v>2110</v>
      </c>
      <c r="V227" s="7" t="s">
        <v>2111</v>
      </c>
      <c r="W227" s="10"/>
      <c r="X227" s="10"/>
      <c r="Y227" s="10"/>
    </row>
    <row r="228" customFormat="false" ht="59.25" hidden="false" customHeight="true" outlineLevel="0" collapsed="false">
      <c r="A228" s="5" t="n">
        <v>240</v>
      </c>
      <c r="B228" s="6" t="s">
        <v>2089</v>
      </c>
      <c r="C228" s="7" t="s">
        <v>2112</v>
      </c>
      <c r="D228" s="7" t="s">
        <v>24</v>
      </c>
      <c r="E228" s="7" t="s">
        <v>2113</v>
      </c>
      <c r="F228" s="7" t="n">
        <v>7432008391</v>
      </c>
      <c r="G228" s="7" t="s">
        <v>2114</v>
      </c>
      <c r="H228" s="7" t="s">
        <v>2115</v>
      </c>
      <c r="I228" s="7" t="s">
        <v>2116</v>
      </c>
      <c r="J228" s="7" t="s">
        <v>29</v>
      </c>
      <c r="K228" s="7" t="s">
        <v>30</v>
      </c>
      <c r="L228" s="7" t="s">
        <v>2117</v>
      </c>
      <c r="M228" s="7" t="n">
        <v>140</v>
      </c>
      <c r="N228" s="9" t="s">
        <v>44</v>
      </c>
      <c r="O228" s="7" t="s">
        <v>2118</v>
      </c>
      <c r="P228" s="7" t="s">
        <v>34</v>
      </c>
      <c r="Q228" s="7" t="n">
        <v>1984</v>
      </c>
      <c r="R228" s="7" t="s">
        <v>1061</v>
      </c>
      <c r="S228" s="7" t="s">
        <v>2119</v>
      </c>
      <c r="T228" s="7" t="s">
        <v>34</v>
      </c>
      <c r="U228" s="7" t="s">
        <v>2120</v>
      </c>
      <c r="V228" s="7" t="s">
        <v>2121</v>
      </c>
      <c r="W228" s="10"/>
      <c r="X228" s="10"/>
      <c r="Y228" s="10"/>
    </row>
    <row r="229" customFormat="false" ht="59.25" hidden="false" customHeight="true" outlineLevel="0" collapsed="false">
      <c r="A229" s="5" t="n">
        <v>241</v>
      </c>
      <c r="B229" s="6" t="s">
        <v>2089</v>
      </c>
      <c r="C229" s="7" t="s">
        <v>2122</v>
      </c>
      <c r="D229" s="7" t="s">
        <v>24</v>
      </c>
      <c r="E229" s="7" t="s">
        <v>2123</v>
      </c>
      <c r="F229" s="7" t="n">
        <v>7432010425</v>
      </c>
      <c r="G229" s="7" t="s">
        <v>2124</v>
      </c>
      <c r="H229" s="7" t="s">
        <v>2125</v>
      </c>
      <c r="I229" s="7" t="s">
        <v>2126</v>
      </c>
      <c r="J229" s="7" t="s">
        <v>29</v>
      </c>
      <c r="K229" s="7" t="s">
        <v>30</v>
      </c>
      <c r="L229" s="7" t="s">
        <v>2127</v>
      </c>
      <c r="M229" s="7" t="n">
        <v>140</v>
      </c>
      <c r="N229" s="9" t="s">
        <v>82</v>
      </c>
      <c r="O229" s="7" t="s">
        <v>2128</v>
      </c>
      <c r="P229" s="7" t="s">
        <v>34</v>
      </c>
      <c r="Q229" s="7" t="n">
        <v>2003</v>
      </c>
      <c r="R229" s="7" t="s">
        <v>1061</v>
      </c>
      <c r="S229" s="7" t="s">
        <v>2129</v>
      </c>
      <c r="T229" s="7" t="s">
        <v>34</v>
      </c>
      <c r="U229" s="7" t="s">
        <v>2130</v>
      </c>
      <c r="V229" s="7" t="s">
        <v>2131</v>
      </c>
      <c r="W229" s="10"/>
      <c r="X229" s="10"/>
      <c r="Y229" s="10"/>
    </row>
    <row r="230" customFormat="false" ht="59.25" hidden="false" customHeight="true" outlineLevel="0" collapsed="false">
      <c r="A230" s="5" t="n">
        <v>242</v>
      </c>
      <c r="B230" s="6" t="s">
        <v>2089</v>
      </c>
      <c r="C230" s="7" t="s">
        <v>2132</v>
      </c>
      <c r="D230" s="7" t="s">
        <v>24</v>
      </c>
      <c r="E230" s="7" t="s">
        <v>2133</v>
      </c>
      <c r="F230" s="7" t="n">
        <v>7432010231</v>
      </c>
      <c r="G230" s="7" t="s">
        <v>2134</v>
      </c>
      <c r="H230" s="7" t="s">
        <v>2135</v>
      </c>
      <c r="I230" s="7" t="s">
        <v>2136</v>
      </c>
      <c r="J230" s="7" t="s">
        <v>29</v>
      </c>
      <c r="K230" s="7" t="s">
        <v>30</v>
      </c>
      <c r="L230" s="7" t="s">
        <v>2127</v>
      </c>
      <c r="M230" s="7" t="n">
        <v>140</v>
      </c>
      <c r="N230" s="9" t="s">
        <v>82</v>
      </c>
      <c r="O230" s="7" t="s">
        <v>2108</v>
      </c>
      <c r="P230" s="7" t="s">
        <v>34</v>
      </c>
      <c r="Q230" s="7" t="n">
        <v>1966</v>
      </c>
      <c r="R230" s="7" t="s">
        <v>2137</v>
      </c>
      <c r="S230" s="7" t="s">
        <v>2138</v>
      </c>
      <c r="T230" s="7" t="s">
        <v>2139</v>
      </c>
      <c r="U230" s="7" t="s">
        <v>2140</v>
      </c>
      <c r="V230" s="7" t="s">
        <v>2141</v>
      </c>
      <c r="W230" s="10"/>
      <c r="X230" s="10"/>
      <c r="Y230" s="10"/>
    </row>
    <row r="231" customFormat="false" ht="59.25" hidden="false" customHeight="true" outlineLevel="0" collapsed="false">
      <c r="A231" s="5" t="n">
        <v>243</v>
      </c>
      <c r="B231" s="6" t="s">
        <v>2089</v>
      </c>
      <c r="C231" s="7" t="s">
        <v>2142</v>
      </c>
      <c r="D231" s="7" t="s">
        <v>24</v>
      </c>
      <c r="E231" s="7" t="s">
        <v>2143</v>
      </c>
      <c r="F231" s="7" t="n">
        <v>7432001068</v>
      </c>
      <c r="G231" s="7" t="s">
        <v>2144</v>
      </c>
      <c r="H231" s="7" t="s">
        <v>2145</v>
      </c>
      <c r="I231" s="7" t="s">
        <v>2146</v>
      </c>
      <c r="J231" s="7" t="s">
        <v>29</v>
      </c>
      <c r="K231" s="7" t="s">
        <v>30</v>
      </c>
      <c r="L231" s="7" t="s">
        <v>2127</v>
      </c>
      <c r="M231" s="7" t="n">
        <v>140</v>
      </c>
      <c r="N231" s="9" t="s">
        <v>82</v>
      </c>
      <c r="O231" s="7" t="s">
        <v>2108</v>
      </c>
      <c r="P231" s="7" t="s">
        <v>34</v>
      </c>
      <c r="Q231" s="7" t="n">
        <v>1988</v>
      </c>
      <c r="R231" s="7" t="s">
        <v>2147</v>
      </c>
      <c r="S231" s="7" t="s">
        <v>2099</v>
      </c>
      <c r="T231" s="7" t="s">
        <v>34</v>
      </c>
      <c r="U231" s="7" t="s">
        <v>2148</v>
      </c>
      <c r="V231" s="7" t="s">
        <v>127</v>
      </c>
      <c r="W231" s="10"/>
      <c r="X231" s="10"/>
      <c r="Y231" s="10"/>
    </row>
    <row r="232" customFormat="false" ht="59.25" hidden="false" customHeight="true" outlineLevel="0" collapsed="false">
      <c r="A232" s="5" t="n">
        <v>244</v>
      </c>
      <c r="B232" s="6" t="s">
        <v>2089</v>
      </c>
      <c r="C232" s="7" t="s">
        <v>2149</v>
      </c>
      <c r="D232" s="7" t="s">
        <v>24</v>
      </c>
      <c r="E232" s="7" t="s">
        <v>2150</v>
      </c>
      <c r="F232" s="7" t="n">
        <v>7432008560</v>
      </c>
      <c r="G232" s="7" t="s">
        <v>2151</v>
      </c>
      <c r="H232" s="7" t="s">
        <v>2152</v>
      </c>
      <c r="I232" s="7" t="s">
        <v>2153</v>
      </c>
      <c r="J232" s="7" t="s">
        <v>29</v>
      </c>
      <c r="K232" s="7" t="s">
        <v>30</v>
      </c>
      <c r="L232" s="7" t="s">
        <v>2127</v>
      </c>
      <c r="M232" s="7" t="n">
        <v>140</v>
      </c>
      <c r="N232" s="9" t="s">
        <v>82</v>
      </c>
      <c r="O232" s="7" t="s">
        <v>2108</v>
      </c>
      <c r="P232" s="7" t="s">
        <v>34</v>
      </c>
      <c r="Q232" s="7" t="n">
        <v>1968</v>
      </c>
      <c r="R232" s="7" t="s">
        <v>2154</v>
      </c>
      <c r="S232" s="7" t="s">
        <v>2155</v>
      </c>
      <c r="T232" s="7" t="s">
        <v>34</v>
      </c>
      <c r="U232" s="7" t="s">
        <v>2156</v>
      </c>
      <c r="V232" s="7" t="s">
        <v>127</v>
      </c>
      <c r="W232" s="10"/>
      <c r="X232" s="10"/>
      <c r="Y232" s="10"/>
    </row>
    <row r="233" customFormat="false" ht="59.25" hidden="false" customHeight="true" outlineLevel="0" collapsed="false">
      <c r="A233" s="5" t="n">
        <v>245</v>
      </c>
      <c r="B233" s="6" t="s">
        <v>2089</v>
      </c>
      <c r="C233" s="7" t="s">
        <v>2157</v>
      </c>
      <c r="D233" s="7" t="s">
        <v>24</v>
      </c>
      <c r="E233" s="7" t="s">
        <v>2158</v>
      </c>
      <c r="F233" s="7" t="n">
        <v>7432008602</v>
      </c>
      <c r="G233" s="7" t="s">
        <v>2159</v>
      </c>
      <c r="H233" s="7" t="s">
        <v>2160</v>
      </c>
      <c r="I233" s="7" t="s">
        <v>2161</v>
      </c>
      <c r="J233" s="7" t="s">
        <v>29</v>
      </c>
      <c r="K233" s="7" t="s">
        <v>30</v>
      </c>
      <c r="L233" s="7" t="s">
        <v>2162</v>
      </c>
      <c r="M233" s="7" t="n">
        <v>140</v>
      </c>
      <c r="N233" s="9" t="s">
        <v>82</v>
      </c>
      <c r="O233" s="7" t="s">
        <v>2108</v>
      </c>
      <c r="P233" s="7" t="s">
        <v>34</v>
      </c>
      <c r="Q233" s="7" t="n">
        <v>1970</v>
      </c>
      <c r="R233" s="7" t="s">
        <v>1061</v>
      </c>
      <c r="S233" s="7" t="s">
        <v>2099</v>
      </c>
      <c r="T233" s="7" t="s">
        <v>34</v>
      </c>
      <c r="U233" s="7" t="s">
        <v>2163</v>
      </c>
      <c r="V233" s="7" t="s">
        <v>2164</v>
      </c>
      <c r="W233" s="10"/>
      <c r="X233" s="10"/>
      <c r="Y233" s="10"/>
    </row>
    <row r="234" customFormat="false" ht="59.25" hidden="false" customHeight="true" outlineLevel="0" collapsed="false">
      <c r="A234" s="5" t="n">
        <v>246</v>
      </c>
      <c r="B234" s="6" t="s">
        <v>2089</v>
      </c>
      <c r="C234" s="7" t="s">
        <v>2165</v>
      </c>
      <c r="D234" s="7" t="s">
        <v>24</v>
      </c>
      <c r="E234" s="7" t="s">
        <v>2166</v>
      </c>
      <c r="F234" s="7" t="n">
        <v>7432008401</v>
      </c>
      <c r="G234" s="7" t="s">
        <v>2167</v>
      </c>
      <c r="H234" s="7" t="s">
        <v>2168</v>
      </c>
      <c r="I234" s="7" t="s">
        <v>2169</v>
      </c>
      <c r="J234" s="7" t="s">
        <v>29</v>
      </c>
      <c r="K234" s="7" t="s">
        <v>30</v>
      </c>
      <c r="L234" s="7" t="s">
        <v>2170</v>
      </c>
      <c r="M234" s="7" t="n">
        <v>140</v>
      </c>
      <c r="N234" s="9" t="s">
        <v>82</v>
      </c>
      <c r="O234" s="7" t="s">
        <v>2108</v>
      </c>
      <c r="P234" s="7" t="s">
        <v>34</v>
      </c>
      <c r="Q234" s="7" t="n">
        <v>1987</v>
      </c>
      <c r="R234" s="7" t="s">
        <v>1061</v>
      </c>
      <c r="S234" s="7" t="s">
        <v>2171</v>
      </c>
      <c r="T234" s="7" t="s">
        <v>34</v>
      </c>
      <c r="U234" s="7" t="s">
        <v>2172</v>
      </c>
      <c r="V234" s="7" t="s">
        <v>2173</v>
      </c>
      <c r="W234" s="10"/>
      <c r="X234" s="10"/>
      <c r="Y234" s="10"/>
    </row>
    <row r="235" customFormat="false" ht="59.25" hidden="false" customHeight="true" outlineLevel="0" collapsed="false">
      <c r="A235" s="5" t="n">
        <v>247</v>
      </c>
      <c r="B235" s="6" t="s">
        <v>2089</v>
      </c>
      <c r="C235" s="7" t="s">
        <v>2174</v>
      </c>
      <c r="D235" s="7" t="s">
        <v>24</v>
      </c>
      <c r="E235" s="7" t="s">
        <v>2175</v>
      </c>
      <c r="F235" s="7" t="n">
        <v>7432008578</v>
      </c>
      <c r="G235" s="7" t="s">
        <v>2176</v>
      </c>
      <c r="H235" s="7" t="s">
        <v>2177</v>
      </c>
      <c r="I235" s="7" t="s">
        <v>2178</v>
      </c>
      <c r="J235" s="7" t="s">
        <v>29</v>
      </c>
      <c r="K235" s="7" t="s">
        <v>30</v>
      </c>
      <c r="L235" s="7" t="s">
        <v>2127</v>
      </c>
      <c r="M235" s="7" t="n">
        <v>140</v>
      </c>
      <c r="N235" s="9" t="s">
        <v>82</v>
      </c>
      <c r="O235" s="7" t="s">
        <v>2108</v>
      </c>
      <c r="P235" s="7" t="s">
        <v>34</v>
      </c>
      <c r="Q235" s="7" t="n">
        <v>1977</v>
      </c>
      <c r="R235" s="7" t="s">
        <v>1061</v>
      </c>
      <c r="S235" s="7" t="s">
        <v>2179</v>
      </c>
      <c r="T235" s="7" t="s">
        <v>34</v>
      </c>
      <c r="U235" s="7" t="s">
        <v>2180</v>
      </c>
      <c r="V235" s="7" t="s">
        <v>127</v>
      </c>
      <c r="W235" s="10"/>
      <c r="X235" s="10"/>
      <c r="Y235" s="10"/>
    </row>
    <row r="236" customFormat="false" ht="59.25" hidden="false" customHeight="true" outlineLevel="0" collapsed="false">
      <c r="A236" s="5" t="n">
        <v>248</v>
      </c>
      <c r="B236" s="6" t="s">
        <v>2089</v>
      </c>
      <c r="C236" s="7" t="s">
        <v>2181</v>
      </c>
      <c r="D236" s="7" t="s">
        <v>24</v>
      </c>
      <c r="E236" s="7" t="s">
        <v>2182</v>
      </c>
      <c r="F236" s="7" t="n">
        <v>7432008419</v>
      </c>
      <c r="G236" s="7" t="s">
        <v>2183</v>
      </c>
      <c r="H236" s="7" t="s">
        <v>2184</v>
      </c>
      <c r="I236" s="7" t="s">
        <v>2185</v>
      </c>
      <c r="J236" s="7" t="s">
        <v>29</v>
      </c>
      <c r="K236" s="7" t="s">
        <v>30</v>
      </c>
      <c r="L236" s="7" t="s">
        <v>2127</v>
      </c>
      <c r="M236" s="7" t="n">
        <v>140</v>
      </c>
      <c r="N236" s="9" t="s">
        <v>160</v>
      </c>
      <c r="O236" s="7" t="s">
        <v>2108</v>
      </c>
      <c r="P236" s="7" t="s">
        <v>34</v>
      </c>
      <c r="Q236" s="7" t="n">
        <v>1995</v>
      </c>
      <c r="R236" s="7" t="s">
        <v>1061</v>
      </c>
      <c r="S236" s="7" t="s">
        <v>2186</v>
      </c>
      <c r="T236" s="7" t="s">
        <v>34</v>
      </c>
      <c r="U236" s="7" t="s">
        <v>2187</v>
      </c>
      <c r="V236" s="7" t="s">
        <v>2131</v>
      </c>
      <c r="W236" s="10"/>
      <c r="X236" s="10"/>
      <c r="Y236" s="10"/>
    </row>
    <row r="237" customFormat="false" ht="59.25" hidden="false" customHeight="true" outlineLevel="0" collapsed="false">
      <c r="A237" s="5" t="n">
        <v>249</v>
      </c>
      <c r="B237" s="6" t="s">
        <v>2089</v>
      </c>
      <c r="C237" s="7" t="s">
        <v>2188</v>
      </c>
      <c r="D237" s="7" t="s">
        <v>24</v>
      </c>
      <c r="E237" s="7" t="s">
        <v>2189</v>
      </c>
      <c r="F237" s="7" t="n">
        <v>7432010633</v>
      </c>
      <c r="G237" s="7" t="s">
        <v>2190</v>
      </c>
      <c r="H237" s="7" t="s">
        <v>2191</v>
      </c>
      <c r="I237" s="7" t="s">
        <v>2192</v>
      </c>
      <c r="J237" s="7" t="s">
        <v>29</v>
      </c>
      <c r="K237" s="7" t="s">
        <v>30</v>
      </c>
      <c r="L237" s="7" t="s">
        <v>2127</v>
      </c>
      <c r="M237" s="7" t="n">
        <v>140</v>
      </c>
      <c r="N237" s="9" t="s">
        <v>160</v>
      </c>
      <c r="O237" s="7" t="s">
        <v>2108</v>
      </c>
      <c r="P237" s="7" t="s">
        <v>34</v>
      </c>
      <c r="Q237" s="7" t="n">
        <v>1926</v>
      </c>
      <c r="R237" s="7" t="s">
        <v>1061</v>
      </c>
      <c r="S237" s="7" t="s">
        <v>2099</v>
      </c>
      <c r="T237" s="7" t="s">
        <v>34</v>
      </c>
      <c r="U237" s="7" t="s">
        <v>2193</v>
      </c>
      <c r="V237" s="7" t="s">
        <v>2194</v>
      </c>
      <c r="W237" s="10"/>
      <c r="X237" s="10"/>
      <c r="Y237" s="10"/>
    </row>
    <row r="238" customFormat="false" ht="59.25" hidden="false" customHeight="true" outlineLevel="0" collapsed="false">
      <c r="A238" s="5" t="n">
        <v>250</v>
      </c>
      <c r="B238" s="6" t="s">
        <v>2089</v>
      </c>
      <c r="C238" s="7" t="s">
        <v>2195</v>
      </c>
      <c r="D238" s="7" t="s">
        <v>24</v>
      </c>
      <c r="E238" s="7" t="s">
        <v>2196</v>
      </c>
      <c r="F238" s="7" t="n">
        <v>7430011590</v>
      </c>
      <c r="G238" s="7" t="s">
        <v>2197</v>
      </c>
      <c r="H238" s="7" t="s">
        <v>2198</v>
      </c>
      <c r="I238" s="7" t="s">
        <v>2199</v>
      </c>
      <c r="J238" s="7" t="s">
        <v>29</v>
      </c>
      <c r="K238" s="7" t="s">
        <v>30</v>
      </c>
      <c r="L238" s="7" t="s">
        <v>2127</v>
      </c>
      <c r="M238" s="7" t="n">
        <v>140</v>
      </c>
      <c r="N238" s="9" t="s">
        <v>224</v>
      </c>
      <c r="O238" s="7" t="s">
        <v>2108</v>
      </c>
      <c r="P238" s="7" t="s">
        <v>34</v>
      </c>
      <c r="Q238" s="7" t="n">
        <v>1978</v>
      </c>
      <c r="R238" s="7" t="s">
        <v>1061</v>
      </c>
      <c r="S238" s="7" t="s">
        <v>2200</v>
      </c>
      <c r="T238" s="7" t="s">
        <v>34</v>
      </c>
      <c r="U238" s="7" t="s">
        <v>2201</v>
      </c>
      <c r="V238" s="7" t="s">
        <v>2173</v>
      </c>
      <c r="W238" s="10"/>
      <c r="X238" s="10"/>
      <c r="Y238" s="10"/>
    </row>
    <row r="239" customFormat="false" ht="59.25" hidden="false" customHeight="true" outlineLevel="0" collapsed="false">
      <c r="A239" s="5" t="n">
        <v>251</v>
      </c>
      <c r="B239" s="6" t="s">
        <v>2089</v>
      </c>
      <c r="C239" s="7" t="s">
        <v>2202</v>
      </c>
      <c r="D239" s="7" t="s">
        <v>24</v>
      </c>
      <c r="E239" s="7" t="s">
        <v>2203</v>
      </c>
      <c r="F239" s="7" t="n">
        <v>7432008793</v>
      </c>
      <c r="G239" s="7" t="s">
        <v>2204</v>
      </c>
      <c r="H239" s="7" t="s">
        <v>2205</v>
      </c>
      <c r="I239" s="7" t="s">
        <v>2206</v>
      </c>
      <c r="J239" s="7" t="s">
        <v>29</v>
      </c>
      <c r="K239" s="7" t="s">
        <v>30</v>
      </c>
      <c r="L239" s="7" t="s">
        <v>853</v>
      </c>
      <c r="M239" s="7" t="n">
        <v>140</v>
      </c>
      <c r="N239" s="9" t="s">
        <v>82</v>
      </c>
      <c r="O239" s="7" t="s">
        <v>2108</v>
      </c>
      <c r="P239" s="7" t="s">
        <v>34</v>
      </c>
      <c r="Q239" s="7" t="n">
        <v>1968</v>
      </c>
      <c r="R239" s="7" t="s">
        <v>1061</v>
      </c>
      <c r="S239" s="7" t="s">
        <v>2099</v>
      </c>
      <c r="T239" s="7" t="s">
        <v>34</v>
      </c>
      <c r="U239" s="7" t="s">
        <v>2207</v>
      </c>
      <c r="V239" s="7" t="s">
        <v>2208</v>
      </c>
      <c r="W239" s="10"/>
      <c r="X239" s="10"/>
      <c r="Y239" s="10"/>
    </row>
    <row r="240" customFormat="false" ht="59.25" hidden="false" customHeight="true" outlineLevel="0" collapsed="false">
      <c r="A240" s="5" t="n">
        <v>252</v>
      </c>
      <c r="B240" s="6" t="s">
        <v>2089</v>
      </c>
      <c r="C240" s="7" t="s">
        <v>2209</v>
      </c>
      <c r="D240" s="7" t="s">
        <v>24</v>
      </c>
      <c r="E240" s="7" t="s">
        <v>2210</v>
      </c>
      <c r="F240" s="7" t="n">
        <v>7432008306</v>
      </c>
      <c r="G240" s="7" t="s">
        <v>2211</v>
      </c>
      <c r="H240" s="7" t="s">
        <v>2212</v>
      </c>
      <c r="I240" s="7" t="s">
        <v>2213</v>
      </c>
      <c r="J240" s="7" t="s">
        <v>29</v>
      </c>
      <c r="K240" s="7" t="s">
        <v>30</v>
      </c>
      <c r="L240" s="7" t="s">
        <v>853</v>
      </c>
      <c r="M240" s="7" t="n">
        <v>140</v>
      </c>
      <c r="N240" s="9" t="s">
        <v>82</v>
      </c>
      <c r="O240" s="7" t="s">
        <v>2214</v>
      </c>
      <c r="P240" s="7" t="s">
        <v>34</v>
      </c>
      <c r="Q240" s="7" t="n">
        <v>1983</v>
      </c>
      <c r="R240" s="7" t="s">
        <v>2215</v>
      </c>
      <c r="S240" s="7" t="s">
        <v>2216</v>
      </c>
      <c r="T240" s="7" t="s">
        <v>34</v>
      </c>
      <c r="U240" s="7" t="s">
        <v>2217</v>
      </c>
      <c r="V240" s="7" t="s">
        <v>127</v>
      </c>
      <c r="W240" s="10"/>
      <c r="X240" s="10"/>
      <c r="Y240" s="10"/>
    </row>
    <row r="241" customFormat="false" ht="59.25" hidden="false" customHeight="true" outlineLevel="0" collapsed="false">
      <c r="A241" s="5" t="n">
        <v>253</v>
      </c>
      <c r="B241" s="6" t="s">
        <v>2089</v>
      </c>
      <c r="C241" s="7" t="s">
        <v>2218</v>
      </c>
      <c r="D241" s="7" t="s">
        <v>24</v>
      </c>
      <c r="E241" s="7" t="s">
        <v>2219</v>
      </c>
      <c r="F241" s="7" t="n">
        <v>7432008426</v>
      </c>
      <c r="G241" s="7" t="s">
        <v>2220</v>
      </c>
      <c r="H241" s="7" t="s">
        <v>2221</v>
      </c>
      <c r="I241" s="7" t="s">
        <v>2222</v>
      </c>
      <c r="J241" s="7" t="s">
        <v>29</v>
      </c>
      <c r="K241" s="7" t="s">
        <v>30</v>
      </c>
      <c r="L241" s="7" t="s">
        <v>853</v>
      </c>
      <c r="M241" s="7" t="n">
        <v>140</v>
      </c>
      <c r="N241" s="9" t="s">
        <v>82</v>
      </c>
      <c r="O241" s="7" t="s">
        <v>2223</v>
      </c>
      <c r="P241" s="7" t="s">
        <v>34</v>
      </c>
      <c r="Q241" s="7" t="n">
        <v>1984</v>
      </c>
      <c r="R241" s="7" t="s">
        <v>1061</v>
      </c>
      <c r="S241" s="7" t="s">
        <v>2224</v>
      </c>
      <c r="T241" s="7" t="s">
        <v>34</v>
      </c>
      <c r="U241" s="7" t="s">
        <v>2225</v>
      </c>
      <c r="V241" s="7" t="s">
        <v>2226</v>
      </c>
      <c r="W241" s="10"/>
      <c r="X241" s="10"/>
      <c r="Y241" s="10"/>
    </row>
    <row r="242" customFormat="false" ht="59.25" hidden="false" customHeight="true" outlineLevel="0" collapsed="false">
      <c r="A242" s="5" t="n">
        <v>254</v>
      </c>
      <c r="B242" s="6" t="s">
        <v>2089</v>
      </c>
      <c r="C242" s="7" t="s">
        <v>2227</v>
      </c>
      <c r="D242" s="7" t="s">
        <v>24</v>
      </c>
      <c r="E242" s="7" t="s">
        <v>2228</v>
      </c>
      <c r="F242" s="7" t="n">
        <v>7432010400</v>
      </c>
      <c r="G242" s="7" t="s">
        <v>2229</v>
      </c>
      <c r="H242" s="7" t="s">
        <v>2230</v>
      </c>
      <c r="I242" s="7" t="s">
        <v>2231</v>
      </c>
      <c r="J242" s="7" t="s">
        <v>29</v>
      </c>
      <c r="K242" s="7" t="s">
        <v>30</v>
      </c>
      <c r="L242" s="7" t="s">
        <v>2127</v>
      </c>
      <c r="M242" s="7" t="n">
        <v>140</v>
      </c>
      <c r="N242" s="9" t="s">
        <v>82</v>
      </c>
      <c r="O242" s="7" t="s">
        <v>2108</v>
      </c>
      <c r="P242" s="7" t="s">
        <v>34</v>
      </c>
      <c r="Q242" s="7" t="n">
        <v>2009</v>
      </c>
      <c r="R242" s="7" t="s">
        <v>1061</v>
      </c>
      <c r="S242" s="7" t="s">
        <v>2099</v>
      </c>
      <c r="T242" s="7" t="s">
        <v>34</v>
      </c>
      <c r="U242" s="7" t="s">
        <v>2232</v>
      </c>
      <c r="V242" s="7" t="s">
        <v>2233</v>
      </c>
      <c r="W242" s="10"/>
      <c r="X242" s="10"/>
      <c r="Y242" s="10"/>
    </row>
    <row r="243" customFormat="false" ht="59.25" hidden="false" customHeight="true" outlineLevel="0" collapsed="false">
      <c r="A243" s="5" t="n">
        <v>256</v>
      </c>
      <c r="B243" s="6" t="s">
        <v>2234</v>
      </c>
      <c r="C243" s="11" t="s">
        <v>2235</v>
      </c>
      <c r="D243" s="7" t="s">
        <v>24</v>
      </c>
      <c r="E243" s="7" t="s">
        <v>2236</v>
      </c>
      <c r="F243" s="7" t="n">
        <v>7438026728</v>
      </c>
      <c r="G243" s="7" t="s">
        <v>2237</v>
      </c>
      <c r="H243" s="7" t="s">
        <v>2238</v>
      </c>
      <c r="I243" s="19" t="s">
        <v>2239</v>
      </c>
      <c r="J243" s="7" t="s">
        <v>123</v>
      </c>
      <c r="K243" s="7" t="s">
        <v>30</v>
      </c>
      <c r="L243" s="7" t="s">
        <v>2240</v>
      </c>
      <c r="M243" s="7" t="n">
        <v>795</v>
      </c>
      <c r="N243" s="22" t="s">
        <v>32</v>
      </c>
      <c r="O243" s="7" t="s">
        <v>2241</v>
      </c>
      <c r="P243" s="7" t="s">
        <v>127</v>
      </c>
      <c r="Q243" s="7" t="n">
        <v>1967</v>
      </c>
      <c r="R243" s="7" t="s">
        <v>2242</v>
      </c>
      <c r="S243" s="7" t="s">
        <v>2243</v>
      </c>
      <c r="T243" s="7" t="s">
        <v>34</v>
      </c>
      <c r="U243" s="7" t="s">
        <v>131</v>
      </c>
      <c r="V243" s="7" t="s">
        <v>2244</v>
      </c>
      <c r="W243" s="10"/>
      <c r="X243" s="10"/>
      <c r="Y243" s="10"/>
    </row>
    <row r="244" customFormat="false" ht="59.25" hidden="false" customHeight="true" outlineLevel="0" collapsed="false">
      <c r="A244" s="5" t="n">
        <v>257</v>
      </c>
      <c r="B244" s="6" t="s">
        <v>2234</v>
      </c>
      <c r="C244" s="7" t="s">
        <v>2245</v>
      </c>
      <c r="D244" s="7" t="s">
        <v>51</v>
      </c>
      <c r="E244" s="7" t="s">
        <v>2246</v>
      </c>
      <c r="F244" s="7" t="n">
        <v>7433007344</v>
      </c>
      <c r="G244" s="7" t="s">
        <v>2247</v>
      </c>
      <c r="H244" s="7" t="s">
        <v>2248</v>
      </c>
      <c r="I244" s="7" t="s">
        <v>2249</v>
      </c>
      <c r="J244" s="7" t="s">
        <v>29</v>
      </c>
      <c r="K244" s="7" t="s">
        <v>30</v>
      </c>
      <c r="L244" s="7" t="s">
        <v>2250</v>
      </c>
      <c r="M244" s="7" t="n">
        <v>120</v>
      </c>
      <c r="N244" s="9" t="s">
        <v>160</v>
      </c>
      <c r="O244" s="7" t="s">
        <v>2251</v>
      </c>
      <c r="P244" s="7" t="s">
        <v>34</v>
      </c>
      <c r="Q244" s="7" t="n">
        <v>1961</v>
      </c>
      <c r="R244" s="7" t="s">
        <v>486</v>
      </c>
      <c r="S244" s="7" t="s">
        <v>2252</v>
      </c>
      <c r="T244" s="7" t="s">
        <v>34</v>
      </c>
      <c r="U244" s="7" t="s">
        <v>2253</v>
      </c>
      <c r="V244" s="7" t="s">
        <v>60</v>
      </c>
      <c r="W244" s="10"/>
      <c r="X244" s="10"/>
      <c r="Y244" s="10"/>
    </row>
    <row r="245" customFormat="false" ht="59.25" hidden="false" customHeight="true" outlineLevel="0" collapsed="false">
      <c r="A245" s="5" t="n">
        <v>258</v>
      </c>
      <c r="B245" s="6" t="s">
        <v>2234</v>
      </c>
      <c r="C245" s="11" t="s">
        <v>2254</v>
      </c>
      <c r="D245" s="7" t="s">
        <v>51</v>
      </c>
      <c r="E245" s="7" t="s">
        <v>2255</v>
      </c>
      <c r="F245" s="7" t="n">
        <v>7433007760</v>
      </c>
      <c r="G245" s="7" t="s">
        <v>2256</v>
      </c>
      <c r="H245" s="7" t="s">
        <v>2257</v>
      </c>
      <c r="I245" s="7" t="s">
        <v>2258</v>
      </c>
      <c r="J245" s="7" t="s">
        <v>29</v>
      </c>
      <c r="K245" s="7" t="s">
        <v>30</v>
      </c>
      <c r="L245" s="7" t="s">
        <v>2250</v>
      </c>
      <c r="M245" s="7" t="n">
        <v>120</v>
      </c>
      <c r="N245" s="22" t="s">
        <v>82</v>
      </c>
      <c r="O245" s="7" t="s">
        <v>2259</v>
      </c>
      <c r="P245" s="7" t="s">
        <v>34</v>
      </c>
      <c r="Q245" s="7" t="n">
        <v>1984</v>
      </c>
      <c r="R245" s="7" t="s">
        <v>2260</v>
      </c>
      <c r="S245" s="7" t="s">
        <v>2261</v>
      </c>
      <c r="T245" s="7" t="s">
        <v>34</v>
      </c>
      <c r="U245" s="7" t="s">
        <v>2262</v>
      </c>
      <c r="V245" s="7" t="s">
        <v>2263</v>
      </c>
      <c r="W245" s="10"/>
      <c r="X245" s="10"/>
      <c r="Y245" s="10"/>
    </row>
    <row r="246" customFormat="false" ht="59.25" hidden="false" customHeight="true" outlineLevel="0" collapsed="false">
      <c r="A246" s="5" t="n">
        <v>259</v>
      </c>
      <c r="B246" s="6" t="s">
        <v>2234</v>
      </c>
      <c r="C246" s="7" t="s">
        <v>2264</v>
      </c>
      <c r="D246" s="7" t="s">
        <v>51</v>
      </c>
      <c r="E246" s="7" t="s">
        <v>2265</v>
      </c>
      <c r="F246" s="7" t="n">
        <v>7433007746</v>
      </c>
      <c r="G246" s="7" t="s">
        <v>2266</v>
      </c>
      <c r="H246" s="7" t="s">
        <v>2267</v>
      </c>
      <c r="I246" s="19" t="s">
        <v>2268</v>
      </c>
      <c r="J246" s="7" t="s">
        <v>29</v>
      </c>
      <c r="K246" s="7" t="s">
        <v>30</v>
      </c>
      <c r="L246" s="7" t="s">
        <v>2269</v>
      </c>
      <c r="M246" s="7" t="n">
        <v>120</v>
      </c>
      <c r="N246" s="9" t="s">
        <v>160</v>
      </c>
      <c r="O246" s="7" t="s">
        <v>2270</v>
      </c>
      <c r="P246" s="7" t="s">
        <v>34</v>
      </c>
      <c r="Q246" s="7" t="n">
        <v>1977</v>
      </c>
      <c r="R246" s="7" t="s">
        <v>2271</v>
      </c>
      <c r="S246" s="7" t="s">
        <v>2272</v>
      </c>
      <c r="T246" s="7" t="s">
        <v>34</v>
      </c>
      <c r="U246" s="7" t="s">
        <v>2273</v>
      </c>
      <c r="V246" s="7" t="s">
        <v>49</v>
      </c>
      <c r="W246" s="10"/>
      <c r="X246" s="10"/>
      <c r="Y246" s="10"/>
    </row>
    <row r="247" customFormat="false" ht="59.25" hidden="false" customHeight="true" outlineLevel="0" collapsed="false">
      <c r="A247" s="5" t="n">
        <v>260</v>
      </c>
      <c r="B247" s="6" t="s">
        <v>2234</v>
      </c>
      <c r="C247" s="11" t="s">
        <v>2274</v>
      </c>
      <c r="D247" s="7" t="s">
        <v>51</v>
      </c>
      <c r="E247" s="7" t="s">
        <v>2275</v>
      </c>
      <c r="F247" s="7" t="n">
        <v>7433007591</v>
      </c>
      <c r="G247" s="7" t="s">
        <v>2276</v>
      </c>
      <c r="H247" s="7" t="s">
        <v>2277</v>
      </c>
      <c r="I247" s="19" t="s">
        <v>2278</v>
      </c>
      <c r="J247" s="7" t="s">
        <v>29</v>
      </c>
      <c r="K247" s="7" t="s">
        <v>30</v>
      </c>
      <c r="L247" s="7" t="s">
        <v>2279</v>
      </c>
      <c r="M247" s="7" t="n">
        <v>120</v>
      </c>
      <c r="N247" s="22" t="s">
        <v>160</v>
      </c>
      <c r="O247" s="7" t="s">
        <v>2280</v>
      </c>
      <c r="P247" s="7" t="s">
        <v>34</v>
      </c>
      <c r="Q247" s="7" t="n">
        <v>1981</v>
      </c>
      <c r="R247" s="7" t="s">
        <v>1014</v>
      </c>
      <c r="S247" s="7" t="s">
        <v>2281</v>
      </c>
      <c r="T247" s="7" t="s">
        <v>34</v>
      </c>
      <c r="U247" s="7" t="s">
        <v>2282</v>
      </c>
      <c r="V247" s="11" t="s">
        <v>49</v>
      </c>
      <c r="W247" s="10"/>
      <c r="X247" s="10"/>
      <c r="Y247" s="10"/>
    </row>
    <row r="248" customFormat="false" ht="59.25" hidden="false" customHeight="true" outlineLevel="0" collapsed="false">
      <c r="A248" s="5" t="n">
        <v>261</v>
      </c>
      <c r="B248" s="6" t="s">
        <v>2234</v>
      </c>
      <c r="C248" s="7" t="s">
        <v>2283</v>
      </c>
      <c r="D248" s="7" t="s">
        <v>51</v>
      </c>
      <c r="E248" s="7" t="s">
        <v>2284</v>
      </c>
      <c r="F248" s="7" t="n">
        <v>7433007390</v>
      </c>
      <c r="G248" s="7" t="s">
        <v>2285</v>
      </c>
      <c r="H248" s="7" t="s">
        <v>2286</v>
      </c>
      <c r="I248" s="7" t="s">
        <v>2287</v>
      </c>
      <c r="J248" s="7" t="s">
        <v>29</v>
      </c>
      <c r="K248" s="7" t="s">
        <v>30</v>
      </c>
      <c r="L248" s="7" t="s">
        <v>2269</v>
      </c>
      <c r="M248" s="7" t="n">
        <v>120</v>
      </c>
      <c r="N248" s="9" t="s">
        <v>82</v>
      </c>
      <c r="O248" s="7" t="s">
        <v>2288</v>
      </c>
      <c r="P248" s="7" t="s">
        <v>34</v>
      </c>
      <c r="Q248" s="7" t="n">
        <v>1980</v>
      </c>
      <c r="R248" s="7" t="s">
        <v>2289</v>
      </c>
      <c r="S248" s="7" t="s">
        <v>2290</v>
      </c>
      <c r="T248" s="7" t="s">
        <v>34</v>
      </c>
      <c r="U248" s="7" t="s">
        <v>2291</v>
      </c>
      <c r="V248" s="7" t="s">
        <v>2292</v>
      </c>
      <c r="W248" s="10"/>
      <c r="X248" s="10"/>
      <c r="Y248" s="10"/>
    </row>
    <row r="249" customFormat="false" ht="59.25" hidden="false" customHeight="true" outlineLevel="0" collapsed="false">
      <c r="A249" s="5" t="n">
        <v>262</v>
      </c>
      <c r="B249" s="6" t="s">
        <v>2234</v>
      </c>
      <c r="C249" s="7" t="s">
        <v>2293</v>
      </c>
      <c r="D249" s="7" t="s">
        <v>51</v>
      </c>
      <c r="E249" s="7" t="s">
        <v>2294</v>
      </c>
      <c r="F249" s="7" t="n">
        <v>7433007538</v>
      </c>
      <c r="G249" s="7" t="s">
        <v>2295</v>
      </c>
      <c r="H249" s="7" t="s">
        <v>2296</v>
      </c>
      <c r="I249" s="7" t="s">
        <v>2297</v>
      </c>
      <c r="J249" s="7" t="s">
        <v>29</v>
      </c>
      <c r="K249" s="7" t="s">
        <v>30</v>
      </c>
      <c r="L249" s="7" t="s">
        <v>2298</v>
      </c>
      <c r="M249" s="7" t="n">
        <v>120</v>
      </c>
      <c r="N249" s="9" t="s">
        <v>160</v>
      </c>
      <c r="O249" s="7" t="s">
        <v>2299</v>
      </c>
      <c r="P249" s="7" t="s">
        <v>34</v>
      </c>
      <c r="Q249" s="7" t="n">
        <v>1983</v>
      </c>
      <c r="R249" s="7" t="s">
        <v>2300</v>
      </c>
      <c r="S249" s="7" t="s">
        <v>344</v>
      </c>
      <c r="T249" s="7" t="s">
        <v>34</v>
      </c>
      <c r="U249" s="7" t="s">
        <v>2301</v>
      </c>
      <c r="V249" s="7" t="s">
        <v>2302</v>
      </c>
      <c r="W249" s="10"/>
      <c r="X249" s="10"/>
      <c r="Y249" s="10"/>
    </row>
    <row r="250" customFormat="false" ht="59.25" hidden="false" customHeight="true" outlineLevel="0" collapsed="false">
      <c r="A250" s="5" t="n">
        <v>263</v>
      </c>
      <c r="B250" s="6" t="s">
        <v>2234</v>
      </c>
      <c r="C250" s="7" t="s">
        <v>2303</v>
      </c>
      <c r="D250" s="7" t="s">
        <v>51</v>
      </c>
      <c r="E250" s="7" t="s">
        <v>2304</v>
      </c>
      <c r="F250" s="7" t="n">
        <v>7433007601</v>
      </c>
      <c r="G250" s="7" t="s">
        <v>2305</v>
      </c>
      <c r="H250" s="7" t="s">
        <v>2237</v>
      </c>
      <c r="I250" s="7" t="s">
        <v>2306</v>
      </c>
      <c r="J250" s="7" t="s">
        <v>29</v>
      </c>
      <c r="K250" s="7" t="s">
        <v>30</v>
      </c>
      <c r="L250" s="7" t="s">
        <v>2307</v>
      </c>
      <c r="M250" s="7" t="n">
        <v>120</v>
      </c>
      <c r="N250" s="9" t="s">
        <v>160</v>
      </c>
      <c r="O250" s="7" t="s">
        <v>2308</v>
      </c>
      <c r="P250" s="7" t="s">
        <v>34</v>
      </c>
      <c r="Q250" s="7" t="n">
        <v>1989</v>
      </c>
      <c r="R250" s="7" t="s">
        <v>2309</v>
      </c>
      <c r="S250" s="7" t="s">
        <v>2310</v>
      </c>
      <c r="T250" s="7" t="s">
        <v>34</v>
      </c>
      <c r="U250" s="7" t="s">
        <v>2311</v>
      </c>
      <c r="V250" s="7" t="s">
        <v>2312</v>
      </c>
      <c r="W250" s="10"/>
      <c r="X250" s="10"/>
      <c r="Y250" s="10"/>
    </row>
    <row r="251" customFormat="false" ht="59.25" hidden="false" customHeight="true" outlineLevel="0" collapsed="false">
      <c r="A251" s="5" t="n">
        <v>264</v>
      </c>
      <c r="B251" s="6" t="s">
        <v>2234</v>
      </c>
      <c r="C251" s="7" t="s">
        <v>2313</v>
      </c>
      <c r="D251" s="7" t="s">
        <v>51</v>
      </c>
      <c r="E251" s="7" t="s">
        <v>2314</v>
      </c>
      <c r="F251" s="7" t="n">
        <v>7433007626</v>
      </c>
      <c r="G251" s="7" t="s">
        <v>2315</v>
      </c>
      <c r="H251" s="7" t="s">
        <v>2316</v>
      </c>
      <c r="I251" s="7" t="s">
        <v>2317</v>
      </c>
      <c r="J251" s="7" t="s">
        <v>29</v>
      </c>
      <c r="K251" s="7" t="s">
        <v>30</v>
      </c>
      <c r="L251" s="7" t="s">
        <v>2269</v>
      </c>
      <c r="M251" s="7" t="n">
        <v>120</v>
      </c>
      <c r="N251" s="9" t="s">
        <v>32</v>
      </c>
      <c r="O251" s="7" t="s">
        <v>2318</v>
      </c>
      <c r="P251" s="7" t="s">
        <v>34</v>
      </c>
      <c r="Q251" s="7" t="n">
        <v>1966</v>
      </c>
      <c r="R251" s="7" t="s">
        <v>2271</v>
      </c>
      <c r="S251" s="7" t="s">
        <v>889</v>
      </c>
      <c r="T251" s="7" t="s">
        <v>34</v>
      </c>
      <c r="U251" s="7" t="s">
        <v>2319</v>
      </c>
      <c r="V251" s="7" t="s">
        <v>2320</v>
      </c>
      <c r="W251" s="10"/>
      <c r="X251" s="10"/>
      <c r="Y251" s="10"/>
    </row>
    <row r="252" customFormat="false" ht="59.25" hidden="false" customHeight="true" outlineLevel="0" collapsed="false">
      <c r="A252" s="5" t="n">
        <v>265</v>
      </c>
      <c r="B252" s="6" t="s">
        <v>2234</v>
      </c>
      <c r="C252" s="7" t="s">
        <v>2321</v>
      </c>
      <c r="D252" s="7" t="s">
        <v>51</v>
      </c>
      <c r="E252" s="7" t="s">
        <v>2322</v>
      </c>
      <c r="F252" s="7" t="n">
        <v>7433007496</v>
      </c>
      <c r="G252" s="7" t="s">
        <v>2323</v>
      </c>
      <c r="H252" s="7" t="s">
        <v>2324</v>
      </c>
      <c r="I252" s="7" t="s">
        <v>2325</v>
      </c>
      <c r="J252" s="7" t="s">
        <v>29</v>
      </c>
      <c r="K252" s="7" t="s">
        <v>30</v>
      </c>
      <c r="L252" s="7" t="s">
        <v>2279</v>
      </c>
      <c r="M252" s="7" t="n">
        <v>120</v>
      </c>
      <c r="N252" s="9" t="s">
        <v>160</v>
      </c>
      <c r="O252" s="7" t="s">
        <v>2326</v>
      </c>
      <c r="P252" s="7" t="s">
        <v>34</v>
      </c>
      <c r="Q252" s="7" t="n">
        <v>2003</v>
      </c>
      <c r="R252" s="7" t="s">
        <v>2289</v>
      </c>
      <c r="S252" s="7" t="s">
        <v>2327</v>
      </c>
      <c r="T252" s="7" t="s">
        <v>34</v>
      </c>
      <c r="U252" s="7" t="s">
        <v>2328</v>
      </c>
      <c r="V252" s="7" t="s">
        <v>177</v>
      </c>
      <c r="W252" s="10"/>
      <c r="X252" s="10"/>
      <c r="Y252" s="10"/>
    </row>
    <row r="253" customFormat="false" ht="59.25" hidden="false" customHeight="true" outlineLevel="0" collapsed="false">
      <c r="A253" s="5" t="n">
        <v>266</v>
      </c>
      <c r="B253" s="6" t="s">
        <v>2234</v>
      </c>
      <c r="C253" s="7" t="s">
        <v>2329</v>
      </c>
      <c r="D253" s="7" t="s">
        <v>51</v>
      </c>
      <c r="E253" s="7" t="s">
        <v>2330</v>
      </c>
      <c r="F253" s="7" t="n">
        <v>7433006767</v>
      </c>
      <c r="G253" s="7" t="s">
        <v>2331</v>
      </c>
      <c r="H253" s="7" t="s">
        <v>2332</v>
      </c>
      <c r="I253" s="7" t="s">
        <v>2333</v>
      </c>
      <c r="J253" s="7" t="s">
        <v>29</v>
      </c>
      <c r="K253" s="7" t="s">
        <v>30</v>
      </c>
      <c r="L253" s="7" t="s">
        <v>2334</v>
      </c>
      <c r="M253" s="7" t="n">
        <v>120</v>
      </c>
      <c r="N253" s="9" t="s">
        <v>103</v>
      </c>
      <c r="O253" s="7" t="s">
        <v>2335</v>
      </c>
      <c r="P253" s="7" t="s">
        <v>34</v>
      </c>
      <c r="Q253" s="7" t="n">
        <v>1963</v>
      </c>
      <c r="R253" s="7" t="s">
        <v>2300</v>
      </c>
      <c r="S253" s="7" t="s">
        <v>2336</v>
      </c>
      <c r="T253" s="7" t="s">
        <v>34</v>
      </c>
      <c r="U253" s="7" t="s">
        <v>2337</v>
      </c>
      <c r="V253" s="7" t="s">
        <v>2338</v>
      </c>
      <c r="W253" s="10"/>
      <c r="X253" s="10"/>
      <c r="Y253" s="10"/>
    </row>
    <row r="254" customFormat="false" ht="59.25" hidden="false" customHeight="true" outlineLevel="0" collapsed="false">
      <c r="A254" s="5" t="n">
        <v>267</v>
      </c>
      <c r="B254" s="6" t="s">
        <v>2234</v>
      </c>
      <c r="C254" s="7" t="s">
        <v>2339</v>
      </c>
      <c r="D254" s="7" t="s">
        <v>24</v>
      </c>
      <c r="E254" s="7" t="s">
        <v>2340</v>
      </c>
      <c r="F254" s="7" t="n">
        <v>74733005241</v>
      </c>
      <c r="G254" s="7" t="s">
        <v>2341</v>
      </c>
      <c r="H254" s="7" t="s">
        <v>2342</v>
      </c>
      <c r="I254" s="7" t="s">
        <v>2343</v>
      </c>
      <c r="J254" s="7" t="s">
        <v>29</v>
      </c>
      <c r="K254" s="7" t="s">
        <v>30</v>
      </c>
      <c r="L254" s="7" t="s">
        <v>2344</v>
      </c>
      <c r="M254" s="7" t="n">
        <v>120</v>
      </c>
      <c r="N254" s="9" t="s">
        <v>82</v>
      </c>
      <c r="O254" s="7" t="s">
        <v>2345</v>
      </c>
      <c r="P254" s="7" t="s">
        <v>34</v>
      </c>
      <c r="Q254" s="7" t="n">
        <v>1978</v>
      </c>
      <c r="R254" s="7" t="s">
        <v>486</v>
      </c>
      <c r="S254" s="7" t="s">
        <v>2346</v>
      </c>
      <c r="T254" s="7" t="s">
        <v>34</v>
      </c>
      <c r="U254" s="7" t="s">
        <v>2347</v>
      </c>
      <c r="V254" s="7" t="s">
        <v>944</v>
      </c>
      <c r="W254" s="10"/>
      <c r="X254" s="10"/>
      <c r="Y254" s="10"/>
    </row>
    <row r="255" customFormat="false" ht="59.25" hidden="false" customHeight="true" outlineLevel="0" collapsed="false">
      <c r="A255" s="5" t="n">
        <v>268</v>
      </c>
      <c r="B255" s="6" t="s">
        <v>2234</v>
      </c>
      <c r="C255" s="7" t="s">
        <v>2348</v>
      </c>
      <c r="D255" s="7" t="s">
        <v>51</v>
      </c>
      <c r="E255" s="7" t="s">
        <v>2349</v>
      </c>
      <c r="F255" s="7" t="n">
        <v>7433007930</v>
      </c>
      <c r="G255" s="7" t="s">
        <v>2350</v>
      </c>
      <c r="H255" s="7" t="s">
        <v>2351</v>
      </c>
      <c r="I255" s="19" t="s">
        <v>2352</v>
      </c>
      <c r="J255" s="7" t="s">
        <v>29</v>
      </c>
      <c r="K255" s="7" t="s">
        <v>30</v>
      </c>
      <c r="L255" s="7" t="s">
        <v>2250</v>
      </c>
      <c r="M255" s="7" t="n">
        <v>120</v>
      </c>
      <c r="N255" s="9" t="s">
        <v>82</v>
      </c>
      <c r="O255" s="7" t="s">
        <v>2353</v>
      </c>
      <c r="P255" s="7" t="s">
        <v>34</v>
      </c>
      <c r="Q255" s="7" t="n">
        <v>1967</v>
      </c>
      <c r="R255" s="7" t="s">
        <v>2289</v>
      </c>
      <c r="S255" s="7" t="s">
        <v>889</v>
      </c>
      <c r="T255" s="7" t="s">
        <v>34</v>
      </c>
      <c r="U255" s="7" t="s">
        <v>2354</v>
      </c>
      <c r="V255" s="7" t="s">
        <v>2355</v>
      </c>
      <c r="W255" s="10"/>
      <c r="X255" s="10"/>
      <c r="Y255" s="10"/>
    </row>
    <row r="256" customFormat="false" ht="59.25" hidden="false" customHeight="true" outlineLevel="0" collapsed="false">
      <c r="A256" s="5" t="n">
        <v>269</v>
      </c>
      <c r="B256" s="6" t="s">
        <v>2234</v>
      </c>
      <c r="C256" s="7" t="s">
        <v>2356</v>
      </c>
      <c r="D256" s="7" t="s">
        <v>51</v>
      </c>
      <c r="E256" s="7" t="s">
        <v>2357</v>
      </c>
      <c r="F256" s="7" t="n">
        <v>7438026742</v>
      </c>
      <c r="G256" s="7" t="s">
        <v>2358</v>
      </c>
      <c r="H256" s="7" t="s">
        <v>2359</v>
      </c>
      <c r="I256" s="19" t="s">
        <v>2360</v>
      </c>
      <c r="J256" s="7" t="s">
        <v>29</v>
      </c>
      <c r="K256" s="7" t="s">
        <v>30</v>
      </c>
      <c r="L256" s="7" t="s">
        <v>2269</v>
      </c>
      <c r="M256" s="7" t="n">
        <v>120</v>
      </c>
      <c r="N256" s="9" t="s">
        <v>103</v>
      </c>
      <c r="O256" s="7" t="s">
        <v>2361</v>
      </c>
      <c r="P256" s="7" t="s">
        <v>34</v>
      </c>
      <c r="Q256" s="7" t="n">
        <v>2008</v>
      </c>
      <c r="R256" s="7" t="s">
        <v>2362</v>
      </c>
      <c r="S256" s="7" t="s">
        <v>2363</v>
      </c>
      <c r="T256" s="7" t="s">
        <v>34</v>
      </c>
      <c r="U256" s="7" t="s">
        <v>2364</v>
      </c>
      <c r="V256" s="7" t="s">
        <v>60</v>
      </c>
      <c r="W256" s="10"/>
      <c r="X256" s="10"/>
      <c r="Y256" s="10"/>
    </row>
    <row r="257" customFormat="false" ht="59.25" hidden="false" customHeight="true" outlineLevel="0" collapsed="false">
      <c r="A257" s="5" t="n">
        <v>270</v>
      </c>
      <c r="B257" s="6" t="s">
        <v>2234</v>
      </c>
      <c r="C257" s="7" t="s">
        <v>2365</v>
      </c>
      <c r="D257" s="7" t="s">
        <v>51</v>
      </c>
      <c r="E257" s="7" t="s">
        <v>2366</v>
      </c>
      <c r="F257" s="7" t="n">
        <v>7433007577</v>
      </c>
      <c r="G257" s="7" t="s">
        <v>2367</v>
      </c>
      <c r="H257" s="7" t="s">
        <v>2368</v>
      </c>
      <c r="I257" s="7" t="s">
        <v>2369</v>
      </c>
      <c r="J257" s="7" t="s">
        <v>29</v>
      </c>
      <c r="K257" s="7" t="s">
        <v>30</v>
      </c>
      <c r="L257" s="7" t="s">
        <v>2269</v>
      </c>
      <c r="M257" s="7" t="n">
        <v>120</v>
      </c>
      <c r="N257" s="9" t="s">
        <v>172</v>
      </c>
      <c r="O257" s="7" t="s">
        <v>2370</v>
      </c>
      <c r="P257" s="7" t="s">
        <v>34</v>
      </c>
      <c r="Q257" s="7" t="n">
        <v>1975</v>
      </c>
      <c r="R257" s="7" t="s">
        <v>2371</v>
      </c>
      <c r="S257" s="7" t="s">
        <v>2372</v>
      </c>
      <c r="T257" s="7" t="s">
        <v>34</v>
      </c>
      <c r="U257" s="7" t="s">
        <v>2373</v>
      </c>
      <c r="V257" s="7" t="s">
        <v>2374</v>
      </c>
      <c r="W257" s="10"/>
      <c r="X257" s="10"/>
      <c r="Y257" s="10"/>
    </row>
    <row r="258" customFormat="false" ht="59.25" hidden="false" customHeight="true" outlineLevel="0" collapsed="false">
      <c r="A258" s="5" t="n">
        <v>271</v>
      </c>
      <c r="B258" s="6" t="s">
        <v>2234</v>
      </c>
      <c r="C258" s="7" t="s">
        <v>2375</v>
      </c>
      <c r="D258" s="7" t="s">
        <v>51</v>
      </c>
      <c r="E258" s="7" t="s">
        <v>2376</v>
      </c>
      <c r="F258" s="7" t="n">
        <v>7433007584</v>
      </c>
      <c r="G258" s="7" t="s">
        <v>2377</v>
      </c>
      <c r="H258" s="7" t="s">
        <v>2378</v>
      </c>
      <c r="I258" s="7" t="s">
        <v>2379</v>
      </c>
      <c r="J258" s="7" t="s">
        <v>29</v>
      </c>
      <c r="K258" s="7" t="s">
        <v>30</v>
      </c>
      <c r="L258" s="7" t="s">
        <v>2269</v>
      </c>
      <c r="M258" s="7" t="n">
        <v>120</v>
      </c>
      <c r="N258" s="9" t="s">
        <v>160</v>
      </c>
      <c r="O258" s="7" t="s">
        <v>2380</v>
      </c>
      <c r="P258" s="7" t="s">
        <v>34</v>
      </c>
      <c r="Q258" s="7" t="n">
        <v>1987</v>
      </c>
      <c r="R258" s="7" t="s">
        <v>486</v>
      </c>
      <c r="S258" s="7" t="s">
        <v>344</v>
      </c>
      <c r="T258" s="7" t="s">
        <v>34</v>
      </c>
      <c r="U258" s="7" t="s">
        <v>2381</v>
      </c>
      <c r="V258" s="7" t="s">
        <v>2382</v>
      </c>
      <c r="W258" s="10"/>
      <c r="X258" s="10"/>
      <c r="Y258" s="10"/>
    </row>
    <row r="259" customFormat="false" ht="59.25" hidden="false" customHeight="true" outlineLevel="0" collapsed="false">
      <c r="A259" s="5" t="n">
        <v>273</v>
      </c>
      <c r="B259" s="6" t="s">
        <v>2383</v>
      </c>
      <c r="C259" s="7" t="s">
        <v>2384</v>
      </c>
      <c r="D259" s="7" t="s">
        <v>143</v>
      </c>
      <c r="E259" s="7" t="s">
        <v>2385</v>
      </c>
      <c r="F259" s="7" t="n">
        <v>7404060424</v>
      </c>
      <c r="G259" s="7" t="s">
        <v>2386</v>
      </c>
      <c r="H259" s="7" t="s">
        <v>2387</v>
      </c>
      <c r="I259" s="7" t="s">
        <v>2388</v>
      </c>
      <c r="J259" s="7" t="s">
        <v>123</v>
      </c>
      <c r="K259" s="7" t="s">
        <v>30</v>
      </c>
      <c r="L259" s="7" t="s">
        <v>2389</v>
      </c>
      <c r="M259" s="7" t="n">
        <v>1614.29</v>
      </c>
      <c r="N259" s="9" t="s">
        <v>82</v>
      </c>
      <c r="O259" s="7" t="s">
        <v>2390</v>
      </c>
      <c r="P259" s="7" t="s">
        <v>34</v>
      </c>
      <c r="Q259" s="7" t="n">
        <v>2012</v>
      </c>
      <c r="R259" s="7" t="s">
        <v>2391</v>
      </c>
      <c r="S259" s="7" t="s">
        <v>1634</v>
      </c>
      <c r="T259" s="7" t="s">
        <v>2392</v>
      </c>
      <c r="U259" s="7" t="s">
        <v>131</v>
      </c>
      <c r="V259" s="7" t="s">
        <v>60</v>
      </c>
      <c r="W259" s="10"/>
      <c r="X259" s="10"/>
      <c r="Y259" s="10"/>
    </row>
    <row r="260" customFormat="false" ht="59.25" hidden="false" customHeight="true" outlineLevel="0" collapsed="false">
      <c r="A260" s="5" t="n">
        <v>274</v>
      </c>
      <c r="B260" s="6" t="s">
        <v>2383</v>
      </c>
      <c r="C260" s="7" t="s">
        <v>2393</v>
      </c>
      <c r="D260" s="7" t="s">
        <v>24</v>
      </c>
      <c r="E260" s="7" t="s">
        <v>2394</v>
      </c>
      <c r="F260" s="7" t="n">
        <v>7434003141</v>
      </c>
      <c r="G260" s="7" t="s">
        <v>2395</v>
      </c>
      <c r="H260" s="7" t="s">
        <v>2396</v>
      </c>
      <c r="I260" s="7" t="s">
        <v>2397</v>
      </c>
      <c r="J260" s="7" t="s">
        <v>29</v>
      </c>
      <c r="K260" s="7" t="s">
        <v>30</v>
      </c>
      <c r="L260" s="7" t="s">
        <v>2398</v>
      </c>
      <c r="M260" s="7" t="s">
        <v>2399</v>
      </c>
      <c r="N260" s="9" t="s">
        <v>92</v>
      </c>
      <c r="O260" s="7" t="s">
        <v>2400</v>
      </c>
      <c r="P260" s="7" t="s">
        <v>34</v>
      </c>
      <c r="Q260" s="7" t="n">
        <v>1962</v>
      </c>
      <c r="R260" s="7" t="s">
        <v>1229</v>
      </c>
      <c r="S260" s="7" t="s">
        <v>2401</v>
      </c>
      <c r="T260" s="7" t="s">
        <v>34</v>
      </c>
      <c r="U260" s="7" t="s">
        <v>2402</v>
      </c>
      <c r="V260" s="7" t="s">
        <v>60</v>
      </c>
      <c r="W260" s="10"/>
      <c r="X260" s="10"/>
      <c r="Y260" s="10"/>
    </row>
    <row r="261" customFormat="false" ht="59.25" hidden="false" customHeight="true" outlineLevel="0" collapsed="false">
      <c r="A261" s="5" t="n">
        <v>275</v>
      </c>
      <c r="B261" s="6" t="s">
        <v>2383</v>
      </c>
      <c r="C261" s="7" t="s">
        <v>2403</v>
      </c>
      <c r="D261" s="7" t="s">
        <v>24</v>
      </c>
      <c r="E261" s="7" t="s">
        <v>2404</v>
      </c>
      <c r="F261" s="7" t="n">
        <v>7434003504</v>
      </c>
      <c r="G261" s="7" t="s">
        <v>2405</v>
      </c>
      <c r="H261" s="7" t="s">
        <v>2406</v>
      </c>
      <c r="I261" s="7" t="s">
        <v>2407</v>
      </c>
      <c r="J261" s="7" t="s">
        <v>29</v>
      </c>
      <c r="K261" s="7" t="s">
        <v>30</v>
      </c>
      <c r="L261" s="7" t="s">
        <v>2408</v>
      </c>
      <c r="M261" s="7" t="s">
        <v>2399</v>
      </c>
      <c r="N261" s="9" t="s">
        <v>44</v>
      </c>
      <c r="O261" s="7" t="s">
        <v>2409</v>
      </c>
      <c r="P261" s="7" t="s">
        <v>127</v>
      </c>
      <c r="Q261" s="7" t="n">
        <v>1987</v>
      </c>
      <c r="R261" s="7" t="s">
        <v>1219</v>
      </c>
      <c r="S261" s="7" t="s">
        <v>2410</v>
      </c>
      <c r="T261" s="7" t="s">
        <v>2411</v>
      </c>
      <c r="U261" s="7" t="s">
        <v>2412</v>
      </c>
      <c r="V261" s="7" t="s">
        <v>2413</v>
      </c>
      <c r="W261" s="10"/>
      <c r="X261" s="10"/>
      <c r="Y261" s="10"/>
    </row>
    <row r="262" customFormat="false" ht="59.25" hidden="false" customHeight="true" outlineLevel="0" collapsed="false">
      <c r="A262" s="5" t="n">
        <v>277</v>
      </c>
      <c r="B262" s="6" t="s">
        <v>2383</v>
      </c>
      <c r="C262" s="7" t="s">
        <v>2414</v>
      </c>
      <c r="D262" s="7" t="s">
        <v>24</v>
      </c>
      <c r="E262" s="7" t="s">
        <v>2415</v>
      </c>
      <c r="F262" s="7" t="n">
        <v>7434003470</v>
      </c>
      <c r="G262" s="7" t="s">
        <v>2416</v>
      </c>
      <c r="H262" s="7" t="s">
        <v>2417</v>
      </c>
      <c r="I262" s="7" t="s">
        <v>2418</v>
      </c>
      <c r="J262" s="7" t="s">
        <v>29</v>
      </c>
      <c r="K262" s="7" t="s">
        <v>30</v>
      </c>
      <c r="L262" s="7" t="s">
        <v>2398</v>
      </c>
      <c r="M262" s="7" t="s">
        <v>2399</v>
      </c>
      <c r="N262" s="9" t="s">
        <v>44</v>
      </c>
      <c r="O262" s="7" t="s">
        <v>2419</v>
      </c>
      <c r="P262" s="7" t="s">
        <v>34</v>
      </c>
      <c r="Q262" s="7" t="n">
        <v>2011</v>
      </c>
      <c r="R262" s="7" t="s">
        <v>1315</v>
      </c>
      <c r="S262" s="7" t="s">
        <v>2420</v>
      </c>
      <c r="T262" s="7" t="s">
        <v>2421</v>
      </c>
      <c r="U262" s="7" t="s">
        <v>2422</v>
      </c>
      <c r="V262" s="7" t="s">
        <v>2194</v>
      </c>
      <c r="W262" s="10"/>
      <c r="X262" s="10"/>
      <c r="Y262" s="10"/>
    </row>
    <row r="263" customFormat="false" ht="59.25" hidden="false" customHeight="true" outlineLevel="0" collapsed="false">
      <c r="A263" s="5" t="n">
        <v>278</v>
      </c>
      <c r="B263" s="6" t="s">
        <v>2383</v>
      </c>
      <c r="C263" s="7" t="s">
        <v>2423</v>
      </c>
      <c r="D263" s="7" t="s">
        <v>24</v>
      </c>
      <c r="E263" s="7" t="s">
        <v>2424</v>
      </c>
      <c r="F263" s="7" t="n">
        <v>7434002395</v>
      </c>
      <c r="G263" s="7" t="s">
        <v>2425</v>
      </c>
      <c r="H263" s="7" t="s">
        <v>2426</v>
      </c>
      <c r="I263" s="7" t="s">
        <v>2427</v>
      </c>
      <c r="J263" s="7" t="s">
        <v>29</v>
      </c>
      <c r="K263" s="7" t="s">
        <v>30</v>
      </c>
      <c r="L263" s="7" t="s">
        <v>2428</v>
      </c>
      <c r="M263" s="7" t="s">
        <v>2399</v>
      </c>
      <c r="N263" s="9" t="s">
        <v>160</v>
      </c>
      <c r="O263" s="7" t="s">
        <v>2429</v>
      </c>
      <c r="P263" s="7" t="s">
        <v>34</v>
      </c>
      <c r="Q263" s="7" t="n">
        <v>0</v>
      </c>
      <c r="R263" s="7" t="s">
        <v>2430</v>
      </c>
      <c r="S263" s="7" t="s">
        <v>2431</v>
      </c>
      <c r="T263" s="7" t="s">
        <v>34</v>
      </c>
      <c r="U263" s="7" t="s">
        <v>2432</v>
      </c>
      <c r="V263" s="7" t="s">
        <v>2433</v>
      </c>
      <c r="W263" s="10"/>
      <c r="X263" s="10"/>
      <c r="Y263" s="10"/>
    </row>
    <row r="264" customFormat="false" ht="59.25" hidden="false" customHeight="true" outlineLevel="0" collapsed="false">
      <c r="A264" s="5" t="n">
        <v>279</v>
      </c>
      <c r="B264" s="6" t="s">
        <v>2383</v>
      </c>
      <c r="C264" s="7" t="s">
        <v>2434</v>
      </c>
      <c r="D264" s="7" t="s">
        <v>24</v>
      </c>
      <c r="E264" s="7" t="s">
        <v>2435</v>
      </c>
      <c r="F264" s="7" t="n">
        <v>7434002290</v>
      </c>
      <c r="G264" s="7" t="s">
        <v>2436</v>
      </c>
      <c r="H264" s="7" t="s">
        <v>2437</v>
      </c>
      <c r="I264" s="7" t="s">
        <v>2438</v>
      </c>
      <c r="J264" s="7" t="s">
        <v>29</v>
      </c>
      <c r="K264" s="7" t="s">
        <v>30</v>
      </c>
      <c r="L264" s="7" t="s">
        <v>2398</v>
      </c>
      <c r="M264" s="7" t="s">
        <v>2399</v>
      </c>
      <c r="N264" s="9" t="s">
        <v>32</v>
      </c>
      <c r="O264" s="7" t="s">
        <v>2439</v>
      </c>
      <c r="P264" s="7" t="s">
        <v>34</v>
      </c>
      <c r="Q264" s="7" t="n">
        <v>1983</v>
      </c>
      <c r="R264" s="7" t="s">
        <v>2440</v>
      </c>
      <c r="S264" s="7" t="s">
        <v>2441</v>
      </c>
      <c r="T264" s="7" t="s">
        <v>34</v>
      </c>
      <c r="U264" s="7" t="s">
        <v>2442</v>
      </c>
      <c r="V264" s="7" t="s">
        <v>996</v>
      </c>
      <c r="W264" s="10"/>
      <c r="X264" s="10"/>
      <c r="Y264" s="10"/>
    </row>
    <row r="265" customFormat="false" ht="59.25" hidden="false" customHeight="true" outlineLevel="0" collapsed="false">
      <c r="A265" s="5" t="n">
        <v>280</v>
      </c>
      <c r="B265" s="6" t="s">
        <v>2383</v>
      </c>
      <c r="C265" s="7" t="s">
        <v>2443</v>
      </c>
      <c r="D265" s="7" t="s">
        <v>24</v>
      </c>
      <c r="E265" s="7" t="s">
        <v>2444</v>
      </c>
      <c r="F265" s="7" t="n">
        <v>7434003529</v>
      </c>
      <c r="G265" s="7" t="s">
        <v>2445</v>
      </c>
      <c r="H265" s="7" t="s">
        <v>2446</v>
      </c>
      <c r="I265" s="7" t="s">
        <v>2447</v>
      </c>
      <c r="J265" s="7" t="s">
        <v>29</v>
      </c>
      <c r="K265" s="7" t="s">
        <v>30</v>
      </c>
      <c r="L265" s="7" t="s">
        <v>2398</v>
      </c>
      <c r="M265" s="7" t="s">
        <v>2399</v>
      </c>
      <c r="N265" s="9" t="s">
        <v>44</v>
      </c>
      <c r="O265" s="7" t="s">
        <v>2448</v>
      </c>
      <c r="P265" s="7" t="s">
        <v>34</v>
      </c>
      <c r="Q265" s="7" t="n">
        <v>1958</v>
      </c>
      <c r="R265" s="7" t="s">
        <v>2449</v>
      </c>
      <c r="S265" s="7" t="s">
        <v>2450</v>
      </c>
      <c r="T265" s="7" t="s">
        <v>2451</v>
      </c>
      <c r="U265" s="7" t="s">
        <v>2452</v>
      </c>
      <c r="V265" s="7" t="s">
        <v>60</v>
      </c>
      <c r="W265" s="10"/>
      <c r="X265" s="10"/>
      <c r="Y265" s="10"/>
    </row>
    <row r="266" customFormat="false" ht="59.25" hidden="false" customHeight="true" outlineLevel="0" collapsed="false">
      <c r="A266" s="5" t="n">
        <v>282</v>
      </c>
      <c r="B266" s="6" t="s">
        <v>2383</v>
      </c>
      <c r="C266" s="7" t="s">
        <v>2453</v>
      </c>
      <c r="D266" s="7" t="s">
        <v>24</v>
      </c>
      <c r="E266" s="7" t="s">
        <v>2454</v>
      </c>
      <c r="F266" s="7" t="n">
        <v>7434004018</v>
      </c>
      <c r="G266" s="7" t="s">
        <v>2455</v>
      </c>
      <c r="H266" s="7" t="s">
        <v>2456</v>
      </c>
      <c r="I266" s="7" t="s">
        <v>2457</v>
      </c>
      <c r="J266" s="7" t="s">
        <v>29</v>
      </c>
      <c r="K266" s="7" t="s">
        <v>30</v>
      </c>
      <c r="L266" s="7" t="s">
        <v>2458</v>
      </c>
      <c r="M266" s="7" t="s">
        <v>2399</v>
      </c>
      <c r="N266" s="9" t="s">
        <v>738</v>
      </c>
      <c r="O266" s="7" t="s">
        <v>2459</v>
      </c>
      <c r="P266" s="7" t="s">
        <v>34</v>
      </c>
      <c r="Q266" s="7" t="n">
        <v>1974</v>
      </c>
      <c r="R266" s="7" t="s">
        <v>1325</v>
      </c>
      <c r="S266" s="7" t="s">
        <v>276</v>
      </c>
      <c r="T266" s="7" t="s">
        <v>34</v>
      </c>
      <c r="U266" s="7" t="s">
        <v>2460</v>
      </c>
      <c r="V266" s="7" t="s">
        <v>60</v>
      </c>
      <c r="W266" s="10"/>
      <c r="X266" s="10"/>
      <c r="Y266" s="10"/>
    </row>
    <row r="267" customFormat="false" ht="59.25" hidden="false" customHeight="true" outlineLevel="0" collapsed="false">
      <c r="A267" s="5" t="n">
        <v>283</v>
      </c>
      <c r="B267" s="6" t="s">
        <v>2383</v>
      </c>
      <c r="C267" s="7" t="s">
        <v>2461</v>
      </c>
      <c r="D267" s="7" t="s">
        <v>24</v>
      </c>
      <c r="E267" s="7" t="s">
        <v>2462</v>
      </c>
      <c r="F267" s="7" t="n">
        <v>7434003550</v>
      </c>
      <c r="G267" s="7" t="s">
        <v>2463</v>
      </c>
      <c r="H267" s="7" t="s">
        <v>2464</v>
      </c>
      <c r="I267" s="7" t="s">
        <v>2465</v>
      </c>
      <c r="J267" s="7" t="s">
        <v>29</v>
      </c>
      <c r="K267" s="7" t="s">
        <v>30</v>
      </c>
      <c r="L267" s="7" t="s">
        <v>2458</v>
      </c>
      <c r="M267" s="7" t="s">
        <v>2399</v>
      </c>
      <c r="N267" s="9" t="s">
        <v>738</v>
      </c>
      <c r="O267" s="7" t="s">
        <v>2466</v>
      </c>
      <c r="P267" s="7" t="s">
        <v>34</v>
      </c>
      <c r="Q267" s="7" t="n">
        <v>1978</v>
      </c>
      <c r="R267" s="7" t="s">
        <v>2467</v>
      </c>
      <c r="S267" s="7" t="s">
        <v>1210</v>
      </c>
      <c r="T267" s="7" t="s">
        <v>34</v>
      </c>
      <c r="U267" s="7" t="s">
        <v>2468</v>
      </c>
      <c r="V267" s="7" t="s">
        <v>60</v>
      </c>
      <c r="W267" s="10"/>
      <c r="X267" s="10"/>
      <c r="Y267" s="10"/>
    </row>
    <row r="268" customFormat="false" ht="59.25" hidden="false" customHeight="true" outlineLevel="0" collapsed="false">
      <c r="A268" s="5" t="n">
        <v>284</v>
      </c>
      <c r="B268" s="6" t="s">
        <v>2383</v>
      </c>
      <c r="C268" s="7" t="s">
        <v>2469</v>
      </c>
      <c r="D268" s="7" t="s">
        <v>24</v>
      </c>
      <c r="E268" s="7" t="s">
        <v>2470</v>
      </c>
      <c r="F268" s="7" t="n">
        <v>7434002116</v>
      </c>
      <c r="G268" s="7" t="s">
        <v>2471</v>
      </c>
      <c r="H268" s="7" t="s">
        <v>2472</v>
      </c>
      <c r="I268" s="7" t="s">
        <v>2473</v>
      </c>
      <c r="J268" s="7" t="s">
        <v>29</v>
      </c>
      <c r="K268" s="7" t="s">
        <v>30</v>
      </c>
      <c r="L268" s="7" t="s">
        <v>2398</v>
      </c>
      <c r="M268" s="7" t="s">
        <v>2399</v>
      </c>
      <c r="N268" s="9" t="s">
        <v>44</v>
      </c>
      <c r="O268" s="7" t="s">
        <v>2474</v>
      </c>
      <c r="P268" s="7" t="s">
        <v>34</v>
      </c>
      <c r="Q268" s="7" t="n">
        <v>1969</v>
      </c>
      <c r="R268" s="7" t="s">
        <v>2008</v>
      </c>
      <c r="S268" s="7" t="s">
        <v>2475</v>
      </c>
      <c r="T268" s="7" t="s">
        <v>34</v>
      </c>
      <c r="U268" s="7" t="s">
        <v>2476</v>
      </c>
      <c r="V268" s="7" t="s">
        <v>944</v>
      </c>
      <c r="W268" s="10"/>
      <c r="X268" s="10"/>
      <c r="Y268" s="10"/>
    </row>
    <row r="269" customFormat="false" ht="59.25" hidden="false" customHeight="true" outlineLevel="0" collapsed="false">
      <c r="A269" s="5" t="n">
        <v>287</v>
      </c>
      <c r="B269" s="6" t="s">
        <v>2477</v>
      </c>
      <c r="C269" s="7" t="s">
        <v>2478</v>
      </c>
      <c r="D269" s="7" t="s">
        <v>24</v>
      </c>
      <c r="E269" s="7" t="s">
        <v>2479</v>
      </c>
      <c r="F269" s="7" t="n">
        <v>7413011769</v>
      </c>
      <c r="G269" s="7" t="s">
        <v>2480</v>
      </c>
      <c r="H269" s="7" t="s">
        <v>2481</v>
      </c>
      <c r="I269" s="7" t="s">
        <v>2482</v>
      </c>
      <c r="J269" s="7" t="s">
        <v>123</v>
      </c>
      <c r="K269" s="7" t="s">
        <v>30</v>
      </c>
      <c r="L269" s="7" t="s">
        <v>2483</v>
      </c>
      <c r="M269" s="7" t="n">
        <v>905</v>
      </c>
      <c r="N269" s="9" t="s">
        <v>82</v>
      </c>
      <c r="O269" s="7" t="s">
        <v>2484</v>
      </c>
      <c r="P269" s="7" t="s">
        <v>127</v>
      </c>
      <c r="Q269" s="7" t="n">
        <v>1968</v>
      </c>
      <c r="R269" s="7" t="s">
        <v>2485</v>
      </c>
      <c r="S269" s="7" t="s">
        <v>2486</v>
      </c>
      <c r="T269" s="7" t="s">
        <v>130</v>
      </c>
      <c r="U269" s="7" t="s">
        <v>131</v>
      </c>
      <c r="V269" s="7" t="s">
        <v>60</v>
      </c>
      <c r="W269" s="10"/>
      <c r="X269" s="10"/>
      <c r="Y269" s="10"/>
    </row>
    <row r="270" customFormat="false" ht="59.25" hidden="false" customHeight="true" outlineLevel="0" collapsed="false">
      <c r="A270" s="5" t="n">
        <v>288</v>
      </c>
      <c r="B270" s="6" t="s">
        <v>2477</v>
      </c>
      <c r="C270" s="7" t="s">
        <v>2487</v>
      </c>
      <c r="D270" s="7" t="s">
        <v>2488</v>
      </c>
      <c r="E270" s="7" t="s">
        <v>2489</v>
      </c>
      <c r="F270" s="7" t="n">
        <v>7413000630</v>
      </c>
      <c r="G270" s="7" t="s">
        <v>2490</v>
      </c>
      <c r="H270" s="7" t="s">
        <v>2491</v>
      </c>
      <c r="I270" s="7" t="s">
        <v>307</v>
      </c>
      <c r="J270" s="7" t="s">
        <v>123</v>
      </c>
      <c r="K270" s="7" t="s">
        <v>30</v>
      </c>
      <c r="L270" s="7" t="s">
        <v>2492</v>
      </c>
      <c r="M270" s="23" t="n">
        <v>2142</v>
      </c>
      <c r="N270" s="7" t="s">
        <v>1349</v>
      </c>
      <c r="O270" s="7" t="s">
        <v>2493</v>
      </c>
      <c r="P270" s="7" t="s">
        <v>127</v>
      </c>
      <c r="Q270" s="7" t="s">
        <v>2494</v>
      </c>
      <c r="R270" s="7" t="s">
        <v>2495</v>
      </c>
      <c r="S270" s="7" t="s">
        <v>2496</v>
      </c>
      <c r="T270" s="7" t="s">
        <v>2497</v>
      </c>
      <c r="U270" s="7" t="s">
        <v>2498</v>
      </c>
      <c r="V270" s="7" t="s">
        <v>307</v>
      </c>
      <c r="W270" s="10"/>
      <c r="X270" s="10"/>
      <c r="Y270" s="10"/>
    </row>
    <row r="271" customFormat="false" ht="59.25" hidden="false" customHeight="true" outlineLevel="0" collapsed="false">
      <c r="A271" s="5" t="n">
        <v>289</v>
      </c>
      <c r="B271" s="6" t="s">
        <v>2477</v>
      </c>
      <c r="C271" s="7" t="s">
        <v>2499</v>
      </c>
      <c r="D271" s="7" t="s">
        <v>24</v>
      </c>
      <c r="E271" s="7" t="s">
        <v>2500</v>
      </c>
      <c r="F271" s="7" t="n">
        <v>7413007040</v>
      </c>
      <c r="G271" s="7" t="s">
        <v>2501</v>
      </c>
      <c r="H271" s="7" t="s">
        <v>2502</v>
      </c>
      <c r="I271" s="7" t="s">
        <v>2503</v>
      </c>
      <c r="J271" s="7" t="s">
        <v>29</v>
      </c>
      <c r="K271" s="7" t="s">
        <v>30</v>
      </c>
      <c r="L271" s="7" t="s">
        <v>2504</v>
      </c>
      <c r="M271" s="7" t="n">
        <v>295</v>
      </c>
      <c r="N271" s="9" t="s">
        <v>44</v>
      </c>
      <c r="O271" s="7" t="s">
        <v>2505</v>
      </c>
      <c r="P271" s="7" t="s">
        <v>34</v>
      </c>
      <c r="Q271" s="7" t="n">
        <v>1988</v>
      </c>
      <c r="R271" s="7" t="s">
        <v>2506</v>
      </c>
      <c r="S271" s="7" t="s">
        <v>2507</v>
      </c>
      <c r="T271" s="7" t="s">
        <v>2508</v>
      </c>
      <c r="U271" s="7" t="s">
        <v>2509</v>
      </c>
      <c r="V271" s="7" t="s">
        <v>2510</v>
      </c>
      <c r="W271" s="10"/>
      <c r="X271" s="10"/>
      <c r="Y271" s="10"/>
    </row>
    <row r="272" customFormat="false" ht="59.25" hidden="false" customHeight="true" outlineLevel="0" collapsed="false">
      <c r="A272" s="5" t="n">
        <v>290</v>
      </c>
      <c r="B272" s="6" t="s">
        <v>2477</v>
      </c>
      <c r="C272" s="7" t="s">
        <v>2511</v>
      </c>
      <c r="D272" s="7" t="s">
        <v>24</v>
      </c>
      <c r="E272" s="7" t="s">
        <v>2512</v>
      </c>
      <c r="F272" s="7" t="n">
        <v>7413007096</v>
      </c>
      <c r="G272" s="7" t="s">
        <v>2513</v>
      </c>
      <c r="H272" s="7" t="s">
        <v>2514</v>
      </c>
      <c r="I272" s="7" t="s">
        <v>2515</v>
      </c>
      <c r="J272" s="7" t="s">
        <v>29</v>
      </c>
      <c r="K272" s="7" t="s">
        <v>30</v>
      </c>
      <c r="L272" s="7" t="s">
        <v>2516</v>
      </c>
      <c r="M272" s="7" t="n">
        <v>295</v>
      </c>
      <c r="N272" s="9" t="s">
        <v>44</v>
      </c>
      <c r="O272" s="7" t="s">
        <v>2517</v>
      </c>
      <c r="P272" s="7" t="s">
        <v>34</v>
      </c>
      <c r="Q272" s="7" t="n">
        <v>1953</v>
      </c>
      <c r="R272" s="7" t="s">
        <v>2518</v>
      </c>
      <c r="S272" s="7" t="s">
        <v>2519</v>
      </c>
      <c r="T272" s="7" t="s">
        <v>2520</v>
      </c>
      <c r="U272" s="7" t="s">
        <v>2521</v>
      </c>
      <c r="V272" s="7" t="s">
        <v>2510</v>
      </c>
      <c r="W272" s="10"/>
      <c r="X272" s="10"/>
      <c r="Y272" s="10"/>
    </row>
    <row r="273" customFormat="false" ht="59.25" hidden="false" customHeight="true" outlineLevel="0" collapsed="false">
      <c r="A273" s="5" t="n">
        <v>291</v>
      </c>
      <c r="B273" s="6" t="s">
        <v>2477</v>
      </c>
      <c r="C273" s="7" t="s">
        <v>2522</v>
      </c>
      <c r="D273" s="7" t="s">
        <v>24</v>
      </c>
      <c r="E273" s="7" t="s">
        <v>2523</v>
      </c>
      <c r="F273" s="7" t="n">
        <v>7413007787</v>
      </c>
      <c r="G273" s="7" t="s">
        <v>2524</v>
      </c>
      <c r="H273" s="7" t="s">
        <v>2525</v>
      </c>
      <c r="I273" s="7" t="s">
        <v>2526</v>
      </c>
      <c r="J273" s="7" t="s">
        <v>29</v>
      </c>
      <c r="K273" s="7" t="s">
        <v>30</v>
      </c>
      <c r="L273" s="7" t="s">
        <v>2516</v>
      </c>
      <c r="M273" s="7" t="n">
        <v>350</v>
      </c>
      <c r="N273" s="9" t="s">
        <v>234</v>
      </c>
      <c r="O273" s="7" t="s">
        <v>2527</v>
      </c>
      <c r="P273" s="7" t="s">
        <v>34</v>
      </c>
      <c r="Q273" s="7" t="n">
        <v>1987</v>
      </c>
      <c r="R273" s="7" t="s">
        <v>2528</v>
      </c>
      <c r="S273" s="7" t="s">
        <v>2519</v>
      </c>
      <c r="T273" s="7" t="s">
        <v>2529</v>
      </c>
      <c r="U273" s="7" t="s">
        <v>2530</v>
      </c>
      <c r="V273" s="7" t="s">
        <v>2531</v>
      </c>
      <c r="W273" s="10"/>
      <c r="X273" s="10"/>
      <c r="Y273" s="10"/>
    </row>
    <row r="274" customFormat="false" ht="59.25" hidden="false" customHeight="true" outlineLevel="0" collapsed="false">
      <c r="A274" s="5" t="n">
        <v>292</v>
      </c>
      <c r="B274" s="6" t="s">
        <v>2477</v>
      </c>
      <c r="C274" s="7" t="s">
        <v>2532</v>
      </c>
      <c r="D274" s="7" t="s">
        <v>24</v>
      </c>
      <c r="E274" s="7" t="s">
        <v>2533</v>
      </c>
      <c r="F274" s="7" t="n">
        <v>7413007794</v>
      </c>
      <c r="G274" s="7" t="s">
        <v>2534</v>
      </c>
      <c r="H274" s="7" t="s">
        <v>2535</v>
      </c>
      <c r="I274" s="7" t="s">
        <v>2536</v>
      </c>
      <c r="J274" s="7" t="s">
        <v>29</v>
      </c>
      <c r="K274" s="7" t="s">
        <v>30</v>
      </c>
      <c r="L274" s="7" t="s">
        <v>927</v>
      </c>
      <c r="M274" s="7" t="n">
        <v>295</v>
      </c>
      <c r="N274" s="9" t="s">
        <v>44</v>
      </c>
      <c r="O274" s="7" t="s">
        <v>2537</v>
      </c>
      <c r="P274" s="7" t="s">
        <v>34</v>
      </c>
      <c r="Q274" s="7" t="n">
        <v>2006</v>
      </c>
      <c r="R274" s="7" t="s">
        <v>2538</v>
      </c>
      <c r="S274" s="7" t="s">
        <v>2539</v>
      </c>
      <c r="T274" s="7" t="s">
        <v>2540</v>
      </c>
      <c r="U274" s="7" t="s">
        <v>2541</v>
      </c>
      <c r="V274" s="7" t="s">
        <v>2542</v>
      </c>
      <c r="W274" s="10"/>
      <c r="X274" s="10"/>
      <c r="Y274" s="10"/>
    </row>
    <row r="275" customFormat="false" ht="59.25" hidden="false" customHeight="true" outlineLevel="0" collapsed="false">
      <c r="A275" s="5" t="n">
        <v>293</v>
      </c>
      <c r="B275" s="6" t="s">
        <v>2477</v>
      </c>
      <c r="C275" s="7" t="s">
        <v>2543</v>
      </c>
      <c r="D275" s="7" t="s">
        <v>24</v>
      </c>
      <c r="E275" s="7" t="s">
        <v>2544</v>
      </c>
      <c r="F275" s="7" t="n">
        <v>7413007113</v>
      </c>
      <c r="G275" s="7" t="s">
        <v>2545</v>
      </c>
      <c r="H275" s="7" t="s">
        <v>2546</v>
      </c>
      <c r="I275" s="7" t="s">
        <v>2547</v>
      </c>
      <c r="J275" s="7" t="s">
        <v>29</v>
      </c>
      <c r="K275" s="7" t="s">
        <v>30</v>
      </c>
      <c r="L275" s="7" t="s">
        <v>927</v>
      </c>
      <c r="M275" s="7" t="n">
        <v>235</v>
      </c>
      <c r="N275" s="9" t="s">
        <v>44</v>
      </c>
      <c r="O275" s="7" t="s">
        <v>2548</v>
      </c>
      <c r="P275" s="7" t="s">
        <v>34</v>
      </c>
      <c r="Q275" s="7" t="n">
        <v>1964</v>
      </c>
      <c r="R275" s="7" t="s">
        <v>2549</v>
      </c>
      <c r="S275" s="7" t="s">
        <v>2550</v>
      </c>
      <c r="T275" s="7" t="s">
        <v>2551</v>
      </c>
      <c r="U275" s="7" t="s">
        <v>2552</v>
      </c>
      <c r="V275" s="7" t="s">
        <v>2510</v>
      </c>
      <c r="W275" s="10"/>
      <c r="X275" s="10"/>
      <c r="Y275" s="10"/>
    </row>
    <row r="276" customFormat="false" ht="59.25" hidden="false" customHeight="true" outlineLevel="0" collapsed="false">
      <c r="A276" s="5" t="n">
        <v>294</v>
      </c>
      <c r="B276" s="6" t="s">
        <v>2477</v>
      </c>
      <c r="C276" s="7" t="s">
        <v>2553</v>
      </c>
      <c r="D276" s="7" t="s">
        <v>24</v>
      </c>
      <c r="E276" s="7" t="s">
        <v>2554</v>
      </c>
      <c r="F276" s="7" t="n">
        <v>7413007057</v>
      </c>
      <c r="G276" s="7" t="s">
        <v>2555</v>
      </c>
      <c r="H276" s="7" t="s">
        <v>2556</v>
      </c>
      <c r="I276" s="7" t="s">
        <v>2557</v>
      </c>
      <c r="J276" s="7" t="s">
        <v>29</v>
      </c>
      <c r="K276" s="7" t="s">
        <v>30</v>
      </c>
      <c r="L276" s="7" t="s">
        <v>2516</v>
      </c>
      <c r="M276" s="7" t="n">
        <v>235</v>
      </c>
      <c r="N276" s="9" t="s">
        <v>44</v>
      </c>
      <c r="O276" s="7" t="s">
        <v>2558</v>
      </c>
      <c r="P276" s="7" t="s">
        <v>34</v>
      </c>
      <c r="Q276" s="7" t="n">
        <v>1967</v>
      </c>
      <c r="R276" s="7" t="s">
        <v>2559</v>
      </c>
      <c r="S276" s="7" t="s">
        <v>2560</v>
      </c>
      <c r="T276" s="7" t="s">
        <v>2561</v>
      </c>
      <c r="U276" s="7" t="s">
        <v>2562</v>
      </c>
      <c r="V276" s="7" t="s">
        <v>2563</v>
      </c>
      <c r="W276" s="10"/>
      <c r="X276" s="10"/>
      <c r="Y276" s="10"/>
    </row>
    <row r="277" customFormat="false" ht="59.25" hidden="false" customHeight="true" outlineLevel="0" collapsed="false">
      <c r="A277" s="5" t="n">
        <v>295</v>
      </c>
      <c r="B277" s="6" t="s">
        <v>2477</v>
      </c>
      <c r="C277" s="7" t="s">
        <v>2564</v>
      </c>
      <c r="D277" s="7" t="s">
        <v>24</v>
      </c>
      <c r="E277" s="7" t="s">
        <v>2565</v>
      </c>
      <c r="F277" s="7" t="n">
        <v>7413008011</v>
      </c>
      <c r="G277" s="7" t="s">
        <v>2566</v>
      </c>
      <c r="H277" s="7" t="s">
        <v>2567</v>
      </c>
      <c r="I277" s="7" t="s">
        <v>2568</v>
      </c>
      <c r="J277" s="7" t="s">
        <v>29</v>
      </c>
      <c r="K277" s="7" t="s">
        <v>30</v>
      </c>
      <c r="L277" s="7" t="s">
        <v>2569</v>
      </c>
      <c r="M277" s="7" t="n">
        <v>295</v>
      </c>
      <c r="N277" s="9" t="s">
        <v>2570</v>
      </c>
      <c r="O277" s="7" t="s">
        <v>2571</v>
      </c>
      <c r="P277" s="7" t="s">
        <v>34</v>
      </c>
      <c r="Q277" s="7" t="n">
        <v>1960</v>
      </c>
      <c r="R277" s="7" t="s">
        <v>2559</v>
      </c>
      <c r="S277" s="7" t="s">
        <v>2572</v>
      </c>
      <c r="T277" s="7" t="s">
        <v>2573</v>
      </c>
      <c r="U277" s="7" t="s">
        <v>2574</v>
      </c>
      <c r="V277" s="7" t="s">
        <v>2510</v>
      </c>
      <c r="W277" s="10"/>
      <c r="X277" s="10"/>
      <c r="Y277" s="10"/>
    </row>
    <row r="278" customFormat="false" ht="59.25" hidden="false" customHeight="true" outlineLevel="0" collapsed="false">
      <c r="A278" s="5" t="n">
        <v>296</v>
      </c>
      <c r="B278" s="6" t="s">
        <v>2477</v>
      </c>
      <c r="C278" s="7" t="s">
        <v>2575</v>
      </c>
      <c r="D278" s="7" t="s">
        <v>24</v>
      </c>
      <c r="E278" s="7" t="s">
        <v>2576</v>
      </c>
      <c r="F278" s="7" t="n">
        <v>7413018813</v>
      </c>
      <c r="G278" s="7" t="s">
        <v>2577</v>
      </c>
      <c r="H278" s="7" t="s">
        <v>2578</v>
      </c>
      <c r="I278" s="7" t="s">
        <v>2579</v>
      </c>
      <c r="J278" s="7" t="s">
        <v>29</v>
      </c>
      <c r="K278" s="7" t="s">
        <v>30</v>
      </c>
      <c r="L278" s="7" t="s">
        <v>2580</v>
      </c>
      <c r="M278" s="7" t="n">
        <v>235</v>
      </c>
      <c r="N278" s="9" t="s">
        <v>2581</v>
      </c>
      <c r="O278" s="7" t="s">
        <v>2582</v>
      </c>
      <c r="P278" s="7" t="s">
        <v>34</v>
      </c>
      <c r="Q278" s="7" t="n">
        <v>1980</v>
      </c>
      <c r="R278" s="7" t="s">
        <v>2559</v>
      </c>
      <c r="S278" s="7" t="s">
        <v>2560</v>
      </c>
      <c r="T278" s="7" t="s">
        <v>127</v>
      </c>
      <c r="U278" s="7" t="s">
        <v>2583</v>
      </c>
      <c r="V278" s="7" t="s">
        <v>2510</v>
      </c>
      <c r="W278" s="10"/>
      <c r="X278" s="10"/>
      <c r="Y278" s="10"/>
    </row>
    <row r="279" customFormat="false" ht="59.25" hidden="false" customHeight="true" outlineLevel="0" collapsed="false">
      <c r="A279" s="5" t="n">
        <v>297</v>
      </c>
      <c r="B279" s="6" t="s">
        <v>2477</v>
      </c>
      <c r="C279" s="7" t="s">
        <v>2584</v>
      </c>
      <c r="D279" s="7" t="s">
        <v>24</v>
      </c>
      <c r="E279" s="7" t="s">
        <v>2585</v>
      </c>
      <c r="F279" s="7" t="n">
        <v>7413007102</v>
      </c>
      <c r="G279" s="7" t="s">
        <v>2586</v>
      </c>
      <c r="H279" s="7" t="s">
        <v>2587</v>
      </c>
      <c r="I279" s="7" t="s">
        <v>2588</v>
      </c>
      <c r="J279" s="7" t="s">
        <v>29</v>
      </c>
      <c r="K279" s="7" t="s">
        <v>30</v>
      </c>
      <c r="L279" s="7" t="s">
        <v>2589</v>
      </c>
      <c r="M279" s="7" t="n">
        <v>235</v>
      </c>
      <c r="N279" s="9" t="s">
        <v>44</v>
      </c>
      <c r="O279" s="7" t="s">
        <v>2590</v>
      </c>
      <c r="P279" s="7" t="s">
        <v>34</v>
      </c>
      <c r="Q279" s="7" t="n">
        <v>1962</v>
      </c>
      <c r="R279" s="7" t="s">
        <v>2591</v>
      </c>
      <c r="S279" s="7" t="s">
        <v>2560</v>
      </c>
      <c r="T279" s="7" t="s">
        <v>2592</v>
      </c>
      <c r="U279" s="7" t="s">
        <v>2593</v>
      </c>
      <c r="V279" s="7" t="s">
        <v>2510</v>
      </c>
      <c r="W279" s="10"/>
      <c r="X279" s="10"/>
      <c r="Y279" s="10"/>
    </row>
    <row r="280" customFormat="false" ht="59.25" hidden="false" customHeight="true" outlineLevel="0" collapsed="false">
      <c r="A280" s="5" t="n">
        <v>298</v>
      </c>
      <c r="B280" s="6" t="s">
        <v>2477</v>
      </c>
      <c r="C280" s="7" t="s">
        <v>2594</v>
      </c>
      <c r="D280" s="7" t="s">
        <v>24</v>
      </c>
      <c r="E280" s="7" t="s">
        <v>2595</v>
      </c>
      <c r="F280" s="7" t="n">
        <v>7413007032</v>
      </c>
      <c r="G280" s="7" t="s">
        <v>2596</v>
      </c>
      <c r="H280" s="7" t="s">
        <v>2597</v>
      </c>
      <c r="I280" s="7" t="s">
        <v>2598</v>
      </c>
      <c r="J280" s="7" t="s">
        <v>29</v>
      </c>
      <c r="K280" s="7" t="s">
        <v>30</v>
      </c>
      <c r="L280" s="7" t="s">
        <v>2516</v>
      </c>
      <c r="M280" s="7" t="n">
        <v>301</v>
      </c>
      <c r="N280" s="9" t="s">
        <v>44</v>
      </c>
      <c r="O280" s="7" t="s">
        <v>2599</v>
      </c>
      <c r="P280" s="7" t="s">
        <v>34</v>
      </c>
      <c r="Q280" s="7" t="n">
        <v>1990</v>
      </c>
      <c r="R280" s="7" t="s">
        <v>2549</v>
      </c>
      <c r="S280" s="7" t="s">
        <v>2560</v>
      </c>
      <c r="T280" s="7" t="s">
        <v>2600</v>
      </c>
      <c r="U280" s="7" t="s">
        <v>2601</v>
      </c>
      <c r="V280" s="7" t="s">
        <v>2602</v>
      </c>
      <c r="W280" s="10"/>
      <c r="X280" s="10"/>
      <c r="Y280" s="10"/>
    </row>
    <row r="281" customFormat="false" ht="59.25" hidden="false" customHeight="true" outlineLevel="0" collapsed="false">
      <c r="A281" s="5" t="n">
        <v>299</v>
      </c>
      <c r="B281" s="6" t="s">
        <v>2603</v>
      </c>
      <c r="C281" s="7" t="s">
        <v>2604</v>
      </c>
      <c r="D281" s="7" t="s">
        <v>51</v>
      </c>
      <c r="E281" s="7" t="s">
        <v>2605</v>
      </c>
      <c r="F281" s="7" t="n">
        <v>7408000610</v>
      </c>
      <c r="G281" s="7" t="s">
        <v>2606</v>
      </c>
      <c r="H281" s="7" t="s">
        <v>2607</v>
      </c>
      <c r="I281" s="7" t="s">
        <v>2608</v>
      </c>
      <c r="J281" s="7" t="s">
        <v>29</v>
      </c>
      <c r="K281" s="7" t="s">
        <v>30</v>
      </c>
      <c r="L281" s="7" t="s">
        <v>2609</v>
      </c>
      <c r="M281" s="7" t="n">
        <v>102</v>
      </c>
      <c r="N281" s="9" t="s">
        <v>103</v>
      </c>
      <c r="O281" s="7" t="s">
        <v>2610</v>
      </c>
      <c r="P281" s="7" t="s">
        <v>34</v>
      </c>
      <c r="Q281" s="7" t="n">
        <v>1965</v>
      </c>
      <c r="R281" s="11" t="s">
        <v>2260</v>
      </c>
      <c r="S281" s="7" t="s">
        <v>1210</v>
      </c>
      <c r="T281" s="7" t="s">
        <v>34</v>
      </c>
      <c r="U281" s="11" t="s">
        <v>2611</v>
      </c>
      <c r="V281" s="7" t="s">
        <v>60</v>
      </c>
      <c r="W281" s="10"/>
      <c r="X281" s="10"/>
      <c r="Y281" s="10"/>
    </row>
    <row r="282" customFormat="false" ht="59.25" hidden="false" customHeight="true" outlineLevel="0" collapsed="false">
      <c r="A282" s="5" t="n">
        <v>300</v>
      </c>
      <c r="B282" s="6" t="s">
        <v>2612</v>
      </c>
      <c r="C282" s="7" t="s">
        <v>2613</v>
      </c>
      <c r="D282" s="7" t="s">
        <v>1950</v>
      </c>
      <c r="E282" s="7" t="s">
        <v>2614</v>
      </c>
      <c r="F282" s="7" t="n">
        <v>7445017315</v>
      </c>
      <c r="G282" s="7" t="s">
        <v>2615</v>
      </c>
      <c r="H282" s="7" t="s">
        <v>2616</v>
      </c>
      <c r="I282" s="7" t="s">
        <v>2617</v>
      </c>
      <c r="J282" s="7" t="s">
        <v>2618</v>
      </c>
      <c r="K282" s="7" t="s">
        <v>124</v>
      </c>
      <c r="L282" s="7" t="s">
        <v>2619</v>
      </c>
      <c r="M282" s="7" t="n">
        <v>1340</v>
      </c>
      <c r="N282" s="9" t="s">
        <v>56</v>
      </c>
      <c r="O282" s="7" t="s">
        <v>2620</v>
      </c>
      <c r="P282" s="7" t="s">
        <v>127</v>
      </c>
      <c r="Q282" s="7" t="n">
        <v>1946</v>
      </c>
      <c r="R282" s="7" t="s">
        <v>2621</v>
      </c>
      <c r="S282" s="7" t="s">
        <v>2186</v>
      </c>
      <c r="T282" s="7" t="s">
        <v>2622</v>
      </c>
      <c r="U282" s="7" t="s">
        <v>2623</v>
      </c>
      <c r="V282" s="7" t="s">
        <v>2624</v>
      </c>
      <c r="W282" s="10"/>
      <c r="X282" s="10"/>
      <c r="Y282" s="10"/>
    </row>
    <row r="283" customFormat="false" ht="59.25" hidden="false" customHeight="true" outlineLevel="0" collapsed="false">
      <c r="A283" s="5" t="n">
        <v>301</v>
      </c>
      <c r="B283" s="6" t="s">
        <v>2612</v>
      </c>
      <c r="C283" s="7" t="s">
        <v>2625</v>
      </c>
      <c r="D283" s="7" t="s">
        <v>1950</v>
      </c>
      <c r="E283" s="7" t="s">
        <v>2626</v>
      </c>
      <c r="F283" s="7" t="n">
        <v>7445017315</v>
      </c>
      <c r="G283" s="7" t="s">
        <v>2615</v>
      </c>
      <c r="H283" s="7" t="s">
        <v>2627</v>
      </c>
      <c r="I283" s="7" t="s">
        <v>2617</v>
      </c>
      <c r="J283" s="7" t="s">
        <v>2618</v>
      </c>
      <c r="K283" s="7" t="s">
        <v>30</v>
      </c>
      <c r="L283" s="7" t="s">
        <v>2628</v>
      </c>
      <c r="M283" s="7" t="n">
        <v>1340</v>
      </c>
      <c r="N283" s="9" t="s">
        <v>56</v>
      </c>
      <c r="O283" s="7" t="s">
        <v>2629</v>
      </c>
      <c r="P283" s="7" t="s">
        <v>127</v>
      </c>
      <c r="Q283" s="7" t="n">
        <v>1955</v>
      </c>
      <c r="R283" s="24" t="s">
        <v>2630</v>
      </c>
      <c r="S283" s="7" t="s">
        <v>2186</v>
      </c>
      <c r="T283" s="7" t="s">
        <v>2622</v>
      </c>
      <c r="U283" s="7" t="s">
        <v>2623</v>
      </c>
      <c r="V283" s="7" t="s">
        <v>2631</v>
      </c>
      <c r="W283" s="10"/>
      <c r="X283" s="10"/>
      <c r="Y283" s="10"/>
    </row>
    <row r="284" customFormat="false" ht="59.25" hidden="false" customHeight="true" outlineLevel="0" collapsed="false">
      <c r="A284" s="5" t="n">
        <v>302</v>
      </c>
      <c r="B284" s="6" t="s">
        <v>2612</v>
      </c>
      <c r="C284" s="7" t="s">
        <v>2632</v>
      </c>
      <c r="D284" s="7" t="s">
        <v>24</v>
      </c>
      <c r="E284" s="7" t="s">
        <v>2633</v>
      </c>
      <c r="F284" s="7" t="n">
        <v>7446032299</v>
      </c>
      <c r="G284" s="7" t="s">
        <v>2634</v>
      </c>
      <c r="H284" s="7" t="s">
        <v>2635</v>
      </c>
      <c r="I284" s="7" t="s">
        <v>2636</v>
      </c>
      <c r="J284" s="7" t="s">
        <v>2618</v>
      </c>
      <c r="K284" s="7" t="s">
        <v>124</v>
      </c>
      <c r="L284" s="11" t="s">
        <v>2637</v>
      </c>
      <c r="M284" s="7" t="n">
        <v>185.7</v>
      </c>
      <c r="N284" s="9" t="s">
        <v>2638</v>
      </c>
      <c r="O284" s="7" t="s">
        <v>2639</v>
      </c>
      <c r="P284" s="7" t="s">
        <v>127</v>
      </c>
      <c r="Q284" s="11" t="s">
        <v>2640</v>
      </c>
      <c r="R284" s="7" t="s">
        <v>2641</v>
      </c>
      <c r="S284" s="7" t="s">
        <v>2642</v>
      </c>
      <c r="T284" s="7" t="s">
        <v>2643</v>
      </c>
      <c r="U284" s="7" t="s">
        <v>2644</v>
      </c>
      <c r="V284" s="7" t="s">
        <v>2645</v>
      </c>
      <c r="W284" s="10"/>
      <c r="X284" s="10"/>
      <c r="Y284" s="10"/>
    </row>
    <row r="285" customFormat="false" ht="59.25" hidden="false" customHeight="true" outlineLevel="0" collapsed="false">
      <c r="A285" s="5" t="n">
        <v>303</v>
      </c>
      <c r="B285" s="6" t="s">
        <v>2612</v>
      </c>
      <c r="C285" s="7" t="s">
        <v>2646</v>
      </c>
      <c r="D285" s="7" t="s">
        <v>24</v>
      </c>
      <c r="E285" s="7" t="s">
        <v>2647</v>
      </c>
      <c r="F285" s="7" t="n">
        <v>7446040638</v>
      </c>
      <c r="G285" s="7" t="s">
        <v>2648</v>
      </c>
      <c r="H285" s="7" t="s">
        <v>2649</v>
      </c>
      <c r="I285" s="7" t="s">
        <v>2650</v>
      </c>
      <c r="J285" s="7" t="s">
        <v>2618</v>
      </c>
      <c r="K285" s="7" t="s">
        <v>124</v>
      </c>
      <c r="L285" s="7" t="s">
        <v>2651</v>
      </c>
      <c r="M285" s="7" t="n">
        <v>1410</v>
      </c>
      <c r="N285" s="9" t="s">
        <v>56</v>
      </c>
      <c r="O285" s="7" t="s">
        <v>2652</v>
      </c>
      <c r="P285" s="7" t="s">
        <v>34</v>
      </c>
      <c r="Q285" s="7" t="n">
        <v>1961</v>
      </c>
      <c r="R285" s="7" t="s">
        <v>2653</v>
      </c>
      <c r="S285" s="7" t="s">
        <v>2654</v>
      </c>
      <c r="T285" s="7" t="s">
        <v>2655</v>
      </c>
      <c r="U285" s="7" t="s">
        <v>2656</v>
      </c>
      <c r="V285" s="7" t="s">
        <v>307</v>
      </c>
      <c r="W285" s="10"/>
      <c r="X285" s="10"/>
      <c r="Y285" s="10"/>
    </row>
    <row r="286" customFormat="false" ht="59.25" hidden="false" customHeight="true" outlineLevel="0" collapsed="false">
      <c r="A286" s="5" t="n">
        <v>304</v>
      </c>
      <c r="B286" s="6" t="s">
        <v>2612</v>
      </c>
      <c r="C286" s="7" t="s">
        <v>2657</v>
      </c>
      <c r="D286" s="7" t="s">
        <v>24</v>
      </c>
      <c r="E286" s="7" t="s">
        <v>2658</v>
      </c>
      <c r="F286" s="7" t="n">
        <v>7445016350</v>
      </c>
      <c r="G286" s="7" t="s">
        <v>2659</v>
      </c>
      <c r="H286" s="7" t="s">
        <v>2660</v>
      </c>
      <c r="I286" s="7" t="s">
        <v>2661</v>
      </c>
      <c r="J286" s="7" t="s">
        <v>29</v>
      </c>
      <c r="K286" s="7" t="s">
        <v>30</v>
      </c>
      <c r="L286" s="7" t="s">
        <v>2662</v>
      </c>
      <c r="M286" s="7" t="s">
        <v>2663</v>
      </c>
      <c r="N286" s="9" t="s">
        <v>56</v>
      </c>
      <c r="O286" s="7" t="s">
        <v>2664</v>
      </c>
      <c r="P286" s="7" t="s">
        <v>34</v>
      </c>
      <c r="Q286" s="7" t="s">
        <v>2665</v>
      </c>
      <c r="R286" s="7" t="s">
        <v>2666</v>
      </c>
      <c r="S286" s="7" t="s">
        <v>2667</v>
      </c>
      <c r="T286" s="7" t="s">
        <v>2668</v>
      </c>
      <c r="U286" s="7" t="s">
        <v>2669</v>
      </c>
      <c r="V286" s="7" t="s">
        <v>1249</v>
      </c>
      <c r="W286" s="10"/>
      <c r="X286" s="10"/>
      <c r="Y286" s="10"/>
    </row>
    <row r="287" customFormat="false" ht="59.25" hidden="false" customHeight="true" outlineLevel="0" collapsed="false">
      <c r="A287" s="5" t="n">
        <v>305</v>
      </c>
      <c r="B287" s="6" t="s">
        <v>2612</v>
      </c>
      <c r="C287" s="7" t="s">
        <v>2670</v>
      </c>
      <c r="D287" s="7" t="s">
        <v>24</v>
      </c>
      <c r="E287" s="7" t="s">
        <v>2671</v>
      </c>
      <c r="F287" s="7" t="n">
        <v>7445016150</v>
      </c>
      <c r="G287" s="7" t="s">
        <v>2672</v>
      </c>
      <c r="H287" s="7" t="s">
        <v>2673</v>
      </c>
      <c r="I287" s="7" t="s">
        <v>2674</v>
      </c>
      <c r="J287" s="7" t="s">
        <v>29</v>
      </c>
      <c r="K287" s="7" t="s">
        <v>30</v>
      </c>
      <c r="L287" s="7" t="s">
        <v>2662</v>
      </c>
      <c r="M287" s="7" t="s">
        <v>2663</v>
      </c>
      <c r="N287" s="9" t="s">
        <v>56</v>
      </c>
      <c r="O287" s="7" t="s">
        <v>2675</v>
      </c>
      <c r="P287" s="7" t="s">
        <v>34</v>
      </c>
      <c r="Q287" s="7" t="s">
        <v>2676</v>
      </c>
      <c r="R287" s="7" t="s">
        <v>2677</v>
      </c>
      <c r="S287" s="7" t="s">
        <v>682</v>
      </c>
      <c r="T287" s="7" t="s">
        <v>2678</v>
      </c>
      <c r="U287" s="7" t="s">
        <v>2679</v>
      </c>
      <c r="V287" s="7" t="s">
        <v>1249</v>
      </c>
      <c r="W287" s="10"/>
      <c r="X287" s="10"/>
      <c r="Y287" s="10"/>
    </row>
    <row r="288" customFormat="false" ht="59.25" hidden="false" customHeight="true" outlineLevel="0" collapsed="false">
      <c r="A288" s="5" t="n">
        <v>307</v>
      </c>
      <c r="B288" s="6" t="s">
        <v>2612</v>
      </c>
      <c r="C288" s="7" t="s">
        <v>2680</v>
      </c>
      <c r="D288" s="7" t="s">
        <v>24</v>
      </c>
      <c r="E288" s="7" t="s">
        <v>2681</v>
      </c>
      <c r="F288" s="7" t="n">
        <v>74440227230</v>
      </c>
      <c r="G288" s="7" t="s">
        <v>2682</v>
      </c>
      <c r="H288" s="7" t="s">
        <v>2683</v>
      </c>
      <c r="I288" s="7" t="s">
        <v>2684</v>
      </c>
      <c r="J288" s="7" t="s">
        <v>29</v>
      </c>
      <c r="K288" s="7" t="s">
        <v>30</v>
      </c>
      <c r="L288" s="7" t="s">
        <v>2662</v>
      </c>
      <c r="M288" s="7" t="s">
        <v>2663</v>
      </c>
      <c r="N288" s="9" t="s">
        <v>56</v>
      </c>
      <c r="O288" s="7" t="s">
        <v>2685</v>
      </c>
      <c r="P288" s="7" t="s">
        <v>34</v>
      </c>
      <c r="Q288" s="7" t="n">
        <v>1950</v>
      </c>
      <c r="R288" s="7" t="s">
        <v>2686</v>
      </c>
      <c r="S288" s="7" t="s">
        <v>1643</v>
      </c>
      <c r="T288" s="7" t="s">
        <v>2687</v>
      </c>
      <c r="U288" s="7" t="s">
        <v>2688</v>
      </c>
      <c r="V288" s="7" t="s">
        <v>1249</v>
      </c>
      <c r="W288" s="10"/>
      <c r="X288" s="10"/>
      <c r="Y288" s="10"/>
    </row>
    <row r="289" customFormat="false" ht="59.25" hidden="false" customHeight="true" outlineLevel="0" collapsed="false">
      <c r="A289" s="5" t="n">
        <v>308</v>
      </c>
      <c r="B289" s="6" t="s">
        <v>2612</v>
      </c>
      <c r="C289" s="7" t="s">
        <v>2689</v>
      </c>
      <c r="D289" s="7" t="s">
        <v>24</v>
      </c>
      <c r="E289" s="7" t="s">
        <v>2690</v>
      </c>
      <c r="F289" s="7" t="n">
        <v>7446032122</v>
      </c>
      <c r="G289" s="7" t="s">
        <v>2691</v>
      </c>
      <c r="H289" s="7" t="s">
        <v>2692</v>
      </c>
      <c r="I289" s="7" t="s">
        <v>2693</v>
      </c>
      <c r="J289" s="7" t="s">
        <v>29</v>
      </c>
      <c r="K289" s="7" t="s">
        <v>30</v>
      </c>
      <c r="L289" s="7" t="s">
        <v>2662</v>
      </c>
      <c r="M289" s="7" t="s">
        <v>2663</v>
      </c>
      <c r="N289" s="9" t="s">
        <v>56</v>
      </c>
      <c r="O289" s="7" t="s">
        <v>2694</v>
      </c>
      <c r="P289" s="7" t="s">
        <v>34</v>
      </c>
      <c r="Q289" s="7" t="n">
        <v>1969</v>
      </c>
      <c r="R289" s="7" t="s">
        <v>2695</v>
      </c>
      <c r="S289" s="7" t="s">
        <v>1210</v>
      </c>
      <c r="T289" s="7" t="s">
        <v>2696</v>
      </c>
      <c r="U289" s="7" t="s">
        <v>2697</v>
      </c>
      <c r="V289" s="7" t="s">
        <v>1249</v>
      </c>
      <c r="W289" s="10"/>
      <c r="X289" s="10"/>
      <c r="Y289" s="10"/>
    </row>
    <row r="290" customFormat="false" ht="59.25" hidden="false" customHeight="true" outlineLevel="0" collapsed="false">
      <c r="A290" s="5" t="n">
        <v>309</v>
      </c>
      <c r="B290" s="6" t="s">
        <v>2612</v>
      </c>
      <c r="C290" s="7" t="s">
        <v>2698</v>
      </c>
      <c r="D290" s="7" t="s">
        <v>24</v>
      </c>
      <c r="E290" s="7" t="s">
        <v>2699</v>
      </c>
      <c r="F290" s="7" t="n">
        <v>7445015928</v>
      </c>
      <c r="G290" s="7" t="s">
        <v>2700</v>
      </c>
      <c r="H290" s="7" t="s">
        <v>2701</v>
      </c>
      <c r="I290" s="7" t="s">
        <v>2702</v>
      </c>
      <c r="J290" s="7" t="s">
        <v>29</v>
      </c>
      <c r="K290" s="7" t="s">
        <v>30</v>
      </c>
      <c r="L290" s="7" t="s">
        <v>2662</v>
      </c>
      <c r="M290" s="7" t="s">
        <v>2663</v>
      </c>
      <c r="N290" s="9" t="s">
        <v>56</v>
      </c>
      <c r="O290" s="7" t="s">
        <v>2703</v>
      </c>
      <c r="P290" s="7" t="s">
        <v>34</v>
      </c>
      <c r="Q290" s="7" t="n">
        <v>1991</v>
      </c>
      <c r="R290" s="7" t="s">
        <v>2704</v>
      </c>
      <c r="S290" s="7" t="s">
        <v>682</v>
      </c>
      <c r="T290" s="7" t="s">
        <v>2705</v>
      </c>
      <c r="U290" s="7" t="s">
        <v>2706</v>
      </c>
      <c r="V290" s="7" t="s">
        <v>1249</v>
      </c>
      <c r="W290" s="10"/>
      <c r="X290" s="10"/>
      <c r="Y290" s="10"/>
    </row>
    <row r="291" customFormat="false" ht="59.25" hidden="false" customHeight="true" outlineLevel="0" collapsed="false">
      <c r="A291" s="5" t="n">
        <v>310</v>
      </c>
      <c r="B291" s="6" t="s">
        <v>2612</v>
      </c>
      <c r="C291" s="7" t="s">
        <v>2707</v>
      </c>
      <c r="D291" s="7" t="s">
        <v>24</v>
      </c>
      <c r="E291" s="7" t="s">
        <v>2708</v>
      </c>
      <c r="F291" s="7" t="n">
        <v>7446031383</v>
      </c>
      <c r="G291" s="7" t="s">
        <v>2709</v>
      </c>
      <c r="H291" s="7" t="s">
        <v>2710</v>
      </c>
      <c r="I291" s="7" t="s">
        <v>2711</v>
      </c>
      <c r="J291" s="7" t="s">
        <v>29</v>
      </c>
      <c r="K291" s="7" t="s">
        <v>30</v>
      </c>
      <c r="L291" s="7" t="s">
        <v>2662</v>
      </c>
      <c r="M291" s="7" t="s">
        <v>2663</v>
      </c>
      <c r="N291" s="9" t="s">
        <v>56</v>
      </c>
      <c r="O291" s="7" t="s">
        <v>2712</v>
      </c>
      <c r="P291" s="7" t="s">
        <v>34</v>
      </c>
      <c r="Q291" s="7" t="n">
        <v>1971</v>
      </c>
      <c r="R291" s="7" t="s">
        <v>2713</v>
      </c>
      <c r="S291" s="7" t="s">
        <v>2714</v>
      </c>
      <c r="T291" s="7" t="s">
        <v>2715</v>
      </c>
      <c r="U291" s="7" t="s">
        <v>2716</v>
      </c>
      <c r="V291" s="7" t="s">
        <v>1249</v>
      </c>
      <c r="W291" s="10"/>
      <c r="X291" s="10"/>
      <c r="Y291" s="10"/>
    </row>
    <row r="292" customFormat="false" ht="59.25" hidden="false" customHeight="true" outlineLevel="0" collapsed="false">
      <c r="A292" s="5" t="n">
        <v>311</v>
      </c>
      <c r="B292" s="6" t="s">
        <v>2612</v>
      </c>
      <c r="C292" s="7" t="s">
        <v>2717</v>
      </c>
      <c r="D292" s="7" t="s">
        <v>24</v>
      </c>
      <c r="E292" s="7" t="s">
        <v>2718</v>
      </c>
      <c r="F292" s="7" t="n">
        <v>7445016551</v>
      </c>
      <c r="G292" s="7" t="s">
        <v>2719</v>
      </c>
      <c r="H292" s="7" t="s">
        <v>2720</v>
      </c>
      <c r="I292" s="7" t="s">
        <v>2721</v>
      </c>
      <c r="J292" s="7" t="s">
        <v>29</v>
      </c>
      <c r="K292" s="7" t="s">
        <v>30</v>
      </c>
      <c r="L292" s="7" t="s">
        <v>2722</v>
      </c>
      <c r="M292" s="7" t="s">
        <v>2723</v>
      </c>
      <c r="N292" s="9" t="s">
        <v>56</v>
      </c>
      <c r="O292" s="7" t="s">
        <v>2724</v>
      </c>
      <c r="P292" s="7" t="s">
        <v>34</v>
      </c>
      <c r="Q292" s="7" t="n">
        <v>1986</v>
      </c>
      <c r="R292" s="7" t="s">
        <v>2725</v>
      </c>
      <c r="S292" s="7" t="s">
        <v>682</v>
      </c>
      <c r="T292" s="7" t="s">
        <v>34</v>
      </c>
      <c r="U292" s="7" t="s">
        <v>2726</v>
      </c>
      <c r="V292" s="7" t="s">
        <v>1249</v>
      </c>
      <c r="W292" s="10"/>
      <c r="X292" s="10"/>
      <c r="Y292" s="10"/>
    </row>
    <row r="293" customFormat="false" ht="59.25" hidden="false" customHeight="true" outlineLevel="0" collapsed="false">
      <c r="A293" s="5" t="n">
        <v>312</v>
      </c>
      <c r="B293" s="6" t="s">
        <v>2612</v>
      </c>
      <c r="C293" s="7" t="s">
        <v>2727</v>
      </c>
      <c r="D293" s="7" t="s">
        <v>24</v>
      </c>
      <c r="E293" s="7" t="s">
        <v>2728</v>
      </c>
      <c r="F293" s="7" t="n">
        <v>7446031640</v>
      </c>
      <c r="G293" s="7" t="s">
        <v>2729</v>
      </c>
      <c r="H293" s="7" t="s">
        <v>2730</v>
      </c>
      <c r="I293" s="7" t="s">
        <v>2731</v>
      </c>
      <c r="J293" s="7" t="s">
        <v>29</v>
      </c>
      <c r="K293" s="7" t="s">
        <v>30</v>
      </c>
      <c r="L293" s="7" t="s">
        <v>2662</v>
      </c>
      <c r="M293" s="7" t="s">
        <v>2663</v>
      </c>
      <c r="N293" s="9" t="s">
        <v>56</v>
      </c>
      <c r="O293" s="7" t="s">
        <v>2732</v>
      </c>
      <c r="P293" s="7" t="s">
        <v>34</v>
      </c>
      <c r="Q293" s="7" t="n">
        <v>1967</v>
      </c>
      <c r="R293" s="7" t="s">
        <v>2733</v>
      </c>
      <c r="S293" s="7" t="s">
        <v>682</v>
      </c>
      <c r="T293" s="7" t="s">
        <v>2734</v>
      </c>
      <c r="U293" s="7" t="s">
        <v>2735</v>
      </c>
      <c r="V293" s="7" t="s">
        <v>1249</v>
      </c>
      <c r="W293" s="10"/>
      <c r="X293" s="10"/>
      <c r="Y293" s="10"/>
    </row>
    <row r="294" customFormat="false" ht="59.25" hidden="false" customHeight="true" outlineLevel="0" collapsed="false">
      <c r="A294" s="5" t="n">
        <v>313</v>
      </c>
      <c r="B294" s="6" t="s">
        <v>2612</v>
      </c>
      <c r="C294" s="7" t="s">
        <v>2736</v>
      </c>
      <c r="D294" s="7" t="s">
        <v>24</v>
      </c>
      <c r="E294" s="7" t="s">
        <v>2737</v>
      </c>
      <c r="F294" s="7" t="n">
        <v>7446031320</v>
      </c>
      <c r="G294" s="7" t="s">
        <v>2738</v>
      </c>
      <c r="H294" s="7" t="s">
        <v>2739</v>
      </c>
      <c r="I294" s="25" t="s">
        <v>2740</v>
      </c>
      <c r="J294" s="7" t="s">
        <v>29</v>
      </c>
      <c r="K294" s="7" t="s">
        <v>30</v>
      </c>
      <c r="L294" s="7" t="s">
        <v>2741</v>
      </c>
      <c r="M294" s="7" t="s">
        <v>2742</v>
      </c>
      <c r="N294" s="9" t="s">
        <v>56</v>
      </c>
      <c r="O294" s="7" t="s">
        <v>2743</v>
      </c>
      <c r="P294" s="7" t="s">
        <v>34</v>
      </c>
      <c r="Q294" s="7" t="n">
        <v>1972</v>
      </c>
      <c r="R294" s="7" t="s">
        <v>2744</v>
      </c>
      <c r="S294" s="7" t="s">
        <v>344</v>
      </c>
      <c r="T294" s="7" t="s">
        <v>2745</v>
      </c>
      <c r="U294" s="7" t="s">
        <v>2746</v>
      </c>
      <c r="V294" s="7" t="s">
        <v>1249</v>
      </c>
      <c r="W294" s="10"/>
      <c r="X294" s="10"/>
      <c r="Y294" s="10"/>
    </row>
    <row r="295" customFormat="false" ht="59.25" hidden="false" customHeight="true" outlineLevel="0" collapsed="false">
      <c r="A295" s="5" t="n">
        <v>314</v>
      </c>
      <c r="B295" s="6" t="s">
        <v>2612</v>
      </c>
      <c r="C295" s="7" t="s">
        <v>2747</v>
      </c>
      <c r="D295" s="7" t="s">
        <v>24</v>
      </c>
      <c r="E295" s="7" t="s">
        <v>2748</v>
      </c>
      <c r="F295" s="7" t="n">
        <v>7445015903</v>
      </c>
      <c r="G295" s="7" t="s">
        <v>2749</v>
      </c>
      <c r="H295" s="7" t="s">
        <v>2750</v>
      </c>
      <c r="I295" s="7" t="s">
        <v>2751</v>
      </c>
      <c r="J295" s="7" t="s">
        <v>29</v>
      </c>
      <c r="K295" s="7" t="s">
        <v>30</v>
      </c>
      <c r="L295" s="7" t="s">
        <v>2741</v>
      </c>
      <c r="M295" s="7" t="s">
        <v>2742</v>
      </c>
      <c r="N295" s="9" t="s">
        <v>56</v>
      </c>
      <c r="O295" s="7" t="s">
        <v>2752</v>
      </c>
      <c r="P295" s="7" t="s">
        <v>34</v>
      </c>
      <c r="Q295" s="7" t="n">
        <v>1992</v>
      </c>
      <c r="R295" s="7" t="s">
        <v>2753</v>
      </c>
      <c r="S295" s="7" t="s">
        <v>2754</v>
      </c>
      <c r="T295" s="7" t="s">
        <v>2755</v>
      </c>
      <c r="U295" s="7" t="s">
        <v>2756</v>
      </c>
      <c r="V295" s="7" t="s">
        <v>1249</v>
      </c>
      <c r="W295" s="10"/>
      <c r="X295" s="10"/>
      <c r="Y295" s="10"/>
    </row>
    <row r="296" customFormat="false" ht="59.25" hidden="false" customHeight="true" outlineLevel="0" collapsed="false">
      <c r="A296" s="5" t="n">
        <v>315</v>
      </c>
      <c r="B296" s="6" t="s">
        <v>2612</v>
      </c>
      <c r="C296" s="7" t="s">
        <v>2757</v>
      </c>
      <c r="D296" s="7" t="s">
        <v>24</v>
      </c>
      <c r="E296" s="7" t="s">
        <v>2758</v>
      </c>
      <c r="F296" s="7" t="n">
        <v>7446031827</v>
      </c>
      <c r="G296" s="7" t="s">
        <v>2759</v>
      </c>
      <c r="H296" s="7" t="s">
        <v>2760</v>
      </c>
      <c r="I296" s="7" t="s">
        <v>2761</v>
      </c>
      <c r="J296" s="7" t="s">
        <v>29</v>
      </c>
      <c r="K296" s="7" t="s">
        <v>30</v>
      </c>
      <c r="L296" s="7" t="s">
        <v>2722</v>
      </c>
      <c r="M296" s="7" t="s">
        <v>2723</v>
      </c>
      <c r="N296" s="9" t="s">
        <v>56</v>
      </c>
      <c r="O296" s="7" t="s">
        <v>2762</v>
      </c>
      <c r="P296" s="7" t="s">
        <v>34</v>
      </c>
      <c r="Q296" s="7" t="n">
        <v>2006</v>
      </c>
      <c r="R296" s="7" t="s">
        <v>2763</v>
      </c>
      <c r="S296" s="7" t="s">
        <v>2764</v>
      </c>
      <c r="T296" s="7" t="s">
        <v>2765</v>
      </c>
      <c r="U296" s="7" t="s">
        <v>2766</v>
      </c>
      <c r="V296" s="7" t="s">
        <v>1249</v>
      </c>
      <c r="W296" s="10"/>
      <c r="X296" s="10"/>
      <c r="Y296" s="10"/>
    </row>
    <row r="297" customFormat="false" ht="59.25" hidden="false" customHeight="true" outlineLevel="0" collapsed="false">
      <c r="A297" s="5" t="n">
        <v>316</v>
      </c>
      <c r="B297" s="6" t="s">
        <v>2612</v>
      </c>
      <c r="C297" s="7" t="s">
        <v>2767</v>
      </c>
      <c r="D297" s="7" t="s">
        <v>24</v>
      </c>
      <c r="E297" s="7" t="s">
        <v>2768</v>
      </c>
      <c r="F297" s="7" t="n">
        <v>7444027247</v>
      </c>
      <c r="G297" s="7" t="s">
        <v>2769</v>
      </c>
      <c r="H297" s="7" t="s">
        <v>2770</v>
      </c>
      <c r="I297" s="7" t="s">
        <v>2771</v>
      </c>
      <c r="J297" s="7" t="s">
        <v>29</v>
      </c>
      <c r="K297" s="7" t="s">
        <v>30</v>
      </c>
      <c r="L297" s="7" t="s">
        <v>2662</v>
      </c>
      <c r="M297" s="7" t="s">
        <v>2663</v>
      </c>
      <c r="N297" s="9" t="s">
        <v>56</v>
      </c>
      <c r="O297" s="7" t="s">
        <v>2772</v>
      </c>
      <c r="P297" s="7" t="s">
        <v>34</v>
      </c>
      <c r="Q297" s="7" t="n">
        <v>1965</v>
      </c>
      <c r="R297" s="7" t="s">
        <v>2773</v>
      </c>
      <c r="S297" s="7" t="s">
        <v>195</v>
      </c>
      <c r="T297" s="7" t="s">
        <v>2774</v>
      </c>
      <c r="U297" s="7" t="s">
        <v>2775</v>
      </c>
      <c r="V297" s="7" t="s">
        <v>1249</v>
      </c>
      <c r="W297" s="10"/>
      <c r="X297" s="10"/>
      <c r="Y297" s="10"/>
    </row>
    <row r="298" customFormat="false" ht="59.25" hidden="false" customHeight="true" outlineLevel="0" collapsed="false">
      <c r="A298" s="5" t="n">
        <v>317</v>
      </c>
      <c r="B298" s="6" t="s">
        <v>2612</v>
      </c>
      <c r="C298" s="7" t="s">
        <v>2776</v>
      </c>
      <c r="D298" s="7" t="s">
        <v>24</v>
      </c>
      <c r="E298" s="7" t="s">
        <v>2777</v>
      </c>
      <c r="F298" s="7" t="n">
        <v>7445016248</v>
      </c>
      <c r="G298" s="7" t="s">
        <v>2778</v>
      </c>
      <c r="H298" s="7" t="s">
        <v>2779</v>
      </c>
      <c r="I298" s="7" t="s">
        <v>2780</v>
      </c>
      <c r="J298" s="7" t="s">
        <v>29</v>
      </c>
      <c r="K298" s="7" t="s">
        <v>30</v>
      </c>
      <c r="L298" s="7" t="s">
        <v>2722</v>
      </c>
      <c r="M298" s="7" t="s">
        <v>2723</v>
      </c>
      <c r="N298" s="9" t="s">
        <v>56</v>
      </c>
      <c r="O298" s="7" t="s">
        <v>2781</v>
      </c>
      <c r="P298" s="7" t="s">
        <v>34</v>
      </c>
      <c r="Q298" s="7" t="s">
        <v>2782</v>
      </c>
      <c r="R298" s="7" t="s">
        <v>2783</v>
      </c>
      <c r="S298" s="7" t="s">
        <v>2784</v>
      </c>
      <c r="T298" s="7" t="s">
        <v>2785</v>
      </c>
      <c r="U298" s="7" t="s">
        <v>2786</v>
      </c>
      <c r="V298" s="7" t="s">
        <v>1249</v>
      </c>
      <c r="W298" s="10"/>
      <c r="X298" s="10"/>
      <c r="Y298" s="10"/>
    </row>
    <row r="299" customFormat="false" ht="59.25" hidden="false" customHeight="true" outlineLevel="0" collapsed="false">
      <c r="A299" s="5" t="n">
        <v>318</v>
      </c>
      <c r="B299" s="6" t="s">
        <v>2612</v>
      </c>
      <c r="C299" s="7" t="s">
        <v>2787</v>
      </c>
      <c r="D299" s="7" t="s">
        <v>24</v>
      </c>
      <c r="E299" s="7" t="s">
        <v>2788</v>
      </c>
      <c r="F299" s="7" t="n">
        <v>7445016270</v>
      </c>
      <c r="G299" s="7" t="s">
        <v>2789</v>
      </c>
      <c r="H299" s="7" t="s">
        <v>2790</v>
      </c>
      <c r="I299" s="7" t="s">
        <v>2791</v>
      </c>
      <c r="J299" s="7" t="s">
        <v>29</v>
      </c>
      <c r="K299" s="7" t="s">
        <v>30</v>
      </c>
      <c r="L299" s="7" t="s">
        <v>2662</v>
      </c>
      <c r="M299" s="7" t="s">
        <v>2663</v>
      </c>
      <c r="N299" s="9" t="s">
        <v>56</v>
      </c>
      <c r="O299" s="7" t="s">
        <v>2792</v>
      </c>
      <c r="P299" s="7" t="s">
        <v>34</v>
      </c>
      <c r="Q299" s="7" t="n">
        <v>1935</v>
      </c>
      <c r="R299" s="7" t="s">
        <v>2793</v>
      </c>
      <c r="S299" s="7" t="s">
        <v>2794</v>
      </c>
      <c r="T299" s="7" t="s">
        <v>2795</v>
      </c>
      <c r="U299" s="7" t="s">
        <v>2796</v>
      </c>
      <c r="V299" s="7" t="s">
        <v>1249</v>
      </c>
      <c r="W299" s="10"/>
      <c r="X299" s="10"/>
      <c r="Y299" s="10"/>
    </row>
    <row r="300" customFormat="false" ht="59.25" hidden="false" customHeight="true" outlineLevel="0" collapsed="false">
      <c r="A300" s="5" t="n">
        <v>319</v>
      </c>
      <c r="B300" s="6" t="s">
        <v>2612</v>
      </c>
      <c r="C300" s="7" t="s">
        <v>2797</v>
      </c>
      <c r="D300" s="7" t="s">
        <v>24</v>
      </c>
      <c r="E300" s="7" t="s">
        <v>2798</v>
      </c>
      <c r="F300" s="7" t="n">
        <v>7445016142</v>
      </c>
      <c r="G300" s="7" t="s">
        <v>2799</v>
      </c>
      <c r="H300" s="7" t="s">
        <v>2800</v>
      </c>
      <c r="I300" s="7" t="s">
        <v>2801</v>
      </c>
      <c r="J300" s="7" t="s">
        <v>29</v>
      </c>
      <c r="K300" s="7" t="s">
        <v>30</v>
      </c>
      <c r="L300" s="7" t="s">
        <v>2662</v>
      </c>
      <c r="M300" s="7" t="s">
        <v>2663</v>
      </c>
      <c r="N300" s="9" t="s">
        <v>56</v>
      </c>
      <c r="O300" s="7" t="s">
        <v>2802</v>
      </c>
      <c r="P300" s="7" t="s">
        <v>34</v>
      </c>
      <c r="Q300" s="7" t="n">
        <v>1973</v>
      </c>
      <c r="R300" s="7" t="s">
        <v>2803</v>
      </c>
      <c r="S300" s="7" t="s">
        <v>682</v>
      </c>
      <c r="T300" s="7" t="s">
        <v>2804</v>
      </c>
      <c r="U300" s="7" t="s">
        <v>2805</v>
      </c>
      <c r="V300" s="7" t="s">
        <v>1249</v>
      </c>
      <c r="W300" s="10"/>
      <c r="X300" s="10"/>
      <c r="Y300" s="10"/>
    </row>
    <row r="301" customFormat="false" ht="59.25" hidden="false" customHeight="true" outlineLevel="0" collapsed="false">
      <c r="A301" s="5" t="n">
        <v>320</v>
      </c>
      <c r="B301" s="6" t="s">
        <v>2612</v>
      </c>
      <c r="C301" s="7" t="s">
        <v>2806</v>
      </c>
      <c r="D301" s="7" t="s">
        <v>24</v>
      </c>
      <c r="E301" s="7" t="s">
        <v>2807</v>
      </c>
      <c r="F301" s="7" t="n">
        <v>7445016304</v>
      </c>
      <c r="G301" s="7" t="s">
        <v>2808</v>
      </c>
      <c r="H301" s="7" t="s">
        <v>2809</v>
      </c>
      <c r="I301" s="7" t="s">
        <v>2810</v>
      </c>
      <c r="J301" s="7" t="s">
        <v>29</v>
      </c>
      <c r="K301" s="7" t="s">
        <v>30</v>
      </c>
      <c r="L301" s="7" t="s">
        <v>2741</v>
      </c>
      <c r="M301" s="7" t="s">
        <v>2742</v>
      </c>
      <c r="N301" s="9" t="s">
        <v>56</v>
      </c>
      <c r="O301" s="7" t="s">
        <v>2811</v>
      </c>
      <c r="P301" s="7" t="s">
        <v>34</v>
      </c>
      <c r="Q301" s="7" t="n">
        <v>1992</v>
      </c>
      <c r="R301" s="7" t="s">
        <v>2812</v>
      </c>
      <c r="S301" s="7" t="s">
        <v>195</v>
      </c>
      <c r="T301" s="7" t="s">
        <v>2813</v>
      </c>
      <c r="U301" s="7" t="s">
        <v>2814</v>
      </c>
      <c r="V301" s="7" t="s">
        <v>2815</v>
      </c>
      <c r="W301" s="10"/>
      <c r="X301" s="10"/>
      <c r="Y301" s="10"/>
    </row>
    <row r="302" customFormat="false" ht="59.25" hidden="false" customHeight="true" outlineLevel="0" collapsed="false">
      <c r="A302" s="5" t="n">
        <v>322</v>
      </c>
      <c r="B302" s="6" t="s">
        <v>2612</v>
      </c>
      <c r="C302" s="7" t="s">
        <v>2816</v>
      </c>
      <c r="D302" s="7" t="s">
        <v>694</v>
      </c>
      <c r="E302" s="7" t="s">
        <v>2817</v>
      </c>
      <c r="F302" s="7" t="n">
        <v>7444027409</v>
      </c>
      <c r="G302" s="7" t="s">
        <v>2818</v>
      </c>
      <c r="H302" s="7" t="s">
        <v>2819</v>
      </c>
      <c r="I302" s="7" t="s">
        <v>2820</v>
      </c>
      <c r="J302" s="7" t="s">
        <v>29</v>
      </c>
      <c r="K302" s="7" t="s">
        <v>30</v>
      </c>
      <c r="L302" s="7" t="s">
        <v>2722</v>
      </c>
      <c r="M302" s="7" t="s">
        <v>2723</v>
      </c>
      <c r="N302" s="9" t="s">
        <v>56</v>
      </c>
      <c r="O302" s="7" t="s">
        <v>2821</v>
      </c>
      <c r="P302" s="7" t="s">
        <v>127</v>
      </c>
      <c r="Q302" s="7" t="s">
        <v>2822</v>
      </c>
      <c r="R302" s="7" t="s">
        <v>2823</v>
      </c>
      <c r="S302" s="7" t="s">
        <v>2824</v>
      </c>
      <c r="T302" s="7" t="s">
        <v>2825</v>
      </c>
      <c r="U302" s="7" t="s">
        <v>2826</v>
      </c>
      <c r="V302" s="7" t="s">
        <v>1249</v>
      </c>
      <c r="W302" s="10"/>
      <c r="X302" s="10"/>
      <c r="Y302" s="10"/>
    </row>
    <row r="303" customFormat="false" ht="59.25" hidden="false" customHeight="true" outlineLevel="0" collapsed="false">
      <c r="A303" s="5" t="n">
        <v>324</v>
      </c>
      <c r="B303" s="6" t="s">
        <v>2612</v>
      </c>
      <c r="C303" s="7" t="s">
        <v>2827</v>
      </c>
      <c r="D303" s="7" t="s">
        <v>24</v>
      </c>
      <c r="E303" s="7" t="s">
        <v>2828</v>
      </c>
      <c r="F303" s="7" t="n">
        <v>7445016880</v>
      </c>
      <c r="G303" s="7" t="s">
        <v>2829</v>
      </c>
      <c r="H303" s="7" t="s">
        <v>2830</v>
      </c>
      <c r="I303" s="7" t="s">
        <v>2831</v>
      </c>
      <c r="J303" s="7" t="s">
        <v>29</v>
      </c>
      <c r="K303" s="7" t="s">
        <v>30</v>
      </c>
      <c r="L303" s="7" t="s">
        <v>2662</v>
      </c>
      <c r="M303" s="7" t="s">
        <v>2663</v>
      </c>
      <c r="N303" s="9" t="s">
        <v>56</v>
      </c>
      <c r="O303" s="7" t="s">
        <v>2832</v>
      </c>
      <c r="P303" s="7" t="s">
        <v>34</v>
      </c>
      <c r="Q303" s="7" t="s">
        <v>2833</v>
      </c>
      <c r="R303" s="7" t="s">
        <v>2834</v>
      </c>
      <c r="S303" s="7" t="s">
        <v>682</v>
      </c>
      <c r="T303" s="7" t="s">
        <v>2835</v>
      </c>
      <c r="U303" s="7" t="s">
        <v>2836</v>
      </c>
      <c r="V303" s="7" t="s">
        <v>1249</v>
      </c>
      <c r="W303" s="10"/>
      <c r="X303" s="10"/>
      <c r="Y303" s="10"/>
    </row>
    <row r="304" customFormat="false" ht="59.25" hidden="false" customHeight="true" outlineLevel="0" collapsed="false">
      <c r="A304" s="5" t="n">
        <v>325</v>
      </c>
      <c r="B304" s="6" t="s">
        <v>2612</v>
      </c>
      <c r="C304" s="7" t="s">
        <v>2837</v>
      </c>
      <c r="D304" s="7" t="s">
        <v>24</v>
      </c>
      <c r="E304" s="7" t="s">
        <v>2838</v>
      </c>
      <c r="F304" s="7" t="n">
        <v>7444027310</v>
      </c>
      <c r="G304" s="7" t="s">
        <v>2839</v>
      </c>
      <c r="H304" s="7" t="s">
        <v>2840</v>
      </c>
      <c r="I304" s="7" t="s">
        <v>2841</v>
      </c>
      <c r="J304" s="7" t="s">
        <v>29</v>
      </c>
      <c r="K304" s="7" t="s">
        <v>30</v>
      </c>
      <c r="L304" s="7" t="s">
        <v>2662</v>
      </c>
      <c r="M304" s="7" t="s">
        <v>2663</v>
      </c>
      <c r="N304" s="9" t="s">
        <v>56</v>
      </c>
      <c r="O304" s="7" t="s">
        <v>2842</v>
      </c>
      <c r="P304" s="7" t="s">
        <v>34</v>
      </c>
      <c r="Q304" s="7" t="n">
        <v>1953</v>
      </c>
      <c r="R304" s="7" t="s">
        <v>2843</v>
      </c>
      <c r="S304" s="7" t="s">
        <v>2844</v>
      </c>
      <c r="T304" s="7" t="s">
        <v>2845</v>
      </c>
      <c r="U304" s="7" t="s">
        <v>2846</v>
      </c>
      <c r="V304" s="7" t="s">
        <v>1249</v>
      </c>
      <c r="W304" s="10"/>
      <c r="X304" s="10"/>
      <c r="Y304" s="10"/>
    </row>
    <row r="305" customFormat="false" ht="59.25" hidden="false" customHeight="true" outlineLevel="0" collapsed="false">
      <c r="A305" s="5" t="n">
        <v>326</v>
      </c>
      <c r="B305" s="6" t="s">
        <v>2612</v>
      </c>
      <c r="C305" s="7" t="s">
        <v>2847</v>
      </c>
      <c r="D305" s="7" t="s">
        <v>24</v>
      </c>
      <c r="E305" s="7" t="s">
        <v>2848</v>
      </c>
      <c r="F305" s="7" t="n">
        <v>7445016255</v>
      </c>
      <c r="G305" s="7" t="s">
        <v>2849</v>
      </c>
      <c r="H305" s="7" t="s">
        <v>2850</v>
      </c>
      <c r="I305" s="7" t="s">
        <v>2851</v>
      </c>
      <c r="J305" s="7" t="s">
        <v>29</v>
      </c>
      <c r="K305" s="7" t="s">
        <v>30</v>
      </c>
      <c r="L305" s="7" t="s">
        <v>2662</v>
      </c>
      <c r="M305" s="7" t="s">
        <v>2663</v>
      </c>
      <c r="N305" s="9" t="s">
        <v>56</v>
      </c>
      <c r="O305" s="7" t="s">
        <v>2852</v>
      </c>
      <c r="P305" s="7" t="s">
        <v>34</v>
      </c>
      <c r="Q305" s="7" t="n">
        <v>2018</v>
      </c>
      <c r="R305" s="7" t="s">
        <v>2853</v>
      </c>
      <c r="S305" s="7" t="s">
        <v>2784</v>
      </c>
      <c r="T305" s="7" t="s">
        <v>2854</v>
      </c>
      <c r="U305" s="7" t="s">
        <v>2855</v>
      </c>
      <c r="V305" s="7" t="s">
        <v>1249</v>
      </c>
      <c r="W305" s="10"/>
      <c r="X305" s="10"/>
      <c r="Y305" s="10"/>
    </row>
    <row r="306" customFormat="false" ht="59.25" hidden="false" customHeight="true" outlineLevel="0" collapsed="false">
      <c r="A306" s="5" t="n">
        <v>327</v>
      </c>
      <c r="B306" s="6" t="s">
        <v>2612</v>
      </c>
      <c r="C306" s="7" t="s">
        <v>2856</v>
      </c>
      <c r="D306" s="7" t="s">
        <v>24</v>
      </c>
      <c r="E306" s="7" t="s">
        <v>2857</v>
      </c>
      <c r="F306" s="7" t="n">
        <v>7445015935</v>
      </c>
      <c r="G306" s="7" t="s">
        <v>2858</v>
      </c>
      <c r="H306" s="7" t="s">
        <v>2859</v>
      </c>
      <c r="I306" s="7" t="s">
        <v>2860</v>
      </c>
      <c r="J306" s="7" t="s">
        <v>29</v>
      </c>
      <c r="K306" s="7" t="s">
        <v>30</v>
      </c>
      <c r="L306" s="7" t="s">
        <v>2662</v>
      </c>
      <c r="M306" s="7" t="s">
        <v>2663</v>
      </c>
      <c r="N306" s="9" t="s">
        <v>56</v>
      </c>
      <c r="O306" s="7" t="s">
        <v>2861</v>
      </c>
      <c r="P306" s="7" t="s">
        <v>34</v>
      </c>
      <c r="Q306" s="7" t="n">
        <v>1980</v>
      </c>
      <c r="R306" s="7" t="s">
        <v>2862</v>
      </c>
      <c r="S306" s="7" t="s">
        <v>195</v>
      </c>
      <c r="T306" s="7" t="s">
        <v>2863</v>
      </c>
      <c r="U306" s="7" t="s">
        <v>2864</v>
      </c>
      <c r="V306" s="7" t="s">
        <v>1249</v>
      </c>
      <c r="W306" s="10"/>
      <c r="X306" s="10"/>
      <c r="Y306" s="10"/>
    </row>
    <row r="307" customFormat="false" ht="59.25" hidden="false" customHeight="true" outlineLevel="0" collapsed="false">
      <c r="A307" s="5" t="n">
        <v>328</v>
      </c>
      <c r="B307" s="6" t="s">
        <v>2612</v>
      </c>
      <c r="C307" s="7" t="s">
        <v>2865</v>
      </c>
      <c r="D307" s="7" t="s">
        <v>24</v>
      </c>
      <c r="E307" s="7" t="s">
        <v>2866</v>
      </c>
      <c r="F307" s="7" t="n">
        <v>7445018492</v>
      </c>
      <c r="G307" s="7" t="s">
        <v>2867</v>
      </c>
      <c r="H307" s="7" t="s">
        <v>2868</v>
      </c>
      <c r="I307" s="7" t="s">
        <v>2869</v>
      </c>
      <c r="J307" s="7" t="s">
        <v>29</v>
      </c>
      <c r="K307" s="7" t="s">
        <v>30</v>
      </c>
      <c r="L307" s="7" t="s">
        <v>2662</v>
      </c>
      <c r="M307" s="7" t="s">
        <v>2663</v>
      </c>
      <c r="N307" s="9" t="s">
        <v>56</v>
      </c>
      <c r="O307" s="7" t="s">
        <v>2870</v>
      </c>
      <c r="P307" s="7" t="s">
        <v>34</v>
      </c>
      <c r="Q307" s="7" t="n">
        <v>1999</v>
      </c>
      <c r="R307" s="7" t="s">
        <v>2871</v>
      </c>
      <c r="S307" s="7" t="s">
        <v>344</v>
      </c>
      <c r="T307" s="7" t="s">
        <v>2872</v>
      </c>
      <c r="U307" s="7" t="s">
        <v>2873</v>
      </c>
      <c r="V307" s="7" t="s">
        <v>1249</v>
      </c>
      <c r="W307" s="10"/>
      <c r="X307" s="10"/>
      <c r="Y307" s="10"/>
    </row>
    <row r="308" customFormat="false" ht="59.25" hidden="false" customHeight="true" outlineLevel="0" collapsed="false">
      <c r="A308" s="5" t="n">
        <v>329</v>
      </c>
      <c r="B308" s="6" t="s">
        <v>2612</v>
      </c>
      <c r="C308" s="7" t="s">
        <v>2874</v>
      </c>
      <c r="D308" s="7" t="s">
        <v>24</v>
      </c>
      <c r="E308" s="7" t="s">
        <v>2875</v>
      </c>
      <c r="F308" s="7" t="n">
        <v>7444027222</v>
      </c>
      <c r="G308" s="7" t="s">
        <v>2876</v>
      </c>
      <c r="H308" s="7" t="s">
        <v>2877</v>
      </c>
      <c r="I308" s="7" t="s">
        <v>2878</v>
      </c>
      <c r="J308" s="7" t="s">
        <v>29</v>
      </c>
      <c r="K308" s="7" t="s">
        <v>30</v>
      </c>
      <c r="L308" s="7" t="s">
        <v>2662</v>
      </c>
      <c r="M308" s="7" t="s">
        <v>2663</v>
      </c>
      <c r="N308" s="9" t="s">
        <v>56</v>
      </c>
      <c r="O308" s="7" t="s">
        <v>2879</v>
      </c>
      <c r="P308" s="7" t="s">
        <v>34</v>
      </c>
      <c r="Q308" s="7" t="n">
        <v>1955</v>
      </c>
      <c r="R308" s="7" t="s">
        <v>2880</v>
      </c>
      <c r="S308" s="7" t="s">
        <v>195</v>
      </c>
      <c r="T308" s="7" t="s">
        <v>2881</v>
      </c>
      <c r="U308" s="7" t="s">
        <v>2882</v>
      </c>
      <c r="V308" s="7" t="s">
        <v>1249</v>
      </c>
      <c r="W308" s="10"/>
      <c r="X308" s="10"/>
      <c r="Y308" s="10"/>
    </row>
    <row r="309" customFormat="false" ht="59.25" hidden="false" customHeight="true" outlineLevel="0" collapsed="false">
      <c r="A309" s="5" t="n">
        <v>330</v>
      </c>
      <c r="B309" s="6" t="s">
        <v>2612</v>
      </c>
      <c r="C309" s="7" t="s">
        <v>2883</v>
      </c>
      <c r="D309" s="7" t="s">
        <v>24</v>
      </c>
      <c r="E309" s="7" t="s">
        <v>2884</v>
      </c>
      <c r="F309" s="7" t="n">
        <v>7446031312</v>
      </c>
      <c r="G309" s="7" t="s">
        <v>2885</v>
      </c>
      <c r="H309" s="7" t="s">
        <v>2886</v>
      </c>
      <c r="I309" s="7" t="s">
        <v>2887</v>
      </c>
      <c r="J309" s="7" t="s">
        <v>29</v>
      </c>
      <c r="K309" s="7" t="s">
        <v>30</v>
      </c>
      <c r="L309" s="7" t="s">
        <v>2662</v>
      </c>
      <c r="M309" s="7" t="s">
        <v>2663</v>
      </c>
      <c r="N309" s="9" t="s">
        <v>56</v>
      </c>
      <c r="O309" s="7" t="s">
        <v>2888</v>
      </c>
      <c r="P309" s="7" t="s">
        <v>34</v>
      </c>
      <c r="Q309" s="7" t="n">
        <v>1969</v>
      </c>
      <c r="R309" s="7" t="s">
        <v>2889</v>
      </c>
      <c r="S309" s="7" t="s">
        <v>195</v>
      </c>
      <c r="T309" s="7" t="s">
        <v>2890</v>
      </c>
      <c r="U309" s="7" t="s">
        <v>2891</v>
      </c>
      <c r="V309" s="7" t="s">
        <v>1249</v>
      </c>
      <c r="W309" s="10"/>
      <c r="X309" s="10"/>
      <c r="Y309" s="10"/>
    </row>
    <row r="310" customFormat="false" ht="59.25" hidden="false" customHeight="true" outlineLevel="0" collapsed="false">
      <c r="A310" s="5" t="n">
        <v>331</v>
      </c>
      <c r="B310" s="6" t="s">
        <v>2612</v>
      </c>
      <c r="C310" s="7" t="s">
        <v>2892</v>
      </c>
      <c r="D310" s="7" t="s">
        <v>24</v>
      </c>
      <c r="E310" s="7" t="s">
        <v>2893</v>
      </c>
      <c r="F310" s="7" t="n">
        <v>7446031440</v>
      </c>
      <c r="G310" s="7" t="s">
        <v>2894</v>
      </c>
      <c r="H310" s="7" t="s">
        <v>2895</v>
      </c>
      <c r="I310" s="7" t="s">
        <v>2896</v>
      </c>
      <c r="J310" s="7" t="s">
        <v>29</v>
      </c>
      <c r="K310" s="7" t="s">
        <v>30</v>
      </c>
      <c r="L310" s="7" t="s">
        <v>2741</v>
      </c>
      <c r="M310" s="7" t="s">
        <v>2742</v>
      </c>
      <c r="N310" s="9" t="s">
        <v>56</v>
      </c>
      <c r="O310" s="7" t="s">
        <v>2897</v>
      </c>
      <c r="P310" s="7" t="s">
        <v>34</v>
      </c>
      <c r="Q310" s="7" t="s">
        <v>2898</v>
      </c>
      <c r="R310" s="7" t="s">
        <v>2899</v>
      </c>
      <c r="S310" s="7" t="s">
        <v>2900</v>
      </c>
      <c r="T310" s="7" t="s">
        <v>2901</v>
      </c>
      <c r="U310" s="7" t="s">
        <v>2902</v>
      </c>
      <c r="V310" s="7" t="s">
        <v>1249</v>
      </c>
      <c r="W310" s="10"/>
      <c r="X310" s="10"/>
      <c r="Y310" s="10"/>
    </row>
    <row r="311" customFormat="false" ht="59.25" hidden="false" customHeight="true" outlineLevel="0" collapsed="false">
      <c r="A311" s="5" t="n">
        <v>332</v>
      </c>
      <c r="B311" s="6" t="s">
        <v>2612</v>
      </c>
      <c r="C311" s="7" t="s">
        <v>2903</v>
      </c>
      <c r="D311" s="7" t="s">
        <v>24</v>
      </c>
      <c r="E311" s="7" t="s">
        <v>2904</v>
      </c>
      <c r="F311" s="7" t="n">
        <v>7444027261</v>
      </c>
      <c r="G311" s="7" t="s">
        <v>2905</v>
      </c>
      <c r="H311" s="7" t="s">
        <v>2906</v>
      </c>
      <c r="I311" s="7" t="s">
        <v>2907</v>
      </c>
      <c r="J311" s="7" t="s">
        <v>29</v>
      </c>
      <c r="K311" s="7" t="s">
        <v>30</v>
      </c>
      <c r="L311" s="7" t="s">
        <v>2662</v>
      </c>
      <c r="M311" s="7" t="s">
        <v>2663</v>
      </c>
      <c r="N311" s="9" t="s">
        <v>56</v>
      </c>
      <c r="O311" s="7" t="s">
        <v>2908</v>
      </c>
      <c r="P311" s="7" t="s">
        <v>34</v>
      </c>
      <c r="Q311" s="7" t="n">
        <v>1961</v>
      </c>
      <c r="R311" s="7" t="s">
        <v>2909</v>
      </c>
      <c r="S311" s="7" t="s">
        <v>649</v>
      </c>
      <c r="T311" s="7" t="s">
        <v>2910</v>
      </c>
      <c r="U311" s="7" t="s">
        <v>2911</v>
      </c>
      <c r="V311" s="7" t="s">
        <v>1249</v>
      </c>
      <c r="W311" s="10"/>
      <c r="X311" s="10"/>
      <c r="Y311" s="10"/>
    </row>
    <row r="312" customFormat="false" ht="59.25" hidden="false" customHeight="true" outlineLevel="0" collapsed="false">
      <c r="A312" s="5" t="n">
        <v>333</v>
      </c>
      <c r="B312" s="6" t="s">
        <v>2612</v>
      </c>
      <c r="C312" s="7" t="s">
        <v>2912</v>
      </c>
      <c r="D312" s="7" t="s">
        <v>24</v>
      </c>
      <c r="E312" s="7" t="s">
        <v>2913</v>
      </c>
      <c r="F312" s="7" t="n">
        <v>7445016343</v>
      </c>
      <c r="G312" s="7" t="s">
        <v>2914</v>
      </c>
      <c r="H312" s="7" t="s">
        <v>2915</v>
      </c>
      <c r="I312" s="7" t="s">
        <v>2916</v>
      </c>
      <c r="J312" s="7" t="s">
        <v>29</v>
      </c>
      <c r="K312" s="7" t="s">
        <v>30</v>
      </c>
      <c r="L312" s="7" t="s">
        <v>2662</v>
      </c>
      <c r="M312" s="7" t="s">
        <v>2663</v>
      </c>
      <c r="N312" s="9" t="s">
        <v>56</v>
      </c>
      <c r="O312" s="7" t="s">
        <v>2917</v>
      </c>
      <c r="P312" s="7" t="s">
        <v>34</v>
      </c>
      <c r="Q312" s="7" t="n">
        <v>1990</v>
      </c>
      <c r="R312" s="7" t="s">
        <v>2918</v>
      </c>
      <c r="S312" s="7" t="s">
        <v>2919</v>
      </c>
      <c r="T312" s="7" t="s">
        <v>2920</v>
      </c>
      <c r="U312" s="7" t="s">
        <v>2921</v>
      </c>
      <c r="V312" s="7" t="s">
        <v>1249</v>
      </c>
      <c r="W312" s="10"/>
      <c r="X312" s="10"/>
      <c r="Y312" s="10"/>
    </row>
    <row r="313" customFormat="false" ht="59.25" hidden="false" customHeight="true" outlineLevel="0" collapsed="false">
      <c r="A313" s="5" t="n">
        <v>334</v>
      </c>
      <c r="B313" s="6" t="s">
        <v>2612</v>
      </c>
      <c r="C313" s="7" t="s">
        <v>2922</v>
      </c>
      <c r="D313" s="7" t="s">
        <v>24</v>
      </c>
      <c r="E313" s="7" t="s">
        <v>2923</v>
      </c>
      <c r="F313" s="7" t="n">
        <v>7446031489</v>
      </c>
      <c r="G313" s="7" t="s">
        <v>2924</v>
      </c>
      <c r="H313" s="7" t="s">
        <v>2925</v>
      </c>
      <c r="I313" s="7" t="s">
        <v>2926</v>
      </c>
      <c r="J313" s="7" t="s">
        <v>29</v>
      </c>
      <c r="K313" s="7" t="s">
        <v>30</v>
      </c>
      <c r="L313" s="7" t="s">
        <v>2722</v>
      </c>
      <c r="M313" s="7" t="s">
        <v>2723</v>
      </c>
      <c r="N313" s="9" t="s">
        <v>56</v>
      </c>
      <c r="O313" s="7" t="s">
        <v>2927</v>
      </c>
      <c r="P313" s="7" t="s">
        <v>127</v>
      </c>
      <c r="Q313" s="7" t="s">
        <v>2928</v>
      </c>
      <c r="R313" s="7" t="s">
        <v>2929</v>
      </c>
      <c r="S313" s="7" t="s">
        <v>682</v>
      </c>
      <c r="T313" s="7" t="s">
        <v>34</v>
      </c>
      <c r="U313" s="7" t="s">
        <v>2930</v>
      </c>
      <c r="V313" s="7" t="s">
        <v>1249</v>
      </c>
      <c r="W313" s="10"/>
      <c r="X313" s="10"/>
      <c r="Y313" s="10"/>
    </row>
    <row r="314" customFormat="false" ht="59.25" hidden="false" customHeight="true" outlineLevel="0" collapsed="false">
      <c r="A314" s="5" t="n">
        <v>335</v>
      </c>
      <c r="B314" s="6" t="s">
        <v>2612</v>
      </c>
      <c r="C314" s="7" t="s">
        <v>2931</v>
      </c>
      <c r="D314" s="7" t="s">
        <v>24</v>
      </c>
      <c r="E314" s="7" t="s">
        <v>2932</v>
      </c>
      <c r="F314" s="7" t="n">
        <v>7445016368</v>
      </c>
      <c r="G314" s="7" t="s">
        <v>2933</v>
      </c>
      <c r="H314" s="7" t="s">
        <v>2934</v>
      </c>
      <c r="I314" s="7" t="s">
        <v>2935</v>
      </c>
      <c r="J314" s="7" t="s">
        <v>29</v>
      </c>
      <c r="K314" s="7" t="s">
        <v>30</v>
      </c>
      <c r="L314" s="7" t="s">
        <v>2741</v>
      </c>
      <c r="M314" s="7" t="s">
        <v>2742</v>
      </c>
      <c r="N314" s="9" t="s">
        <v>56</v>
      </c>
      <c r="O314" s="7" t="s">
        <v>2936</v>
      </c>
      <c r="P314" s="7" t="s">
        <v>34</v>
      </c>
      <c r="Q314" s="7" t="n">
        <v>1974</v>
      </c>
      <c r="R314" s="7" t="s">
        <v>2937</v>
      </c>
      <c r="S314" s="7" t="s">
        <v>2938</v>
      </c>
      <c r="T314" s="7" t="s">
        <v>2939</v>
      </c>
      <c r="U314" s="7" t="s">
        <v>2940</v>
      </c>
      <c r="V314" s="7" t="s">
        <v>1249</v>
      </c>
      <c r="W314" s="10"/>
      <c r="X314" s="10"/>
      <c r="Y314" s="10"/>
    </row>
    <row r="315" customFormat="false" ht="59.25" hidden="false" customHeight="true" outlineLevel="0" collapsed="false">
      <c r="A315" s="5" t="n">
        <v>336</v>
      </c>
      <c r="B315" s="6" t="s">
        <v>2612</v>
      </c>
      <c r="C315" s="7" t="s">
        <v>2941</v>
      </c>
      <c r="D315" s="7" t="s">
        <v>24</v>
      </c>
      <c r="E315" s="7" t="s">
        <v>2942</v>
      </c>
      <c r="F315" s="7" t="n">
        <v>7446029673</v>
      </c>
      <c r="G315" s="7" t="s">
        <v>2943</v>
      </c>
      <c r="H315" s="7" t="s">
        <v>2944</v>
      </c>
      <c r="I315" s="7" t="s">
        <v>2945</v>
      </c>
      <c r="J315" s="7" t="s">
        <v>29</v>
      </c>
      <c r="K315" s="7" t="s">
        <v>30</v>
      </c>
      <c r="L315" s="7" t="s">
        <v>2722</v>
      </c>
      <c r="M315" s="7" t="s">
        <v>2723</v>
      </c>
      <c r="N315" s="9" t="s">
        <v>56</v>
      </c>
      <c r="O315" s="7" t="s">
        <v>2946</v>
      </c>
      <c r="P315" s="7" t="s">
        <v>34</v>
      </c>
      <c r="Q315" s="7" t="n">
        <v>1997</v>
      </c>
      <c r="R315" s="7" t="s">
        <v>2947</v>
      </c>
      <c r="S315" s="7" t="s">
        <v>2948</v>
      </c>
      <c r="T315" s="7" t="s">
        <v>34</v>
      </c>
      <c r="U315" s="7" t="s">
        <v>2949</v>
      </c>
      <c r="V315" s="7" t="s">
        <v>2950</v>
      </c>
      <c r="W315" s="10"/>
      <c r="X315" s="10"/>
      <c r="Y315" s="10"/>
    </row>
    <row r="316" customFormat="false" ht="59.25" hidden="false" customHeight="true" outlineLevel="0" collapsed="false">
      <c r="A316" s="5" t="n">
        <v>337</v>
      </c>
      <c r="B316" s="6" t="s">
        <v>2612</v>
      </c>
      <c r="C316" s="7" t="s">
        <v>2951</v>
      </c>
      <c r="D316" s="7" t="s">
        <v>24</v>
      </c>
      <c r="E316" s="7" t="s">
        <v>2952</v>
      </c>
      <c r="F316" s="7" t="n">
        <v>7445012740</v>
      </c>
      <c r="G316" s="7" t="s">
        <v>2953</v>
      </c>
      <c r="H316" s="7" t="s">
        <v>2954</v>
      </c>
      <c r="I316" s="7" t="s">
        <v>2955</v>
      </c>
      <c r="J316" s="7" t="s">
        <v>29</v>
      </c>
      <c r="K316" s="7" t="s">
        <v>30</v>
      </c>
      <c r="L316" s="7" t="s">
        <v>2662</v>
      </c>
      <c r="M316" s="7" t="s">
        <v>2663</v>
      </c>
      <c r="N316" s="9" t="s">
        <v>56</v>
      </c>
      <c r="O316" s="7" t="s">
        <v>2956</v>
      </c>
      <c r="P316" s="7" t="s">
        <v>34</v>
      </c>
      <c r="Q316" s="7" t="n">
        <v>1983</v>
      </c>
      <c r="R316" s="7" t="s">
        <v>2957</v>
      </c>
      <c r="S316" s="7" t="s">
        <v>2938</v>
      </c>
      <c r="T316" s="7" t="s">
        <v>2958</v>
      </c>
      <c r="U316" s="7" t="s">
        <v>2959</v>
      </c>
      <c r="V316" s="7" t="s">
        <v>1249</v>
      </c>
      <c r="W316" s="10"/>
      <c r="X316" s="10"/>
      <c r="Y316" s="10"/>
    </row>
    <row r="317" customFormat="false" ht="59.25" hidden="false" customHeight="true" outlineLevel="0" collapsed="false">
      <c r="A317" s="5" t="n">
        <v>338</v>
      </c>
      <c r="B317" s="6" t="s">
        <v>2612</v>
      </c>
      <c r="C317" s="7" t="s">
        <v>2960</v>
      </c>
      <c r="D317" s="7" t="s">
        <v>694</v>
      </c>
      <c r="E317" s="7" t="s">
        <v>2961</v>
      </c>
      <c r="F317" s="7" t="n">
        <v>7446045403</v>
      </c>
      <c r="G317" s="7" t="s">
        <v>2962</v>
      </c>
      <c r="H317" s="7" t="s">
        <v>2963</v>
      </c>
      <c r="I317" s="7" t="s">
        <v>2964</v>
      </c>
      <c r="J317" s="7" t="s">
        <v>29</v>
      </c>
      <c r="K317" s="7" t="s">
        <v>30</v>
      </c>
      <c r="L317" s="7" t="s">
        <v>2662</v>
      </c>
      <c r="M317" s="7" t="s">
        <v>2663</v>
      </c>
      <c r="N317" s="9" t="s">
        <v>56</v>
      </c>
      <c r="O317" s="7" t="s">
        <v>2965</v>
      </c>
      <c r="P317" s="7" t="s">
        <v>34</v>
      </c>
      <c r="Q317" s="7" t="n">
        <v>1965</v>
      </c>
      <c r="R317" s="7" t="s">
        <v>2966</v>
      </c>
      <c r="S317" s="7" t="s">
        <v>2967</v>
      </c>
      <c r="T317" s="7" t="s">
        <v>2968</v>
      </c>
      <c r="U317" s="7" t="s">
        <v>2969</v>
      </c>
      <c r="V317" s="7" t="s">
        <v>1249</v>
      </c>
      <c r="W317" s="10"/>
      <c r="X317" s="10"/>
      <c r="Y317" s="10"/>
    </row>
    <row r="318" customFormat="false" ht="59.25" hidden="false" customHeight="true" outlineLevel="0" collapsed="false">
      <c r="A318" s="5" t="n">
        <v>339</v>
      </c>
      <c r="B318" s="6" t="s">
        <v>2612</v>
      </c>
      <c r="C318" s="7" t="s">
        <v>2970</v>
      </c>
      <c r="D318" s="7" t="s">
        <v>24</v>
      </c>
      <c r="E318" s="7" t="s">
        <v>2971</v>
      </c>
      <c r="F318" s="7" t="n">
        <v>7445016329</v>
      </c>
      <c r="G318" s="7" t="s">
        <v>2972</v>
      </c>
      <c r="H318" s="7" t="s">
        <v>2973</v>
      </c>
      <c r="I318" s="7" t="s">
        <v>2974</v>
      </c>
      <c r="J318" s="7" t="s">
        <v>29</v>
      </c>
      <c r="K318" s="7" t="s">
        <v>30</v>
      </c>
      <c r="L318" s="7" t="s">
        <v>2741</v>
      </c>
      <c r="M318" s="7" t="s">
        <v>2742</v>
      </c>
      <c r="N318" s="9" t="s">
        <v>56</v>
      </c>
      <c r="O318" s="7" t="s">
        <v>2975</v>
      </c>
      <c r="P318" s="7" t="s">
        <v>34</v>
      </c>
      <c r="Q318" s="7" t="s">
        <v>2976</v>
      </c>
      <c r="R318" s="7" t="s">
        <v>2977</v>
      </c>
      <c r="S318" s="7" t="s">
        <v>2667</v>
      </c>
      <c r="T318" s="7" t="s">
        <v>2978</v>
      </c>
      <c r="U318" s="7" t="s">
        <v>2979</v>
      </c>
      <c r="V318" s="7" t="s">
        <v>1249</v>
      </c>
      <c r="W318" s="10"/>
      <c r="X318" s="10"/>
      <c r="Y318" s="10"/>
    </row>
    <row r="319" customFormat="false" ht="59.25" hidden="false" customHeight="true" outlineLevel="0" collapsed="false">
      <c r="A319" s="5" t="n">
        <v>341</v>
      </c>
      <c r="B319" s="6" t="s">
        <v>2612</v>
      </c>
      <c r="C319" s="7" t="s">
        <v>2980</v>
      </c>
      <c r="D319" s="7" t="s">
        <v>24</v>
      </c>
      <c r="E319" s="7" t="s">
        <v>2981</v>
      </c>
      <c r="F319" s="7" t="n">
        <v>7444044436</v>
      </c>
      <c r="G319" s="7" t="s">
        <v>2982</v>
      </c>
      <c r="H319" s="7" t="s">
        <v>2983</v>
      </c>
      <c r="I319" s="7" t="s">
        <v>2984</v>
      </c>
      <c r="J319" s="7" t="s">
        <v>29</v>
      </c>
      <c r="K319" s="7" t="s">
        <v>30</v>
      </c>
      <c r="L319" s="7" t="s">
        <v>2662</v>
      </c>
      <c r="M319" s="7" t="s">
        <v>2663</v>
      </c>
      <c r="N319" s="9" t="s">
        <v>56</v>
      </c>
      <c r="O319" s="7" t="s">
        <v>2985</v>
      </c>
      <c r="P319" s="7" t="s">
        <v>34</v>
      </c>
      <c r="Q319" s="7" t="n">
        <v>1935</v>
      </c>
      <c r="R319" s="7" t="s">
        <v>2986</v>
      </c>
      <c r="S319" s="7" t="s">
        <v>2987</v>
      </c>
      <c r="T319" s="7" t="s">
        <v>2988</v>
      </c>
      <c r="U319" s="7" t="s">
        <v>2989</v>
      </c>
      <c r="V319" s="7" t="s">
        <v>1249</v>
      </c>
      <c r="W319" s="10"/>
      <c r="X319" s="10"/>
      <c r="Y319" s="10"/>
    </row>
    <row r="320" customFormat="false" ht="59.25" hidden="false" customHeight="true" outlineLevel="0" collapsed="false">
      <c r="A320" s="5" t="n">
        <v>342</v>
      </c>
      <c r="B320" s="6" t="s">
        <v>2612</v>
      </c>
      <c r="C320" s="7" t="s">
        <v>2990</v>
      </c>
      <c r="D320" s="7" t="s">
        <v>24</v>
      </c>
      <c r="E320" s="7" t="s">
        <v>2991</v>
      </c>
      <c r="F320" s="7" t="n">
        <v>7446031376</v>
      </c>
      <c r="G320" s="7" t="s">
        <v>2992</v>
      </c>
      <c r="H320" s="7" t="s">
        <v>2993</v>
      </c>
      <c r="I320" s="7" t="s">
        <v>2994</v>
      </c>
      <c r="J320" s="7" t="s">
        <v>29</v>
      </c>
      <c r="K320" s="7" t="s">
        <v>30</v>
      </c>
      <c r="L320" s="7" t="s">
        <v>2662</v>
      </c>
      <c r="M320" s="7" t="s">
        <v>2663</v>
      </c>
      <c r="N320" s="9" t="s">
        <v>56</v>
      </c>
      <c r="O320" s="7" t="s">
        <v>2995</v>
      </c>
      <c r="P320" s="7" t="s">
        <v>34</v>
      </c>
      <c r="Q320" s="7" t="n">
        <v>1977</v>
      </c>
      <c r="R320" s="7" t="s">
        <v>2996</v>
      </c>
      <c r="S320" s="7" t="s">
        <v>2997</v>
      </c>
      <c r="T320" s="7" t="s">
        <v>2998</v>
      </c>
      <c r="U320" s="7" t="s">
        <v>2999</v>
      </c>
      <c r="V320" s="7" t="s">
        <v>1249</v>
      </c>
      <c r="W320" s="10"/>
      <c r="X320" s="10"/>
      <c r="Y320" s="10"/>
    </row>
    <row r="321" customFormat="false" ht="59.25" hidden="false" customHeight="true" outlineLevel="0" collapsed="false">
      <c r="A321" s="5" t="n">
        <v>343</v>
      </c>
      <c r="B321" s="6" t="s">
        <v>2612</v>
      </c>
      <c r="C321" s="7" t="s">
        <v>3000</v>
      </c>
      <c r="D321" s="7" t="s">
        <v>24</v>
      </c>
      <c r="E321" s="7" t="s">
        <v>3001</v>
      </c>
      <c r="F321" s="7" t="n">
        <v>7444027293</v>
      </c>
      <c r="G321" s="7" t="s">
        <v>3002</v>
      </c>
      <c r="H321" s="7" t="s">
        <v>3003</v>
      </c>
      <c r="I321" s="7" t="s">
        <v>3004</v>
      </c>
      <c r="J321" s="7" t="s">
        <v>29</v>
      </c>
      <c r="K321" s="7" t="s">
        <v>30</v>
      </c>
      <c r="L321" s="7" t="s">
        <v>2662</v>
      </c>
      <c r="M321" s="7" t="s">
        <v>2663</v>
      </c>
      <c r="N321" s="9" t="s">
        <v>56</v>
      </c>
      <c r="O321" s="7" t="s">
        <v>3005</v>
      </c>
      <c r="P321" s="7" t="s">
        <v>34</v>
      </c>
      <c r="Q321" s="7" t="n">
        <v>1958</v>
      </c>
      <c r="R321" s="7" t="s">
        <v>3006</v>
      </c>
      <c r="S321" s="7" t="s">
        <v>1643</v>
      </c>
      <c r="T321" s="7" t="s">
        <v>3007</v>
      </c>
      <c r="U321" s="7" t="s">
        <v>3008</v>
      </c>
      <c r="V321" s="7" t="s">
        <v>1249</v>
      </c>
      <c r="W321" s="10"/>
      <c r="X321" s="10"/>
      <c r="Y321" s="10"/>
    </row>
    <row r="322" customFormat="false" ht="111.2" hidden="false" customHeight="true" outlineLevel="0" collapsed="false">
      <c r="A322" s="5" t="n">
        <v>344</v>
      </c>
      <c r="B322" s="6" t="s">
        <v>2612</v>
      </c>
      <c r="C322" s="7" t="s">
        <v>3009</v>
      </c>
      <c r="D322" s="7" t="s">
        <v>24</v>
      </c>
      <c r="E322" s="7" t="s">
        <v>3010</v>
      </c>
      <c r="F322" s="7" t="n">
        <v>7446024604</v>
      </c>
      <c r="G322" s="7" t="s">
        <v>3011</v>
      </c>
      <c r="H322" s="7" t="s">
        <v>3012</v>
      </c>
      <c r="I322" s="26" t="s">
        <v>3013</v>
      </c>
      <c r="J322" s="7" t="s">
        <v>29</v>
      </c>
      <c r="K322" s="7" t="s">
        <v>30</v>
      </c>
      <c r="L322" s="7" t="s">
        <v>2662</v>
      </c>
      <c r="M322" s="7" t="s">
        <v>2663</v>
      </c>
      <c r="N322" s="9" t="s">
        <v>56</v>
      </c>
      <c r="O322" s="7" t="s">
        <v>3014</v>
      </c>
      <c r="P322" s="7" t="s">
        <v>34</v>
      </c>
      <c r="Q322" s="7" t="n">
        <v>1963</v>
      </c>
      <c r="R322" s="7" t="s">
        <v>3015</v>
      </c>
      <c r="S322" s="7" t="s">
        <v>3016</v>
      </c>
      <c r="T322" s="7" t="s">
        <v>3017</v>
      </c>
      <c r="U322" s="7" t="s">
        <v>3018</v>
      </c>
      <c r="V322" s="7" t="s">
        <v>1249</v>
      </c>
      <c r="W322" s="10"/>
      <c r="X322" s="10"/>
      <c r="Y322" s="10"/>
    </row>
    <row r="323" customFormat="false" ht="59.25" hidden="false" customHeight="true" outlineLevel="0" collapsed="false">
      <c r="A323" s="5" t="n">
        <v>345</v>
      </c>
      <c r="B323" s="6" t="s">
        <v>2612</v>
      </c>
      <c r="C323" s="7" t="s">
        <v>3019</v>
      </c>
      <c r="D323" s="7" t="s">
        <v>24</v>
      </c>
      <c r="E323" s="7" t="s">
        <v>3020</v>
      </c>
      <c r="F323" s="7" t="n">
        <v>7444027180</v>
      </c>
      <c r="G323" s="7" t="s">
        <v>3021</v>
      </c>
      <c r="H323" s="7" t="s">
        <v>3022</v>
      </c>
      <c r="I323" s="26" t="s">
        <v>3023</v>
      </c>
      <c r="J323" s="7" t="s">
        <v>29</v>
      </c>
      <c r="K323" s="7" t="s">
        <v>30</v>
      </c>
      <c r="L323" s="7" t="s">
        <v>2662</v>
      </c>
      <c r="M323" s="7" t="s">
        <v>2663</v>
      </c>
      <c r="N323" s="9" t="s">
        <v>56</v>
      </c>
      <c r="O323" s="7" t="s">
        <v>3024</v>
      </c>
      <c r="P323" s="7" t="s">
        <v>34</v>
      </c>
      <c r="Q323" s="7" t="n">
        <v>1957</v>
      </c>
      <c r="R323" s="7" t="s">
        <v>3025</v>
      </c>
      <c r="S323" s="18" t="s">
        <v>3026</v>
      </c>
      <c r="T323" s="7" t="s">
        <v>3027</v>
      </c>
      <c r="U323" s="7" t="s">
        <v>3028</v>
      </c>
      <c r="V323" s="7" t="s">
        <v>1249</v>
      </c>
      <c r="W323" s="10"/>
      <c r="X323" s="10"/>
      <c r="Y323" s="10"/>
    </row>
    <row r="324" customFormat="false" ht="59.25" hidden="false" customHeight="true" outlineLevel="0" collapsed="false">
      <c r="A324" s="5" t="n">
        <v>346</v>
      </c>
      <c r="B324" s="6" t="s">
        <v>2612</v>
      </c>
      <c r="C324" s="7" t="s">
        <v>3029</v>
      </c>
      <c r="D324" s="7" t="s">
        <v>24</v>
      </c>
      <c r="E324" s="7" t="s">
        <v>3030</v>
      </c>
      <c r="F324" s="7" t="n">
        <v>7445016167</v>
      </c>
      <c r="G324" s="7" t="s">
        <v>3031</v>
      </c>
      <c r="H324" s="7" t="s">
        <v>3032</v>
      </c>
      <c r="I324" s="7" t="s">
        <v>3033</v>
      </c>
      <c r="J324" s="7" t="s">
        <v>29</v>
      </c>
      <c r="K324" s="7" t="s">
        <v>30</v>
      </c>
      <c r="L324" s="7" t="s">
        <v>2741</v>
      </c>
      <c r="M324" s="7" t="s">
        <v>2742</v>
      </c>
      <c r="N324" s="9" t="s">
        <v>56</v>
      </c>
      <c r="O324" s="7" t="s">
        <v>3034</v>
      </c>
      <c r="P324" s="7" t="s">
        <v>127</v>
      </c>
      <c r="Q324" s="7" t="n">
        <v>1993</v>
      </c>
      <c r="R324" s="7" t="s">
        <v>3035</v>
      </c>
      <c r="S324" s="7" t="s">
        <v>3036</v>
      </c>
      <c r="T324" s="7" t="s">
        <v>3037</v>
      </c>
      <c r="U324" s="7" t="s">
        <v>3038</v>
      </c>
      <c r="V324" s="7" t="s">
        <v>1249</v>
      </c>
      <c r="W324" s="10"/>
      <c r="X324" s="10"/>
      <c r="Y324" s="10"/>
    </row>
    <row r="325" customFormat="false" ht="59.25" hidden="false" customHeight="true" outlineLevel="0" collapsed="false">
      <c r="A325" s="5" t="n">
        <v>349</v>
      </c>
      <c r="B325" s="6" t="s">
        <v>2612</v>
      </c>
      <c r="C325" s="7" t="s">
        <v>3039</v>
      </c>
      <c r="D325" s="7" t="s">
        <v>24</v>
      </c>
      <c r="E325" s="7" t="s">
        <v>3040</v>
      </c>
      <c r="F325" s="7" t="n">
        <v>7446040638</v>
      </c>
      <c r="G325" s="7" t="s">
        <v>2648</v>
      </c>
      <c r="H325" s="7" t="s">
        <v>3041</v>
      </c>
      <c r="I325" s="7" t="s">
        <v>3042</v>
      </c>
      <c r="J325" s="7" t="s">
        <v>123</v>
      </c>
      <c r="K325" s="7" t="s">
        <v>124</v>
      </c>
      <c r="L325" s="7" t="s">
        <v>3043</v>
      </c>
      <c r="M325" s="7" t="s">
        <v>3044</v>
      </c>
      <c r="N325" s="9" t="s">
        <v>56</v>
      </c>
      <c r="O325" s="7" t="s">
        <v>3045</v>
      </c>
      <c r="P325" s="7" t="s">
        <v>34</v>
      </c>
      <c r="Q325" s="7" t="s">
        <v>3046</v>
      </c>
      <c r="R325" s="7" t="s">
        <v>3047</v>
      </c>
      <c r="S325" s="7" t="s">
        <v>2173</v>
      </c>
      <c r="T325" s="7" t="s">
        <v>3048</v>
      </c>
      <c r="U325" s="7" t="s">
        <v>2656</v>
      </c>
      <c r="V325" s="7" t="s">
        <v>1249</v>
      </c>
      <c r="W325" s="10"/>
      <c r="X325" s="10"/>
      <c r="Y325" s="10"/>
    </row>
    <row r="326" customFormat="false" ht="59.25" hidden="false" customHeight="true" outlineLevel="0" collapsed="false">
      <c r="A326" s="5" t="n">
        <v>350</v>
      </c>
      <c r="B326" s="6" t="s">
        <v>3049</v>
      </c>
      <c r="C326" s="7" t="s">
        <v>3050</v>
      </c>
      <c r="D326" s="7" t="s">
        <v>143</v>
      </c>
      <c r="E326" s="7" t="s">
        <v>3051</v>
      </c>
      <c r="F326" s="7" t="n">
        <v>7453242353</v>
      </c>
      <c r="G326" s="7" t="s">
        <v>3052</v>
      </c>
      <c r="H326" s="7" t="s">
        <v>3053</v>
      </c>
      <c r="I326" s="7" t="s">
        <v>3054</v>
      </c>
      <c r="J326" s="7" t="s">
        <v>123</v>
      </c>
      <c r="K326" s="7" t="s">
        <v>124</v>
      </c>
      <c r="L326" s="7" t="s">
        <v>3055</v>
      </c>
      <c r="M326" s="7" t="n">
        <v>2650</v>
      </c>
      <c r="N326" s="9" t="s">
        <v>82</v>
      </c>
      <c r="O326" s="7" t="s">
        <v>3056</v>
      </c>
      <c r="P326" s="7" t="s">
        <v>34</v>
      </c>
      <c r="Q326" s="7" t="n">
        <v>2012</v>
      </c>
      <c r="R326" s="7" t="s">
        <v>3057</v>
      </c>
      <c r="S326" s="7" t="s">
        <v>3058</v>
      </c>
      <c r="T326" s="7" t="s">
        <v>130</v>
      </c>
      <c r="U326" s="7" t="s">
        <v>131</v>
      </c>
      <c r="V326" s="7" t="s">
        <v>60</v>
      </c>
      <c r="W326" s="10"/>
      <c r="X326" s="10"/>
      <c r="Y326" s="10"/>
    </row>
    <row r="327" customFormat="false" ht="59.25" hidden="false" customHeight="true" outlineLevel="0" collapsed="false">
      <c r="A327" s="5" t="n">
        <v>352</v>
      </c>
      <c r="B327" s="6" t="s">
        <v>3049</v>
      </c>
      <c r="C327" s="7" t="s">
        <v>3059</v>
      </c>
      <c r="D327" s="7" t="s">
        <v>143</v>
      </c>
      <c r="E327" s="7" t="s">
        <v>3060</v>
      </c>
      <c r="F327" s="7" t="n">
        <v>7415088911</v>
      </c>
      <c r="G327" s="7" t="s">
        <v>3061</v>
      </c>
      <c r="H327" s="7" t="s">
        <v>3062</v>
      </c>
      <c r="I327" s="7" t="s">
        <v>3063</v>
      </c>
      <c r="J327" s="7" t="s">
        <v>123</v>
      </c>
      <c r="K327" s="7" t="s">
        <v>124</v>
      </c>
      <c r="L327" s="7" t="s">
        <v>3064</v>
      </c>
      <c r="M327" s="7" t="n">
        <v>1153</v>
      </c>
      <c r="N327" s="9" t="s">
        <v>56</v>
      </c>
      <c r="O327" s="7" t="s">
        <v>3065</v>
      </c>
      <c r="P327" s="7" t="s">
        <v>127</v>
      </c>
      <c r="Q327" s="7" t="n">
        <v>1964</v>
      </c>
      <c r="R327" s="7" t="s">
        <v>3066</v>
      </c>
      <c r="S327" s="7" t="s">
        <v>3067</v>
      </c>
      <c r="T327" s="7" t="s">
        <v>3068</v>
      </c>
      <c r="U327" s="7" t="s">
        <v>131</v>
      </c>
      <c r="V327" s="7" t="s">
        <v>177</v>
      </c>
      <c r="W327" s="10"/>
      <c r="X327" s="10"/>
      <c r="Y327" s="10"/>
    </row>
    <row r="328" customFormat="false" ht="59.25" hidden="false" customHeight="true" outlineLevel="0" collapsed="false">
      <c r="A328" s="5" t="n">
        <v>353</v>
      </c>
      <c r="B328" s="6" t="s">
        <v>3049</v>
      </c>
      <c r="C328" s="7" t="s">
        <v>3069</v>
      </c>
      <c r="D328" s="7" t="s">
        <v>1950</v>
      </c>
      <c r="E328" s="7" t="s">
        <v>3070</v>
      </c>
      <c r="F328" s="7" t="n">
        <v>7415033126</v>
      </c>
      <c r="G328" s="7" t="s">
        <v>3071</v>
      </c>
      <c r="H328" s="7" t="s">
        <v>3072</v>
      </c>
      <c r="I328" s="7" t="s">
        <v>3073</v>
      </c>
      <c r="J328" s="7" t="s">
        <v>123</v>
      </c>
      <c r="K328" s="7" t="s">
        <v>124</v>
      </c>
      <c r="L328" s="7" t="s">
        <v>3074</v>
      </c>
      <c r="M328" s="7" t="n">
        <v>1666.67</v>
      </c>
      <c r="N328" s="9" t="s">
        <v>92</v>
      </c>
      <c r="O328" s="7" t="s">
        <v>3075</v>
      </c>
      <c r="P328" s="7" t="s">
        <v>127</v>
      </c>
      <c r="Q328" s="7" t="n">
        <v>1976</v>
      </c>
      <c r="R328" s="7" t="s">
        <v>3076</v>
      </c>
      <c r="S328" s="7" t="s">
        <v>195</v>
      </c>
      <c r="T328" s="7" t="s">
        <v>3077</v>
      </c>
      <c r="U328" s="7" t="s">
        <v>3078</v>
      </c>
      <c r="V328" s="7" t="s">
        <v>60</v>
      </c>
      <c r="W328" s="10"/>
      <c r="X328" s="10"/>
      <c r="Y328" s="10"/>
    </row>
    <row r="329" customFormat="false" ht="59.25" hidden="false" customHeight="true" outlineLevel="0" collapsed="false">
      <c r="A329" s="5" t="n">
        <v>355</v>
      </c>
      <c r="B329" s="6" t="s">
        <v>3049</v>
      </c>
      <c r="C329" s="7" t="s">
        <v>3079</v>
      </c>
      <c r="D329" s="7" t="s">
        <v>1174</v>
      </c>
      <c r="E329" s="7" t="s">
        <v>3080</v>
      </c>
      <c r="F329" s="7" t="n">
        <v>7708503727</v>
      </c>
      <c r="G329" s="7" t="s">
        <v>1176</v>
      </c>
      <c r="H329" s="7" t="s">
        <v>3081</v>
      </c>
      <c r="I329" s="17" t="s">
        <v>3082</v>
      </c>
      <c r="J329" s="7" t="s">
        <v>123</v>
      </c>
      <c r="K329" s="7" t="s">
        <v>30</v>
      </c>
      <c r="L329" s="7" t="s">
        <v>3083</v>
      </c>
      <c r="M329" s="7" t="n">
        <v>2496</v>
      </c>
      <c r="N329" s="9" t="s">
        <v>92</v>
      </c>
      <c r="O329" s="7" t="s">
        <v>3084</v>
      </c>
      <c r="P329" s="7" t="s">
        <v>127</v>
      </c>
      <c r="Q329" s="7" t="n">
        <v>1982</v>
      </c>
      <c r="R329" s="7" t="s">
        <v>1181</v>
      </c>
      <c r="S329" s="7" t="s">
        <v>3085</v>
      </c>
      <c r="T329" s="7" t="s">
        <v>1183</v>
      </c>
      <c r="U329" s="7" t="s">
        <v>131</v>
      </c>
      <c r="V329" s="7" t="s">
        <v>60</v>
      </c>
      <c r="W329" s="10"/>
      <c r="X329" s="10"/>
      <c r="Y329" s="10"/>
    </row>
    <row r="330" customFormat="false" ht="59.25" hidden="false" customHeight="true" outlineLevel="0" collapsed="false">
      <c r="A330" s="27" t="n">
        <v>356</v>
      </c>
      <c r="B330" s="6" t="s">
        <v>3049</v>
      </c>
      <c r="C330" s="7" t="s">
        <v>3086</v>
      </c>
      <c r="D330" s="7" t="s">
        <v>143</v>
      </c>
      <c r="E330" s="7" t="s">
        <v>3087</v>
      </c>
      <c r="F330" s="7" t="s">
        <v>3088</v>
      </c>
      <c r="G330" s="7" t="s">
        <v>3089</v>
      </c>
      <c r="H330" s="7" t="s">
        <v>3090</v>
      </c>
      <c r="I330" s="7" t="s">
        <v>3091</v>
      </c>
      <c r="J330" s="7" t="s">
        <v>123</v>
      </c>
      <c r="K330" s="7" t="s">
        <v>124</v>
      </c>
      <c r="L330" s="7" t="s">
        <v>3092</v>
      </c>
      <c r="M330" s="7" t="n">
        <v>1300</v>
      </c>
      <c r="N330" s="9" t="s">
        <v>3093</v>
      </c>
      <c r="O330" s="7" t="s">
        <v>3094</v>
      </c>
      <c r="P330" s="7" t="s">
        <v>127</v>
      </c>
      <c r="Q330" s="7" t="n">
        <v>1996</v>
      </c>
      <c r="R330" s="7" t="s">
        <v>3095</v>
      </c>
      <c r="S330" s="7" t="s">
        <v>3096</v>
      </c>
      <c r="T330" s="7" t="s">
        <v>3097</v>
      </c>
      <c r="U330" s="7" t="s">
        <v>131</v>
      </c>
      <c r="V330" s="7" t="s">
        <v>3098</v>
      </c>
      <c r="W330" s="28"/>
      <c r="X330" s="28"/>
      <c r="Y330" s="28"/>
      <c r="Z330" s="28"/>
    </row>
    <row r="331" customFormat="false" ht="59.25" hidden="false" customHeight="true" outlineLevel="0" collapsed="false">
      <c r="A331" s="5" t="n">
        <v>359</v>
      </c>
      <c r="B331" s="6" t="s">
        <v>3049</v>
      </c>
      <c r="C331" s="7" t="s">
        <v>3099</v>
      </c>
      <c r="D331" s="7" t="s">
        <v>24</v>
      </c>
      <c r="E331" s="7" t="s">
        <v>3100</v>
      </c>
      <c r="F331" s="7" t="n">
        <v>7415005979</v>
      </c>
      <c r="G331" s="7" t="s">
        <v>3101</v>
      </c>
      <c r="H331" s="7" t="s">
        <v>3102</v>
      </c>
      <c r="I331" s="7" t="s">
        <v>3103</v>
      </c>
      <c r="J331" s="7" t="s">
        <v>29</v>
      </c>
      <c r="K331" s="7" t="s">
        <v>30</v>
      </c>
      <c r="L331" s="7" t="s">
        <v>3104</v>
      </c>
      <c r="M331" s="7" t="n">
        <v>139</v>
      </c>
      <c r="N331" s="9" t="s">
        <v>56</v>
      </c>
      <c r="O331" s="7" t="s">
        <v>3105</v>
      </c>
      <c r="P331" s="7" t="s">
        <v>127</v>
      </c>
      <c r="Q331" s="7" t="n">
        <v>1985</v>
      </c>
      <c r="R331" s="7" t="s">
        <v>3106</v>
      </c>
      <c r="S331" s="7" t="s">
        <v>3107</v>
      </c>
      <c r="T331" s="7" t="s">
        <v>3108</v>
      </c>
      <c r="U331" s="7" t="s">
        <v>3109</v>
      </c>
      <c r="V331" s="7" t="s">
        <v>3110</v>
      </c>
      <c r="W331" s="10"/>
      <c r="X331" s="10"/>
      <c r="Y331" s="10"/>
    </row>
    <row r="332" customFormat="false" ht="59.25" hidden="false" customHeight="true" outlineLevel="0" collapsed="false">
      <c r="A332" s="5" t="n">
        <v>360</v>
      </c>
      <c r="B332" s="6" t="s">
        <v>3049</v>
      </c>
      <c r="C332" s="7" t="s">
        <v>3111</v>
      </c>
      <c r="D332" s="7" t="s">
        <v>694</v>
      </c>
      <c r="E332" s="7" t="s">
        <v>3112</v>
      </c>
      <c r="F332" s="7" t="n">
        <v>7415032980</v>
      </c>
      <c r="G332" s="7" t="s">
        <v>3113</v>
      </c>
      <c r="H332" s="7" t="s">
        <v>3114</v>
      </c>
      <c r="I332" s="7" t="s">
        <v>3115</v>
      </c>
      <c r="J332" s="7" t="s">
        <v>29</v>
      </c>
      <c r="K332" s="7" t="s">
        <v>30</v>
      </c>
      <c r="L332" s="7" t="s">
        <v>3116</v>
      </c>
      <c r="M332" s="7" t="n">
        <v>139</v>
      </c>
      <c r="N332" s="9" t="s">
        <v>56</v>
      </c>
      <c r="O332" s="7" t="s">
        <v>3117</v>
      </c>
      <c r="P332" s="7" t="s">
        <v>34</v>
      </c>
      <c r="Q332" s="7" t="n">
        <v>1971</v>
      </c>
      <c r="R332" s="7" t="s">
        <v>3118</v>
      </c>
      <c r="S332" s="7" t="s">
        <v>2667</v>
      </c>
      <c r="T332" s="7" t="s">
        <v>3119</v>
      </c>
      <c r="U332" s="7" t="s">
        <v>3120</v>
      </c>
      <c r="V332" s="7" t="s">
        <v>3121</v>
      </c>
      <c r="W332" s="10"/>
      <c r="X332" s="10"/>
      <c r="Y332" s="10"/>
    </row>
    <row r="333" customFormat="false" ht="59.25" hidden="false" customHeight="true" outlineLevel="0" collapsed="false">
      <c r="A333" s="5" t="n">
        <v>361</v>
      </c>
      <c r="B333" s="6" t="s">
        <v>3049</v>
      </c>
      <c r="C333" s="7" t="s">
        <v>3122</v>
      </c>
      <c r="D333" s="7" t="s">
        <v>51</v>
      </c>
      <c r="E333" s="7" t="s">
        <v>3123</v>
      </c>
      <c r="F333" s="7" t="n">
        <v>7415044826</v>
      </c>
      <c r="G333" s="7" t="s">
        <v>3124</v>
      </c>
      <c r="H333" s="7" t="s">
        <v>3125</v>
      </c>
      <c r="I333" s="7" t="s">
        <v>3126</v>
      </c>
      <c r="J333" s="7" t="s">
        <v>29</v>
      </c>
      <c r="K333" s="7" t="s">
        <v>30</v>
      </c>
      <c r="L333" s="7" t="s">
        <v>3127</v>
      </c>
      <c r="M333" s="7" t="n">
        <v>139</v>
      </c>
      <c r="N333" s="9" t="s">
        <v>56</v>
      </c>
      <c r="O333" s="7" t="s">
        <v>3128</v>
      </c>
      <c r="P333" s="7" t="s">
        <v>34</v>
      </c>
      <c r="Q333" s="7" t="n">
        <v>2005</v>
      </c>
      <c r="R333" s="7" t="s">
        <v>3129</v>
      </c>
      <c r="S333" s="7" t="s">
        <v>195</v>
      </c>
      <c r="T333" s="7" t="s">
        <v>3130</v>
      </c>
      <c r="U333" s="7" t="s">
        <v>3131</v>
      </c>
      <c r="V333" s="7" t="s">
        <v>3132</v>
      </c>
      <c r="W333" s="10"/>
      <c r="X333" s="10"/>
      <c r="Y333" s="10"/>
    </row>
    <row r="334" customFormat="false" ht="59.25" hidden="false" customHeight="true" outlineLevel="0" collapsed="false">
      <c r="A334" s="5" t="n">
        <v>362</v>
      </c>
      <c r="B334" s="6" t="s">
        <v>3049</v>
      </c>
      <c r="C334" s="7" t="s">
        <v>3133</v>
      </c>
      <c r="D334" s="7" t="s">
        <v>694</v>
      </c>
      <c r="E334" s="7" t="s">
        <v>3134</v>
      </c>
      <c r="F334" s="7" t="n">
        <v>7415031376</v>
      </c>
      <c r="G334" s="7" t="s">
        <v>3135</v>
      </c>
      <c r="H334" s="7" t="s">
        <v>3136</v>
      </c>
      <c r="I334" s="7" t="s">
        <v>3137</v>
      </c>
      <c r="J334" s="7" t="s">
        <v>29</v>
      </c>
      <c r="K334" s="7" t="s">
        <v>30</v>
      </c>
      <c r="L334" s="7" t="s">
        <v>3138</v>
      </c>
      <c r="M334" s="7" t="n">
        <v>139</v>
      </c>
      <c r="N334" s="9" t="s">
        <v>264</v>
      </c>
      <c r="O334" s="7" t="s">
        <v>3117</v>
      </c>
      <c r="P334" s="7" t="s">
        <v>34</v>
      </c>
      <c r="Q334" s="7" t="n">
        <v>1987</v>
      </c>
      <c r="R334" s="7" t="s">
        <v>3139</v>
      </c>
      <c r="S334" s="7" t="s">
        <v>2784</v>
      </c>
      <c r="T334" s="7" t="s">
        <v>3119</v>
      </c>
      <c r="U334" s="7" t="s">
        <v>3140</v>
      </c>
      <c r="V334" s="7" t="s">
        <v>3141</v>
      </c>
      <c r="W334" s="10"/>
      <c r="X334" s="10"/>
      <c r="Y334" s="10"/>
    </row>
    <row r="335" customFormat="false" ht="59.25" hidden="false" customHeight="true" outlineLevel="0" collapsed="false">
      <c r="A335" s="5" t="n">
        <v>363</v>
      </c>
      <c r="B335" s="6" t="s">
        <v>3049</v>
      </c>
      <c r="C335" s="7" t="s">
        <v>3142</v>
      </c>
      <c r="D335" s="7" t="s">
        <v>694</v>
      </c>
      <c r="E335" s="7" t="s">
        <v>3143</v>
      </c>
      <c r="F335" s="7" t="n">
        <v>7415031680</v>
      </c>
      <c r="G335" s="7" t="s">
        <v>3144</v>
      </c>
      <c r="H335" s="7" t="s">
        <v>3145</v>
      </c>
      <c r="I335" s="7" t="s">
        <v>3146</v>
      </c>
      <c r="J335" s="7" t="s">
        <v>29</v>
      </c>
      <c r="K335" s="7" t="s">
        <v>30</v>
      </c>
      <c r="L335" s="7" t="s">
        <v>3147</v>
      </c>
      <c r="M335" s="7" t="n">
        <v>139</v>
      </c>
      <c r="N335" s="9" t="s">
        <v>160</v>
      </c>
      <c r="O335" s="7" t="s">
        <v>3148</v>
      </c>
      <c r="P335" s="7" t="s">
        <v>34</v>
      </c>
      <c r="Q335" s="7" t="n">
        <v>1948</v>
      </c>
      <c r="R335" s="7" t="s">
        <v>3149</v>
      </c>
      <c r="S335" s="7" t="s">
        <v>3150</v>
      </c>
      <c r="T335" s="7" t="s">
        <v>3151</v>
      </c>
      <c r="U335" s="7" t="s">
        <v>3152</v>
      </c>
      <c r="V335" s="7" t="s">
        <v>3153</v>
      </c>
      <c r="W335" s="10"/>
      <c r="X335" s="10"/>
      <c r="Y335" s="10"/>
    </row>
    <row r="336" customFormat="false" ht="59.25" hidden="false" customHeight="true" outlineLevel="0" collapsed="false">
      <c r="A336" s="5" t="n">
        <v>364</v>
      </c>
      <c r="B336" s="6" t="s">
        <v>3049</v>
      </c>
      <c r="C336" s="7" t="s">
        <v>3154</v>
      </c>
      <c r="D336" s="7" t="s">
        <v>51</v>
      </c>
      <c r="E336" s="7" t="s">
        <v>3155</v>
      </c>
      <c r="F336" s="7" t="n">
        <v>7415032411</v>
      </c>
      <c r="G336" s="7" t="s">
        <v>3156</v>
      </c>
      <c r="H336" s="7" t="s">
        <v>3157</v>
      </c>
      <c r="I336" s="7" t="s">
        <v>3158</v>
      </c>
      <c r="J336" s="7" t="s">
        <v>29</v>
      </c>
      <c r="K336" s="7" t="s">
        <v>30</v>
      </c>
      <c r="L336" s="7" t="s">
        <v>3147</v>
      </c>
      <c r="M336" s="7" t="n">
        <v>139</v>
      </c>
      <c r="N336" s="9" t="s">
        <v>32</v>
      </c>
      <c r="O336" s="7" t="s">
        <v>3159</v>
      </c>
      <c r="P336" s="7" t="s">
        <v>34</v>
      </c>
      <c r="Q336" s="7" t="n">
        <v>1986</v>
      </c>
      <c r="R336" s="7" t="s">
        <v>3160</v>
      </c>
      <c r="S336" s="7" t="s">
        <v>3161</v>
      </c>
      <c r="T336" s="7" t="s">
        <v>34</v>
      </c>
      <c r="U336" s="7" t="s">
        <v>3162</v>
      </c>
      <c r="V336" s="7" t="s">
        <v>177</v>
      </c>
      <c r="W336" s="10"/>
      <c r="X336" s="10"/>
      <c r="Y336" s="10"/>
    </row>
    <row r="337" customFormat="false" ht="59.25" hidden="false" customHeight="true" outlineLevel="0" collapsed="false">
      <c r="A337" s="5" t="n">
        <v>365</v>
      </c>
      <c r="B337" s="6" t="s">
        <v>3049</v>
      </c>
      <c r="C337" s="7" t="s">
        <v>3163</v>
      </c>
      <c r="D337" s="7" t="s">
        <v>694</v>
      </c>
      <c r="E337" s="7" t="s">
        <v>3164</v>
      </c>
      <c r="F337" s="7" t="n">
        <v>7415011027</v>
      </c>
      <c r="G337" s="7" t="s">
        <v>3165</v>
      </c>
      <c r="H337" s="7" t="s">
        <v>3166</v>
      </c>
      <c r="I337" s="7" t="s">
        <v>3167</v>
      </c>
      <c r="J337" s="7" t="s">
        <v>29</v>
      </c>
      <c r="K337" s="7" t="s">
        <v>30</v>
      </c>
      <c r="L337" s="7" t="s">
        <v>3168</v>
      </c>
      <c r="M337" s="7" t="n">
        <v>139</v>
      </c>
      <c r="N337" s="9" t="s">
        <v>1349</v>
      </c>
      <c r="O337" s="7" t="s">
        <v>3169</v>
      </c>
      <c r="P337" s="7" t="s">
        <v>34</v>
      </c>
      <c r="Q337" s="7" t="n">
        <v>1991</v>
      </c>
      <c r="R337" s="7" t="s">
        <v>3170</v>
      </c>
      <c r="S337" s="7" t="s">
        <v>3171</v>
      </c>
      <c r="T337" s="7" t="s">
        <v>34</v>
      </c>
      <c r="U337" s="7" t="s">
        <v>3172</v>
      </c>
      <c r="V337" s="7" t="s">
        <v>49</v>
      </c>
      <c r="W337" s="10"/>
      <c r="X337" s="10"/>
      <c r="Y337" s="10"/>
    </row>
    <row r="338" customFormat="false" ht="59.25" hidden="false" customHeight="true" outlineLevel="0" collapsed="false">
      <c r="A338" s="5" t="n">
        <v>366</v>
      </c>
      <c r="B338" s="6" t="s">
        <v>3049</v>
      </c>
      <c r="C338" s="7" t="s">
        <v>3173</v>
      </c>
      <c r="D338" s="7" t="s">
        <v>51</v>
      </c>
      <c r="E338" s="7" t="s">
        <v>3174</v>
      </c>
      <c r="F338" s="7" t="n">
        <v>7405031400</v>
      </c>
      <c r="G338" s="7" t="s">
        <v>3175</v>
      </c>
      <c r="H338" s="7" t="s">
        <v>3176</v>
      </c>
      <c r="I338" s="7" t="s">
        <v>3177</v>
      </c>
      <c r="J338" s="7" t="s">
        <v>29</v>
      </c>
      <c r="K338" s="7" t="s">
        <v>30</v>
      </c>
      <c r="L338" s="7" t="s">
        <v>3104</v>
      </c>
      <c r="M338" s="7" t="n">
        <v>139</v>
      </c>
      <c r="N338" s="9" t="s">
        <v>160</v>
      </c>
      <c r="O338" s="7" t="s">
        <v>314</v>
      </c>
      <c r="P338" s="7" t="s">
        <v>34</v>
      </c>
      <c r="Q338" s="7" t="n">
        <v>1978</v>
      </c>
      <c r="R338" s="7" t="s">
        <v>3178</v>
      </c>
      <c r="S338" s="7" t="s">
        <v>3179</v>
      </c>
      <c r="T338" s="7" t="s">
        <v>3180</v>
      </c>
      <c r="U338" s="7" t="s">
        <v>3181</v>
      </c>
      <c r="V338" s="7" t="s">
        <v>3182</v>
      </c>
      <c r="W338" s="10"/>
      <c r="X338" s="10"/>
      <c r="Y338" s="10"/>
    </row>
    <row r="339" customFormat="false" ht="59.25" hidden="false" customHeight="true" outlineLevel="0" collapsed="false">
      <c r="A339" s="5" t="n">
        <v>367</v>
      </c>
      <c r="B339" s="6" t="s">
        <v>3049</v>
      </c>
      <c r="C339" s="7" t="s">
        <v>3183</v>
      </c>
      <c r="D339" s="7" t="s">
        <v>51</v>
      </c>
      <c r="E339" s="7" t="s">
        <v>3184</v>
      </c>
      <c r="F339" s="7" t="n">
        <v>7415031979</v>
      </c>
      <c r="G339" s="7" t="s">
        <v>3185</v>
      </c>
      <c r="H339" s="7" t="s">
        <v>3186</v>
      </c>
      <c r="I339" s="7" t="s">
        <v>3187</v>
      </c>
      <c r="J339" s="7" t="s">
        <v>29</v>
      </c>
      <c r="K339" s="7" t="s">
        <v>30</v>
      </c>
      <c r="L339" s="7" t="s">
        <v>3188</v>
      </c>
      <c r="M339" s="7" t="n">
        <v>139</v>
      </c>
      <c r="N339" s="9" t="s">
        <v>160</v>
      </c>
      <c r="O339" s="7" t="s">
        <v>3189</v>
      </c>
      <c r="P339" s="7" t="s">
        <v>34</v>
      </c>
      <c r="Q339" s="7" t="n">
        <v>1993</v>
      </c>
      <c r="R339" s="7" t="s">
        <v>3190</v>
      </c>
      <c r="S339" s="7" t="s">
        <v>3191</v>
      </c>
      <c r="T339" s="7" t="s">
        <v>3192</v>
      </c>
      <c r="U339" s="7" t="s">
        <v>3193</v>
      </c>
      <c r="V339" s="7" t="s">
        <v>3194</v>
      </c>
      <c r="W339" s="10"/>
      <c r="X339" s="10"/>
      <c r="Y339" s="10"/>
    </row>
    <row r="340" customFormat="false" ht="59.25" hidden="false" customHeight="true" outlineLevel="0" collapsed="false">
      <c r="A340" s="5" t="n">
        <v>368</v>
      </c>
      <c r="B340" s="6" t="s">
        <v>3049</v>
      </c>
      <c r="C340" s="7" t="s">
        <v>3195</v>
      </c>
      <c r="D340" s="7" t="s">
        <v>694</v>
      </c>
      <c r="E340" s="7" t="s">
        <v>3196</v>
      </c>
      <c r="F340" s="7" t="n">
        <v>7415032330</v>
      </c>
      <c r="G340" s="7" t="s">
        <v>3197</v>
      </c>
      <c r="H340" s="7" t="s">
        <v>3198</v>
      </c>
      <c r="I340" s="7" t="s">
        <v>3199</v>
      </c>
      <c r="J340" s="7" t="s">
        <v>29</v>
      </c>
      <c r="K340" s="7" t="s">
        <v>30</v>
      </c>
      <c r="L340" s="7" t="s">
        <v>3188</v>
      </c>
      <c r="M340" s="7" t="n">
        <v>139</v>
      </c>
      <c r="N340" s="9" t="s">
        <v>56</v>
      </c>
      <c r="O340" s="7" t="s">
        <v>3200</v>
      </c>
      <c r="P340" s="7" t="s">
        <v>34</v>
      </c>
      <c r="Q340" s="7" t="n">
        <v>1962</v>
      </c>
      <c r="R340" s="7" t="s">
        <v>3201</v>
      </c>
      <c r="S340" s="7" t="n">
        <v>0</v>
      </c>
      <c r="T340" s="7" t="s">
        <v>34</v>
      </c>
      <c r="U340" s="7" t="s">
        <v>3202</v>
      </c>
      <c r="V340" s="7" t="s">
        <v>3203</v>
      </c>
      <c r="W340" s="10"/>
      <c r="X340" s="10"/>
      <c r="Y340" s="10"/>
    </row>
    <row r="341" customFormat="false" ht="59.25" hidden="false" customHeight="true" outlineLevel="0" collapsed="false">
      <c r="A341" s="5" t="n">
        <v>369</v>
      </c>
      <c r="B341" s="6" t="s">
        <v>3049</v>
      </c>
      <c r="C341" s="7" t="s">
        <v>3204</v>
      </c>
      <c r="D341" s="7" t="s">
        <v>51</v>
      </c>
      <c r="E341" s="7" t="s">
        <v>3205</v>
      </c>
      <c r="F341" s="7" t="n">
        <v>7415031873</v>
      </c>
      <c r="G341" s="7" t="s">
        <v>3206</v>
      </c>
      <c r="H341" s="7" t="s">
        <v>3207</v>
      </c>
      <c r="I341" s="7" t="s">
        <v>3208</v>
      </c>
      <c r="J341" s="7" t="s">
        <v>29</v>
      </c>
      <c r="K341" s="7" t="s">
        <v>30</v>
      </c>
      <c r="L341" s="7" t="s">
        <v>3209</v>
      </c>
      <c r="M341" s="7" t="n">
        <v>139</v>
      </c>
      <c r="N341" s="9" t="s">
        <v>333</v>
      </c>
      <c r="O341" s="7" t="s">
        <v>3210</v>
      </c>
      <c r="P341" s="7" t="s">
        <v>34</v>
      </c>
      <c r="Q341" s="7" t="n">
        <v>1848</v>
      </c>
      <c r="R341" s="7" t="s">
        <v>3211</v>
      </c>
      <c r="S341" s="7" t="s">
        <v>3212</v>
      </c>
      <c r="T341" s="7" t="s">
        <v>34</v>
      </c>
      <c r="U341" s="7" t="s">
        <v>3213</v>
      </c>
      <c r="V341" s="7" t="s">
        <v>60</v>
      </c>
      <c r="W341" s="10"/>
      <c r="X341" s="10"/>
      <c r="Y341" s="10"/>
    </row>
    <row r="342" customFormat="false" ht="59.25" hidden="false" customHeight="true" outlineLevel="0" collapsed="false">
      <c r="A342" s="5" t="n">
        <v>370</v>
      </c>
      <c r="B342" s="6" t="s">
        <v>3049</v>
      </c>
      <c r="C342" s="7" t="s">
        <v>3214</v>
      </c>
      <c r="D342" s="7" t="s">
        <v>51</v>
      </c>
      <c r="E342" s="7" t="s">
        <v>3215</v>
      </c>
      <c r="F342" s="7" t="n">
        <v>7415032010</v>
      </c>
      <c r="G342" s="7" t="s">
        <v>3216</v>
      </c>
      <c r="H342" s="7" t="s">
        <v>3217</v>
      </c>
      <c r="I342" s="7" t="s">
        <v>3218</v>
      </c>
      <c r="J342" s="7" t="s">
        <v>29</v>
      </c>
      <c r="K342" s="7" t="s">
        <v>30</v>
      </c>
      <c r="L342" s="7" t="s">
        <v>3104</v>
      </c>
      <c r="M342" s="7" t="n">
        <v>139</v>
      </c>
      <c r="N342" s="9" t="s">
        <v>56</v>
      </c>
      <c r="O342" s="7" t="s">
        <v>3219</v>
      </c>
      <c r="P342" s="7" t="s">
        <v>34</v>
      </c>
      <c r="Q342" s="7" t="n">
        <v>1962</v>
      </c>
      <c r="R342" s="7" t="s">
        <v>3220</v>
      </c>
      <c r="S342" s="7" t="s">
        <v>3221</v>
      </c>
      <c r="T342" s="7" t="s">
        <v>34</v>
      </c>
      <c r="U342" s="7" t="s">
        <v>3222</v>
      </c>
      <c r="V342" s="7" t="s">
        <v>177</v>
      </c>
      <c r="W342" s="10"/>
      <c r="X342" s="10"/>
      <c r="Y342" s="10"/>
    </row>
    <row r="343" customFormat="false" ht="59.25" hidden="false" customHeight="true" outlineLevel="0" collapsed="false">
      <c r="A343" s="5" t="n">
        <v>371</v>
      </c>
      <c r="B343" s="6" t="s">
        <v>3049</v>
      </c>
      <c r="C343" s="7" t="s">
        <v>3223</v>
      </c>
      <c r="D343" s="7" t="s">
        <v>51</v>
      </c>
      <c r="E343" s="7" t="s">
        <v>3224</v>
      </c>
      <c r="F343" s="7" t="n">
        <v>7415031986</v>
      </c>
      <c r="G343" s="7" t="s">
        <v>3225</v>
      </c>
      <c r="H343" s="7" t="s">
        <v>3226</v>
      </c>
      <c r="I343" s="7" t="s">
        <v>3227</v>
      </c>
      <c r="J343" s="7" t="s">
        <v>29</v>
      </c>
      <c r="K343" s="7" t="s">
        <v>30</v>
      </c>
      <c r="L343" s="7" t="s">
        <v>3188</v>
      </c>
      <c r="M343" s="7" t="n">
        <v>139</v>
      </c>
      <c r="N343" s="9" t="s">
        <v>56</v>
      </c>
      <c r="O343" s="7" t="s">
        <v>3228</v>
      </c>
      <c r="P343" s="7" t="s">
        <v>34</v>
      </c>
      <c r="Q343" s="7" t="n">
        <v>1974</v>
      </c>
      <c r="R343" s="7" t="s">
        <v>3229</v>
      </c>
      <c r="S343" s="7" t="s">
        <v>3230</v>
      </c>
      <c r="T343" s="7" t="s">
        <v>34</v>
      </c>
      <c r="U343" s="7" t="s">
        <v>3231</v>
      </c>
      <c r="V343" s="7" t="s">
        <v>60</v>
      </c>
      <c r="W343" s="10"/>
      <c r="X343" s="10"/>
      <c r="Y343" s="10"/>
    </row>
    <row r="344" customFormat="false" ht="59.25" hidden="false" customHeight="true" outlineLevel="0" collapsed="false">
      <c r="A344" s="5" t="n">
        <v>372</v>
      </c>
      <c r="B344" s="6" t="s">
        <v>3049</v>
      </c>
      <c r="C344" s="7" t="s">
        <v>3232</v>
      </c>
      <c r="D344" s="7" t="s">
        <v>51</v>
      </c>
      <c r="E344" s="7" t="s">
        <v>3233</v>
      </c>
      <c r="F344" s="7" t="n">
        <v>7415031150</v>
      </c>
      <c r="G344" s="7" t="s">
        <v>3234</v>
      </c>
      <c r="H344" s="7" t="s">
        <v>3235</v>
      </c>
      <c r="I344" s="7" t="s">
        <v>3236</v>
      </c>
      <c r="J344" s="7" t="s">
        <v>29</v>
      </c>
      <c r="K344" s="7" t="s">
        <v>30</v>
      </c>
      <c r="L344" s="7" t="s">
        <v>3188</v>
      </c>
      <c r="M344" s="7" t="n">
        <v>139</v>
      </c>
      <c r="N344" s="9" t="s">
        <v>32</v>
      </c>
      <c r="O344" s="7" t="s">
        <v>3237</v>
      </c>
      <c r="P344" s="7" t="s">
        <v>34</v>
      </c>
      <c r="Q344" s="7" t="n">
        <v>1974</v>
      </c>
      <c r="R344" s="7" t="s">
        <v>3238</v>
      </c>
      <c r="S344" s="7" t="s">
        <v>3239</v>
      </c>
      <c r="T344" s="7" t="s">
        <v>34</v>
      </c>
      <c r="U344" s="7" t="s">
        <v>3240</v>
      </c>
      <c r="V344" s="7" t="s">
        <v>3241</v>
      </c>
      <c r="W344" s="10"/>
      <c r="X344" s="10"/>
      <c r="Y344" s="10"/>
    </row>
    <row r="345" customFormat="false" ht="59.25" hidden="false" customHeight="true" outlineLevel="0" collapsed="false">
      <c r="A345" s="5" t="n">
        <v>373</v>
      </c>
      <c r="B345" s="6" t="s">
        <v>3049</v>
      </c>
      <c r="C345" s="7" t="s">
        <v>3242</v>
      </c>
      <c r="D345" s="7" t="s">
        <v>694</v>
      </c>
      <c r="E345" s="7" t="s">
        <v>3243</v>
      </c>
      <c r="F345" s="7" t="n">
        <v>7415055232</v>
      </c>
      <c r="G345" s="7" t="s">
        <v>3244</v>
      </c>
      <c r="H345" s="7" t="s">
        <v>3245</v>
      </c>
      <c r="I345" s="7" t="s">
        <v>3246</v>
      </c>
      <c r="J345" s="7" t="s">
        <v>29</v>
      </c>
      <c r="K345" s="7" t="s">
        <v>30</v>
      </c>
      <c r="L345" s="7" t="s">
        <v>3247</v>
      </c>
      <c r="M345" s="7" t="n">
        <v>139</v>
      </c>
      <c r="N345" s="9" t="s">
        <v>1349</v>
      </c>
      <c r="O345" s="7" t="s">
        <v>3248</v>
      </c>
      <c r="P345" s="7" t="s">
        <v>34</v>
      </c>
      <c r="Q345" s="7" t="n">
        <v>2007</v>
      </c>
      <c r="R345" s="7" t="s">
        <v>3249</v>
      </c>
      <c r="S345" s="7" t="s">
        <v>3250</v>
      </c>
      <c r="T345" s="7" t="s">
        <v>3251</v>
      </c>
      <c r="U345" s="7" t="s">
        <v>3252</v>
      </c>
      <c r="V345" s="7" t="s">
        <v>177</v>
      </c>
      <c r="W345" s="10"/>
      <c r="X345" s="10"/>
      <c r="Y345" s="10"/>
    </row>
    <row r="346" customFormat="false" ht="59.25" hidden="false" customHeight="true" outlineLevel="0" collapsed="false">
      <c r="A346" s="5" t="n">
        <v>374</v>
      </c>
      <c r="B346" s="6" t="s">
        <v>3049</v>
      </c>
      <c r="C346" s="7" t="s">
        <v>3253</v>
      </c>
      <c r="D346" s="7" t="s">
        <v>694</v>
      </c>
      <c r="E346" s="7" t="s">
        <v>3254</v>
      </c>
      <c r="F346" s="7" t="n">
        <v>7415005986</v>
      </c>
      <c r="G346" s="7" t="s">
        <v>3255</v>
      </c>
      <c r="H346" s="7" t="s">
        <v>3256</v>
      </c>
      <c r="I346" s="7" t="s">
        <v>3257</v>
      </c>
      <c r="J346" s="7" t="s">
        <v>29</v>
      </c>
      <c r="K346" s="7" t="s">
        <v>30</v>
      </c>
      <c r="L346" s="7" t="s">
        <v>3104</v>
      </c>
      <c r="M346" s="7" t="n">
        <v>139</v>
      </c>
      <c r="N346" s="9" t="s">
        <v>32</v>
      </c>
      <c r="O346" s="7" t="s">
        <v>3258</v>
      </c>
      <c r="P346" s="7" t="s">
        <v>34</v>
      </c>
      <c r="Q346" s="7" t="n">
        <v>1975</v>
      </c>
      <c r="R346" s="7" t="s">
        <v>3259</v>
      </c>
      <c r="S346" s="7" t="s">
        <v>3260</v>
      </c>
      <c r="T346" s="7" t="s">
        <v>3261</v>
      </c>
      <c r="U346" s="7" t="s">
        <v>3262</v>
      </c>
      <c r="V346" s="7" t="s">
        <v>1081</v>
      </c>
      <c r="W346" s="10"/>
      <c r="X346" s="10"/>
      <c r="Y346" s="10"/>
    </row>
    <row r="347" customFormat="false" ht="59.25" hidden="false" customHeight="true" outlineLevel="0" collapsed="false">
      <c r="A347" s="5" t="n">
        <v>375</v>
      </c>
      <c r="B347" s="6" t="s">
        <v>3049</v>
      </c>
      <c r="C347" s="7" t="s">
        <v>3263</v>
      </c>
      <c r="D347" s="7" t="s">
        <v>694</v>
      </c>
      <c r="E347" s="7" t="s">
        <v>3264</v>
      </c>
      <c r="F347" s="7" t="n">
        <v>7415033006</v>
      </c>
      <c r="G347" s="7" t="s">
        <v>3265</v>
      </c>
      <c r="H347" s="7" t="s">
        <v>3266</v>
      </c>
      <c r="I347" s="7" t="s">
        <v>3267</v>
      </c>
      <c r="J347" s="7" t="s">
        <v>29</v>
      </c>
      <c r="K347" s="7" t="s">
        <v>30</v>
      </c>
      <c r="L347" s="7" t="s">
        <v>3104</v>
      </c>
      <c r="M347" s="7" t="n">
        <v>139</v>
      </c>
      <c r="N347" s="9" t="s">
        <v>56</v>
      </c>
      <c r="O347" s="7" t="s">
        <v>588</v>
      </c>
      <c r="P347" s="7" t="s">
        <v>34</v>
      </c>
      <c r="Q347" s="7" t="n">
        <v>1965</v>
      </c>
      <c r="R347" s="7" t="s">
        <v>3268</v>
      </c>
      <c r="S347" s="7" t="s">
        <v>889</v>
      </c>
      <c r="T347" s="7" t="s">
        <v>3269</v>
      </c>
      <c r="U347" s="7" t="s">
        <v>3270</v>
      </c>
      <c r="V347" s="7" t="s">
        <v>901</v>
      </c>
      <c r="W347" s="10"/>
      <c r="X347" s="10"/>
      <c r="Y347" s="10"/>
    </row>
    <row r="348" customFormat="false" ht="59.25" hidden="false" customHeight="true" outlineLevel="0" collapsed="false">
      <c r="A348" s="5" t="n">
        <v>376</v>
      </c>
      <c r="B348" s="6" t="s">
        <v>3049</v>
      </c>
      <c r="C348" s="7" t="s">
        <v>3271</v>
      </c>
      <c r="D348" s="7" t="s">
        <v>51</v>
      </c>
      <c r="E348" s="7" t="s">
        <v>3272</v>
      </c>
      <c r="F348" s="7" t="n">
        <v>7415031168</v>
      </c>
      <c r="G348" s="7" t="s">
        <v>3273</v>
      </c>
      <c r="H348" s="7" t="s">
        <v>3274</v>
      </c>
      <c r="I348" s="7" t="s">
        <v>3275</v>
      </c>
      <c r="J348" s="7" t="s">
        <v>29</v>
      </c>
      <c r="K348" s="7" t="s">
        <v>30</v>
      </c>
      <c r="L348" s="7" t="s">
        <v>3276</v>
      </c>
      <c r="M348" s="7" t="n">
        <v>139</v>
      </c>
      <c r="N348" s="9" t="s">
        <v>160</v>
      </c>
      <c r="O348" s="7" t="s">
        <v>3277</v>
      </c>
      <c r="P348" s="7" t="s">
        <v>34</v>
      </c>
      <c r="Q348" s="7" t="n">
        <v>1959</v>
      </c>
      <c r="R348" s="7" t="s">
        <v>3278</v>
      </c>
      <c r="S348" s="7" t="s">
        <v>344</v>
      </c>
      <c r="T348" s="7" t="s">
        <v>3279</v>
      </c>
      <c r="U348" s="7" t="s">
        <v>3280</v>
      </c>
      <c r="V348" s="7" t="s">
        <v>60</v>
      </c>
      <c r="W348" s="10"/>
      <c r="X348" s="10"/>
      <c r="Y348" s="10"/>
    </row>
    <row r="349" customFormat="false" ht="59.25" hidden="false" customHeight="true" outlineLevel="0" collapsed="false">
      <c r="A349" s="5" t="n">
        <v>377</v>
      </c>
      <c r="B349" s="6" t="s">
        <v>3049</v>
      </c>
      <c r="C349" s="7" t="s">
        <v>3281</v>
      </c>
      <c r="D349" s="7" t="s">
        <v>51</v>
      </c>
      <c r="E349" s="7" t="s">
        <v>3282</v>
      </c>
      <c r="F349" s="7" t="n">
        <v>7415044791</v>
      </c>
      <c r="G349" s="7" t="s">
        <v>3283</v>
      </c>
      <c r="H349" s="7" t="s">
        <v>3284</v>
      </c>
      <c r="I349" s="7" t="s">
        <v>3285</v>
      </c>
      <c r="J349" s="7" t="s">
        <v>29</v>
      </c>
      <c r="K349" s="7" t="s">
        <v>30</v>
      </c>
      <c r="L349" s="7" t="s">
        <v>3286</v>
      </c>
      <c r="M349" s="7" t="n">
        <v>139</v>
      </c>
      <c r="N349" s="9" t="s">
        <v>234</v>
      </c>
      <c r="O349" s="7" t="s">
        <v>3287</v>
      </c>
      <c r="P349" s="7" t="s">
        <v>34</v>
      </c>
      <c r="Q349" s="7" t="n">
        <v>1969</v>
      </c>
      <c r="R349" s="7" t="s">
        <v>3288</v>
      </c>
      <c r="S349" s="7" t="s">
        <v>297</v>
      </c>
      <c r="T349" s="7" t="s">
        <v>3289</v>
      </c>
      <c r="U349" s="7" t="s">
        <v>3290</v>
      </c>
      <c r="V349" s="7" t="s">
        <v>3291</v>
      </c>
      <c r="W349" s="10"/>
      <c r="X349" s="10"/>
      <c r="Y349" s="10"/>
    </row>
    <row r="350" customFormat="false" ht="59.25" hidden="false" customHeight="true" outlineLevel="0" collapsed="false">
      <c r="A350" s="5" t="n">
        <v>378</v>
      </c>
      <c r="B350" s="6" t="s">
        <v>3049</v>
      </c>
      <c r="C350" s="7" t="s">
        <v>3292</v>
      </c>
      <c r="D350" s="7" t="s">
        <v>51</v>
      </c>
      <c r="E350" s="7" t="s">
        <v>3293</v>
      </c>
      <c r="F350" s="7" t="n">
        <v>7415032940</v>
      </c>
      <c r="G350" s="7" t="s">
        <v>3294</v>
      </c>
      <c r="H350" s="7" t="s">
        <v>3295</v>
      </c>
      <c r="I350" s="7" t="s">
        <v>3296</v>
      </c>
      <c r="J350" s="7" t="s">
        <v>29</v>
      </c>
      <c r="K350" s="7" t="s">
        <v>30</v>
      </c>
      <c r="L350" s="7" t="s">
        <v>2609</v>
      </c>
      <c r="M350" s="7" t="n">
        <v>139</v>
      </c>
      <c r="N350" s="9" t="s">
        <v>56</v>
      </c>
      <c r="O350" s="7" t="s">
        <v>3297</v>
      </c>
      <c r="P350" s="7" t="s">
        <v>34</v>
      </c>
      <c r="Q350" s="7" t="n">
        <v>1972</v>
      </c>
      <c r="R350" s="7" t="s">
        <v>3298</v>
      </c>
      <c r="S350" s="7" t="s">
        <v>3299</v>
      </c>
      <c r="T350" s="7" t="s">
        <v>3300</v>
      </c>
      <c r="U350" s="7" t="s">
        <v>3301</v>
      </c>
      <c r="V350" s="7" t="s">
        <v>3302</v>
      </c>
      <c r="W350" s="10"/>
      <c r="X350" s="10"/>
      <c r="Y350" s="10"/>
    </row>
    <row r="351" customFormat="false" ht="59.25" hidden="false" customHeight="true" outlineLevel="0" collapsed="false">
      <c r="A351" s="5" t="n">
        <v>379</v>
      </c>
      <c r="B351" s="6" t="s">
        <v>3049</v>
      </c>
      <c r="C351" s="7" t="s">
        <v>3303</v>
      </c>
      <c r="D351" s="7" t="s">
        <v>694</v>
      </c>
      <c r="E351" s="7" t="s">
        <v>3304</v>
      </c>
      <c r="F351" s="7" t="n">
        <v>7415031658</v>
      </c>
      <c r="G351" s="7" t="s">
        <v>3305</v>
      </c>
      <c r="H351" s="7" t="s">
        <v>3306</v>
      </c>
      <c r="I351" s="7" t="s">
        <v>3307</v>
      </c>
      <c r="J351" s="7" t="s">
        <v>29</v>
      </c>
      <c r="K351" s="7" t="s">
        <v>30</v>
      </c>
      <c r="L351" s="7" t="s">
        <v>3104</v>
      </c>
      <c r="M351" s="7" t="n">
        <v>139</v>
      </c>
      <c r="N351" s="9" t="s">
        <v>56</v>
      </c>
      <c r="O351" s="7" t="s">
        <v>3308</v>
      </c>
      <c r="P351" s="7" t="s">
        <v>127</v>
      </c>
      <c r="Q351" s="7" t="n">
        <v>2001</v>
      </c>
      <c r="R351" s="7" t="s">
        <v>3309</v>
      </c>
      <c r="S351" s="7" t="s">
        <v>3310</v>
      </c>
      <c r="T351" s="7" t="s">
        <v>3311</v>
      </c>
      <c r="U351" s="7" t="s">
        <v>3312</v>
      </c>
      <c r="V351" s="7" t="s">
        <v>49</v>
      </c>
      <c r="W351" s="10"/>
      <c r="X351" s="10"/>
      <c r="Y351" s="10"/>
    </row>
    <row r="352" customFormat="false" ht="59.25" hidden="false" customHeight="true" outlineLevel="0" collapsed="false">
      <c r="A352" s="5" t="n">
        <v>380</v>
      </c>
      <c r="B352" s="6" t="s">
        <v>3049</v>
      </c>
      <c r="C352" s="7" t="s">
        <v>3313</v>
      </c>
      <c r="D352" s="7" t="s">
        <v>51</v>
      </c>
      <c r="E352" s="7" t="s">
        <v>3314</v>
      </c>
      <c r="F352" s="7" t="n">
        <v>7415031016</v>
      </c>
      <c r="G352" s="7" t="s">
        <v>3315</v>
      </c>
      <c r="H352" s="7" t="s">
        <v>3316</v>
      </c>
      <c r="I352" s="7" t="s">
        <v>3317</v>
      </c>
      <c r="J352" s="7" t="s">
        <v>29</v>
      </c>
      <c r="K352" s="7" t="s">
        <v>30</v>
      </c>
      <c r="L352" s="7" t="s">
        <v>3104</v>
      </c>
      <c r="M352" s="7" t="n">
        <v>139</v>
      </c>
      <c r="N352" s="9" t="s">
        <v>56</v>
      </c>
      <c r="O352" s="7" t="s">
        <v>3318</v>
      </c>
      <c r="P352" s="7" t="s">
        <v>34</v>
      </c>
      <c r="Q352" s="7" t="n">
        <v>1970</v>
      </c>
      <c r="R352" s="7" t="s">
        <v>3319</v>
      </c>
      <c r="S352" s="7" t="s">
        <v>3320</v>
      </c>
      <c r="T352" s="7" t="s">
        <v>3180</v>
      </c>
      <c r="U352" s="7" t="s">
        <v>3321</v>
      </c>
      <c r="V352" s="7" t="s">
        <v>996</v>
      </c>
      <c r="W352" s="10"/>
      <c r="X352" s="10"/>
      <c r="Y352" s="10"/>
    </row>
    <row r="353" customFormat="false" ht="59.25" hidden="false" customHeight="true" outlineLevel="0" collapsed="false">
      <c r="A353" s="5" t="n">
        <v>381</v>
      </c>
      <c r="B353" s="6" t="s">
        <v>3049</v>
      </c>
      <c r="C353" s="7" t="s">
        <v>3322</v>
      </c>
      <c r="D353" s="7" t="s">
        <v>51</v>
      </c>
      <c r="E353" s="7" t="s">
        <v>3323</v>
      </c>
      <c r="F353" s="7" t="n">
        <v>7415032098</v>
      </c>
      <c r="G353" s="7" t="s">
        <v>3324</v>
      </c>
      <c r="H353" s="7" t="s">
        <v>3325</v>
      </c>
      <c r="I353" s="7" t="s">
        <v>3326</v>
      </c>
      <c r="J353" s="7" t="s">
        <v>29</v>
      </c>
      <c r="K353" s="7" t="s">
        <v>30</v>
      </c>
      <c r="L353" s="7" t="s">
        <v>3327</v>
      </c>
      <c r="M353" s="7" t="n">
        <v>139</v>
      </c>
      <c r="N353" s="9" t="s">
        <v>56</v>
      </c>
      <c r="O353" s="7" t="s">
        <v>3328</v>
      </c>
      <c r="P353" s="7" t="s">
        <v>34</v>
      </c>
      <c r="Q353" s="7" t="n">
        <v>1954</v>
      </c>
      <c r="R353" s="7" t="s">
        <v>3329</v>
      </c>
      <c r="S353" s="7" t="s">
        <v>344</v>
      </c>
      <c r="T353" s="7" t="s">
        <v>3330</v>
      </c>
      <c r="U353" s="7" t="s">
        <v>131</v>
      </c>
      <c r="V353" s="7" t="s">
        <v>3331</v>
      </c>
      <c r="W353" s="10"/>
      <c r="X353" s="10"/>
      <c r="Y353" s="10"/>
    </row>
    <row r="354" customFormat="false" ht="59.25" hidden="false" customHeight="true" outlineLevel="0" collapsed="false">
      <c r="A354" s="5" t="n">
        <v>382</v>
      </c>
      <c r="B354" s="6" t="s">
        <v>3049</v>
      </c>
      <c r="C354" s="7" t="s">
        <v>3332</v>
      </c>
      <c r="D354" s="7" t="s">
        <v>51</v>
      </c>
      <c r="E354" s="7" t="s">
        <v>3333</v>
      </c>
      <c r="F354" s="7" t="n">
        <v>7415031880</v>
      </c>
      <c r="G354" s="7" t="s">
        <v>3334</v>
      </c>
      <c r="H354" s="7" t="s">
        <v>3335</v>
      </c>
      <c r="I354" s="7" t="s">
        <v>3336</v>
      </c>
      <c r="J354" s="7" t="s">
        <v>29</v>
      </c>
      <c r="K354" s="7" t="s">
        <v>30</v>
      </c>
      <c r="L354" s="7" t="s">
        <v>3337</v>
      </c>
      <c r="M354" s="7" t="n">
        <v>139</v>
      </c>
      <c r="N354" s="9" t="s">
        <v>103</v>
      </c>
      <c r="O354" s="7" t="s">
        <v>3338</v>
      </c>
      <c r="P354" s="7" t="s">
        <v>34</v>
      </c>
      <c r="Q354" s="7" t="n">
        <v>1958</v>
      </c>
      <c r="R354" s="7" t="s">
        <v>3339</v>
      </c>
      <c r="S354" s="7" t="s">
        <v>3340</v>
      </c>
      <c r="T354" s="7" t="s">
        <v>34</v>
      </c>
      <c r="U354" s="7" t="s">
        <v>3341</v>
      </c>
      <c r="V354" s="7" t="s">
        <v>461</v>
      </c>
      <c r="W354" s="10"/>
      <c r="X354" s="10"/>
      <c r="Y354" s="10"/>
    </row>
    <row r="355" customFormat="false" ht="59.25" hidden="false" customHeight="true" outlineLevel="0" collapsed="false">
      <c r="A355" s="5" t="n">
        <v>383</v>
      </c>
      <c r="B355" s="6" t="s">
        <v>3049</v>
      </c>
      <c r="C355" s="7" t="s">
        <v>3342</v>
      </c>
      <c r="D355" s="7" t="s">
        <v>51</v>
      </c>
      <c r="E355" s="7" t="s">
        <v>3343</v>
      </c>
      <c r="F355" s="7" t="n">
        <v>7415032468</v>
      </c>
      <c r="G355" s="7" t="s">
        <v>3344</v>
      </c>
      <c r="H355" s="7" t="s">
        <v>3345</v>
      </c>
      <c r="I355" s="7" t="s">
        <v>3346</v>
      </c>
      <c r="J355" s="7" t="s">
        <v>29</v>
      </c>
      <c r="K355" s="7" t="s">
        <v>30</v>
      </c>
      <c r="L355" s="7" t="s">
        <v>3347</v>
      </c>
      <c r="M355" s="7" t="n">
        <v>139</v>
      </c>
      <c r="N355" s="9" t="s">
        <v>56</v>
      </c>
      <c r="O355" s="7" t="s">
        <v>3348</v>
      </c>
      <c r="P355" s="7" t="s">
        <v>34</v>
      </c>
      <c r="Q355" s="7" t="n">
        <v>2000</v>
      </c>
      <c r="R355" s="7" t="s">
        <v>3349</v>
      </c>
      <c r="S355" s="7" t="s">
        <v>3350</v>
      </c>
      <c r="T355" s="7" t="s">
        <v>3351</v>
      </c>
      <c r="U355" s="7" t="s">
        <v>131</v>
      </c>
      <c r="V355" s="7" t="s">
        <v>3352</v>
      </c>
      <c r="W355" s="10"/>
      <c r="X355" s="10"/>
      <c r="Y355" s="10"/>
    </row>
    <row r="356" customFormat="false" ht="59.25" hidden="false" customHeight="true" outlineLevel="0" collapsed="false">
      <c r="A356" s="5" t="n">
        <v>384</v>
      </c>
      <c r="B356" s="6" t="s">
        <v>3049</v>
      </c>
      <c r="C356" s="7" t="s">
        <v>3353</v>
      </c>
      <c r="D356" s="7" t="s">
        <v>51</v>
      </c>
      <c r="E356" s="7" t="s">
        <v>3354</v>
      </c>
      <c r="F356" s="7" t="n">
        <v>7415031898</v>
      </c>
      <c r="G356" s="7" t="s">
        <v>3355</v>
      </c>
      <c r="H356" s="7" t="s">
        <v>3356</v>
      </c>
      <c r="I356" s="7" t="s">
        <v>3357</v>
      </c>
      <c r="J356" s="7" t="s">
        <v>29</v>
      </c>
      <c r="K356" s="7" t="s">
        <v>30</v>
      </c>
      <c r="L356" s="7" t="s">
        <v>3337</v>
      </c>
      <c r="M356" s="7" t="n">
        <v>139</v>
      </c>
      <c r="N356" s="9" t="s">
        <v>160</v>
      </c>
      <c r="O356" s="7" t="s">
        <v>3358</v>
      </c>
      <c r="P356" s="7" t="s">
        <v>34</v>
      </c>
      <c r="Q356" s="7" t="n">
        <v>1965</v>
      </c>
      <c r="R356" s="7" t="s">
        <v>3359</v>
      </c>
      <c r="S356" s="7" t="s">
        <v>2667</v>
      </c>
      <c r="T356" s="7" t="s">
        <v>34</v>
      </c>
      <c r="U356" s="7" t="s">
        <v>3360</v>
      </c>
      <c r="V356" s="7" t="s">
        <v>177</v>
      </c>
      <c r="W356" s="10"/>
      <c r="X356" s="10"/>
      <c r="Y356" s="10"/>
    </row>
    <row r="357" customFormat="false" ht="59.25" hidden="false" customHeight="true" outlineLevel="0" collapsed="false">
      <c r="A357" s="5" t="n">
        <v>385</v>
      </c>
      <c r="B357" s="6" t="s">
        <v>3049</v>
      </c>
      <c r="C357" s="7" t="s">
        <v>3361</v>
      </c>
      <c r="D357" s="7" t="s">
        <v>24</v>
      </c>
      <c r="E357" s="7" t="s">
        <v>3362</v>
      </c>
      <c r="F357" s="7" t="n">
        <v>7415044819</v>
      </c>
      <c r="G357" s="7" t="s">
        <v>3363</v>
      </c>
      <c r="H357" s="7" t="s">
        <v>3364</v>
      </c>
      <c r="I357" s="7" t="s">
        <v>3365</v>
      </c>
      <c r="J357" s="7" t="s">
        <v>29</v>
      </c>
      <c r="K357" s="7" t="s">
        <v>30</v>
      </c>
      <c r="L357" s="7" t="s">
        <v>3104</v>
      </c>
      <c r="M357" s="7" t="n">
        <v>139</v>
      </c>
      <c r="N357" s="9" t="s">
        <v>160</v>
      </c>
      <c r="O357" s="7" t="s">
        <v>3366</v>
      </c>
      <c r="P357" s="7" t="s">
        <v>34</v>
      </c>
      <c r="Q357" s="7" t="n">
        <v>1987</v>
      </c>
      <c r="R357" s="7" t="s">
        <v>3367</v>
      </c>
      <c r="S357" s="7" t="s">
        <v>3368</v>
      </c>
      <c r="T357" s="7" t="s">
        <v>3369</v>
      </c>
      <c r="U357" s="7" t="s">
        <v>3370</v>
      </c>
      <c r="V357" s="7" t="s">
        <v>3371</v>
      </c>
      <c r="W357" s="10"/>
      <c r="X357" s="10"/>
      <c r="Y357" s="10"/>
    </row>
    <row r="358" customFormat="false" ht="59.25" hidden="false" customHeight="true" outlineLevel="0" collapsed="false">
      <c r="A358" s="5" t="n">
        <v>386</v>
      </c>
      <c r="B358" s="6" t="s">
        <v>3049</v>
      </c>
      <c r="C358" s="7" t="s">
        <v>3372</v>
      </c>
      <c r="D358" s="7" t="s">
        <v>694</v>
      </c>
      <c r="E358" s="7" t="s">
        <v>3373</v>
      </c>
      <c r="F358" s="7" t="n">
        <v>741501001</v>
      </c>
      <c r="G358" s="7" t="s">
        <v>3374</v>
      </c>
      <c r="H358" s="7" t="s">
        <v>3375</v>
      </c>
      <c r="I358" s="7" t="s">
        <v>3376</v>
      </c>
      <c r="J358" s="7" t="s">
        <v>29</v>
      </c>
      <c r="K358" s="7" t="s">
        <v>30</v>
      </c>
      <c r="L358" s="7" t="s">
        <v>3188</v>
      </c>
      <c r="M358" s="7" t="n">
        <v>139</v>
      </c>
      <c r="N358" s="9" t="s">
        <v>264</v>
      </c>
      <c r="O358" s="7" t="s">
        <v>3377</v>
      </c>
      <c r="P358" s="7" t="s">
        <v>34</v>
      </c>
      <c r="Q358" s="7" t="n">
        <v>1966</v>
      </c>
      <c r="R358" s="7" t="s">
        <v>3378</v>
      </c>
      <c r="S358" s="7" t="s">
        <v>3379</v>
      </c>
      <c r="T358" s="7" t="s">
        <v>3119</v>
      </c>
      <c r="U358" s="7" t="s">
        <v>3380</v>
      </c>
      <c r="V358" s="7" t="s">
        <v>49</v>
      </c>
      <c r="W358" s="10"/>
      <c r="X358" s="10"/>
      <c r="Y358" s="10"/>
    </row>
    <row r="359" customFormat="false" ht="59.25" hidden="false" customHeight="true" outlineLevel="0" collapsed="false">
      <c r="A359" s="5" t="n">
        <v>387</v>
      </c>
      <c r="B359" s="6" t="s">
        <v>3049</v>
      </c>
      <c r="C359" s="7" t="s">
        <v>3381</v>
      </c>
      <c r="D359" s="7" t="s">
        <v>694</v>
      </c>
      <c r="E359" s="7" t="s">
        <v>3382</v>
      </c>
      <c r="F359" s="7" t="n">
        <v>7415031802</v>
      </c>
      <c r="G359" s="7" t="s">
        <v>3383</v>
      </c>
      <c r="H359" s="7" t="s">
        <v>3384</v>
      </c>
      <c r="I359" s="7" t="s">
        <v>3385</v>
      </c>
      <c r="J359" s="7" t="s">
        <v>29</v>
      </c>
      <c r="K359" s="7" t="s">
        <v>30</v>
      </c>
      <c r="L359" s="7" t="s">
        <v>3386</v>
      </c>
      <c r="M359" s="7" t="n">
        <v>139</v>
      </c>
      <c r="N359" s="9" t="s">
        <v>56</v>
      </c>
      <c r="O359" s="7" t="s">
        <v>3248</v>
      </c>
      <c r="P359" s="7" t="s">
        <v>34</v>
      </c>
      <c r="Q359" s="7" t="n">
        <v>1964</v>
      </c>
      <c r="R359" s="7" t="s">
        <v>3387</v>
      </c>
      <c r="S359" s="7" t="s">
        <v>3388</v>
      </c>
      <c r="T359" s="7" t="s">
        <v>34</v>
      </c>
      <c r="U359" s="7" t="s">
        <v>3389</v>
      </c>
      <c r="V359" s="7" t="s">
        <v>3390</v>
      </c>
      <c r="W359" s="10"/>
      <c r="X359" s="10"/>
      <c r="Y359" s="10"/>
    </row>
    <row r="360" customFormat="false" ht="59.25" hidden="false" customHeight="true" outlineLevel="0" collapsed="false">
      <c r="A360" s="5" t="n">
        <v>388</v>
      </c>
      <c r="B360" s="6" t="s">
        <v>3049</v>
      </c>
      <c r="C360" s="7" t="s">
        <v>3391</v>
      </c>
      <c r="D360" s="7" t="s">
        <v>694</v>
      </c>
      <c r="E360" s="7" t="s">
        <v>3392</v>
      </c>
      <c r="F360" s="7" t="n">
        <v>7415032108</v>
      </c>
      <c r="G360" s="7" t="s">
        <v>3393</v>
      </c>
      <c r="H360" s="7" t="s">
        <v>3394</v>
      </c>
      <c r="I360" s="7" t="s">
        <v>3395</v>
      </c>
      <c r="J360" s="7" t="s">
        <v>29</v>
      </c>
      <c r="K360" s="7" t="s">
        <v>30</v>
      </c>
      <c r="L360" s="7" t="s">
        <v>3396</v>
      </c>
      <c r="M360" s="7" t="n">
        <v>139</v>
      </c>
      <c r="N360" s="9" t="s">
        <v>32</v>
      </c>
      <c r="O360" s="7" t="s">
        <v>3397</v>
      </c>
      <c r="P360" s="7" t="s">
        <v>34</v>
      </c>
      <c r="Q360" s="7" t="n">
        <v>1985</v>
      </c>
      <c r="R360" s="7" t="s">
        <v>3398</v>
      </c>
      <c r="S360" s="7" t="s">
        <v>195</v>
      </c>
      <c r="T360" s="7" t="s">
        <v>34</v>
      </c>
      <c r="U360" s="7" t="s">
        <v>3399</v>
      </c>
      <c r="V360" s="7" t="s">
        <v>3400</v>
      </c>
      <c r="W360" s="10"/>
      <c r="X360" s="10"/>
      <c r="Y360" s="10"/>
    </row>
    <row r="361" customFormat="false" ht="59.25" hidden="false" customHeight="true" outlineLevel="0" collapsed="false">
      <c r="A361" s="5" t="n">
        <v>390</v>
      </c>
      <c r="B361" s="6" t="s">
        <v>3049</v>
      </c>
      <c r="C361" s="7" t="s">
        <v>3401</v>
      </c>
      <c r="D361" s="7" t="s">
        <v>1386</v>
      </c>
      <c r="E361" s="7" t="s">
        <v>3402</v>
      </c>
      <c r="F361" s="7" t="n">
        <v>7452024031</v>
      </c>
      <c r="G361" s="7" t="s">
        <v>3403</v>
      </c>
      <c r="H361" s="7" t="s">
        <v>3404</v>
      </c>
      <c r="I361" s="7" t="s">
        <v>3405</v>
      </c>
      <c r="J361" s="7" t="s">
        <v>3406</v>
      </c>
      <c r="K361" s="7" t="s">
        <v>30</v>
      </c>
      <c r="L361" s="7" t="s">
        <v>3407</v>
      </c>
      <c r="M361" s="7" t="n">
        <v>240</v>
      </c>
      <c r="N361" s="9" t="s">
        <v>3408</v>
      </c>
      <c r="O361" s="7" t="s">
        <v>3409</v>
      </c>
      <c r="P361" s="7" t="s">
        <v>127</v>
      </c>
      <c r="Q361" s="7" t="n">
        <v>2021</v>
      </c>
      <c r="R361" s="7" t="s">
        <v>3410</v>
      </c>
      <c r="S361" s="7" t="s">
        <v>3411</v>
      </c>
      <c r="T361" s="7" t="s">
        <v>34</v>
      </c>
      <c r="U361" s="7" t="s">
        <v>3412</v>
      </c>
      <c r="V361" s="7" t="s">
        <v>60</v>
      </c>
      <c r="W361" s="10"/>
      <c r="X361" s="10"/>
      <c r="Y361" s="10"/>
    </row>
    <row r="362" customFormat="false" ht="59.25" hidden="false" customHeight="true" outlineLevel="0" collapsed="false">
      <c r="A362" s="5" t="n">
        <v>392</v>
      </c>
      <c r="B362" s="6" t="s">
        <v>3413</v>
      </c>
      <c r="C362" s="7" t="s">
        <v>3414</v>
      </c>
      <c r="D362" s="7" t="s">
        <v>51</v>
      </c>
      <c r="E362" s="7" t="s">
        <v>3415</v>
      </c>
      <c r="F362" s="7" t="n">
        <v>7435006579</v>
      </c>
      <c r="G362" s="7" t="s">
        <v>3416</v>
      </c>
      <c r="H362" s="7" t="s">
        <v>3417</v>
      </c>
      <c r="I362" s="7" t="s">
        <v>3418</v>
      </c>
      <c r="J362" s="7" t="s">
        <v>123</v>
      </c>
      <c r="K362" s="7" t="s">
        <v>30</v>
      </c>
      <c r="L362" s="7" t="s">
        <v>3419</v>
      </c>
      <c r="M362" s="7" t="n">
        <v>1082.29</v>
      </c>
      <c r="N362" s="9" t="s">
        <v>82</v>
      </c>
      <c r="O362" s="7" t="s">
        <v>3420</v>
      </c>
      <c r="P362" s="7" t="s">
        <v>34</v>
      </c>
      <c r="Q362" s="7" t="n">
        <v>1969</v>
      </c>
      <c r="R362" s="7" t="s">
        <v>3421</v>
      </c>
      <c r="S362" s="7" t="s">
        <v>3422</v>
      </c>
      <c r="T362" s="7" t="s">
        <v>34</v>
      </c>
      <c r="U362" s="7" t="s">
        <v>131</v>
      </c>
      <c r="V362" s="7" t="s">
        <v>3423</v>
      </c>
      <c r="W362" s="10"/>
      <c r="X362" s="10"/>
      <c r="Y362" s="10"/>
    </row>
    <row r="363" customFormat="false" ht="59.25" hidden="false" customHeight="true" outlineLevel="0" collapsed="false">
      <c r="A363" s="5" t="n">
        <v>393</v>
      </c>
      <c r="B363" s="6" t="s">
        <v>3413</v>
      </c>
      <c r="C363" s="7" t="s">
        <v>3424</v>
      </c>
      <c r="D363" s="7" t="s">
        <v>51</v>
      </c>
      <c r="E363" s="7" t="s">
        <v>3425</v>
      </c>
      <c r="F363" s="7" t="n">
        <v>7435007036</v>
      </c>
      <c r="G363" s="7" t="s">
        <v>3426</v>
      </c>
      <c r="H363" s="7" t="s">
        <v>3427</v>
      </c>
      <c r="I363" s="7" t="s">
        <v>3428</v>
      </c>
      <c r="J363" s="7" t="s">
        <v>29</v>
      </c>
      <c r="K363" s="7" t="s">
        <v>30</v>
      </c>
      <c r="L363" s="7" t="s">
        <v>3429</v>
      </c>
      <c r="M363" s="7" t="n">
        <v>125</v>
      </c>
      <c r="N363" s="9" t="s">
        <v>44</v>
      </c>
      <c r="O363" s="7" t="s">
        <v>3430</v>
      </c>
      <c r="P363" s="7" t="s">
        <v>34</v>
      </c>
      <c r="Q363" s="7" t="n">
        <v>1965</v>
      </c>
      <c r="R363" s="7" t="s">
        <v>476</v>
      </c>
      <c r="S363" s="7" t="s">
        <v>3431</v>
      </c>
      <c r="T363" s="7" t="s">
        <v>34</v>
      </c>
      <c r="U363" s="7" t="s">
        <v>3432</v>
      </c>
      <c r="V363" s="7" t="s">
        <v>3433</v>
      </c>
      <c r="W363" s="10"/>
      <c r="X363" s="10"/>
      <c r="Y363" s="10"/>
    </row>
    <row r="364" customFormat="false" ht="59.25" hidden="false" customHeight="true" outlineLevel="0" collapsed="false">
      <c r="A364" s="5" t="n">
        <v>394</v>
      </c>
      <c r="B364" s="6" t="s">
        <v>3413</v>
      </c>
      <c r="C364" s="7" t="s">
        <v>3434</v>
      </c>
      <c r="D364" s="7" t="s">
        <v>51</v>
      </c>
      <c r="E364" s="7" t="s">
        <v>3435</v>
      </c>
      <c r="F364" s="7" t="n">
        <v>7435007068</v>
      </c>
      <c r="G364" s="7" t="s">
        <v>3436</v>
      </c>
      <c r="H364" s="7" t="s">
        <v>3437</v>
      </c>
      <c r="I364" s="7" t="s">
        <v>3438</v>
      </c>
      <c r="J364" s="7" t="s">
        <v>29</v>
      </c>
      <c r="K364" s="7" t="s">
        <v>30</v>
      </c>
      <c r="L364" s="7" t="s">
        <v>3429</v>
      </c>
      <c r="M364" s="7" t="n">
        <v>125</v>
      </c>
      <c r="N364" s="9" t="s">
        <v>44</v>
      </c>
      <c r="O364" s="7" t="s">
        <v>3439</v>
      </c>
      <c r="P364" s="7" t="s">
        <v>34</v>
      </c>
      <c r="Q364" s="7" t="n">
        <v>1969</v>
      </c>
      <c r="R364" s="7" t="s">
        <v>3440</v>
      </c>
      <c r="S364" s="7" t="s">
        <v>3441</v>
      </c>
      <c r="T364" s="7" t="s">
        <v>34</v>
      </c>
      <c r="U364" s="7" t="s">
        <v>3442</v>
      </c>
      <c r="V364" s="7" t="s">
        <v>3443</v>
      </c>
      <c r="W364" s="10"/>
      <c r="X364" s="10"/>
      <c r="Y364" s="10"/>
    </row>
    <row r="365" customFormat="false" ht="59.25" hidden="false" customHeight="true" outlineLevel="0" collapsed="false">
      <c r="A365" s="5" t="n">
        <v>395</v>
      </c>
      <c r="B365" s="6" t="s">
        <v>3413</v>
      </c>
      <c r="C365" s="7" t="s">
        <v>3444</v>
      </c>
      <c r="D365" s="7" t="s">
        <v>51</v>
      </c>
      <c r="E365" s="7" t="s">
        <v>3445</v>
      </c>
      <c r="F365" s="7" t="n">
        <v>7435007029</v>
      </c>
      <c r="G365" s="7" t="s">
        <v>3446</v>
      </c>
      <c r="H365" s="7" t="s">
        <v>3447</v>
      </c>
      <c r="I365" s="7" t="s">
        <v>3448</v>
      </c>
      <c r="J365" s="7" t="s">
        <v>29</v>
      </c>
      <c r="K365" s="7" t="s">
        <v>30</v>
      </c>
      <c r="L365" s="7" t="s">
        <v>3429</v>
      </c>
      <c r="M365" s="7" t="n">
        <v>125</v>
      </c>
      <c r="N365" s="9" t="s">
        <v>44</v>
      </c>
      <c r="O365" s="7" t="s">
        <v>3449</v>
      </c>
      <c r="P365" s="7" t="s">
        <v>34</v>
      </c>
      <c r="Q365" s="7" t="s">
        <v>3450</v>
      </c>
      <c r="R365" s="7" t="s">
        <v>3451</v>
      </c>
      <c r="S365" s="7" t="s">
        <v>3452</v>
      </c>
      <c r="T365" s="7" t="s">
        <v>3453</v>
      </c>
      <c r="U365" s="7" t="s">
        <v>3454</v>
      </c>
      <c r="V365" s="7" t="s">
        <v>3455</v>
      </c>
      <c r="W365" s="10"/>
      <c r="X365" s="10"/>
      <c r="Y365" s="10"/>
    </row>
    <row r="366" customFormat="false" ht="59.25" hidden="false" customHeight="true" outlineLevel="0" collapsed="false">
      <c r="A366" s="5" t="n">
        <v>396</v>
      </c>
      <c r="B366" s="6" t="s">
        <v>3413</v>
      </c>
      <c r="C366" s="7" t="s">
        <v>3456</v>
      </c>
      <c r="D366" s="7" t="s">
        <v>51</v>
      </c>
      <c r="E366" s="7" t="s">
        <v>3457</v>
      </c>
      <c r="F366" s="7" t="n">
        <v>7435006177</v>
      </c>
      <c r="G366" s="7" t="s">
        <v>3458</v>
      </c>
      <c r="H366" s="7" t="s">
        <v>3459</v>
      </c>
      <c r="I366" s="7" t="s">
        <v>3460</v>
      </c>
      <c r="J366" s="7" t="s">
        <v>29</v>
      </c>
      <c r="K366" s="7" t="s">
        <v>30</v>
      </c>
      <c r="L366" s="7" t="s">
        <v>3429</v>
      </c>
      <c r="M366" s="7" t="n">
        <v>125</v>
      </c>
      <c r="N366" s="9" t="s">
        <v>44</v>
      </c>
      <c r="O366" s="7" t="s">
        <v>3461</v>
      </c>
      <c r="P366" s="7" t="s">
        <v>34</v>
      </c>
      <c r="Q366" s="7" t="n">
        <v>1971</v>
      </c>
      <c r="R366" s="7" t="s">
        <v>476</v>
      </c>
      <c r="S366" s="7" t="s">
        <v>3462</v>
      </c>
      <c r="T366" s="7" t="s">
        <v>34</v>
      </c>
      <c r="U366" s="7" t="s">
        <v>3463</v>
      </c>
      <c r="V366" s="7" t="s">
        <v>3464</v>
      </c>
      <c r="W366" s="10"/>
      <c r="X366" s="10"/>
      <c r="Y366" s="10"/>
    </row>
    <row r="367" customFormat="false" ht="59.25" hidden="false" customHeight="true" outlineLevel="0" collapsed="false">
      <c r="A367" s="5" t="n">
        <v>397</v>
      </c>
      <c r="B367" s="6" t="s">
        <v>3413</v>
      </c>
      <c r="C367" s="7" t="s">
        <v>3465</v>
      </c>
      <c r="D367" s="7" t="s">
        <v>51</v>
      </c>
      <c r="E367" s="7" t="s">
        <v>3466</v>
      </c>
      <c r="F367" s="7" t="n">
        <v>7435007004</v>
      </c>
      <c r="G367" s="7" t="s">
        <v>3467</v>
      </c>
      <c r="H367" s="7" t="s">
        <v>3468</v>
      </c>
      <c r="I367" s="7" t="s">
        <v>3469</v>
      </c>
      <c r="J367" s="7" t="s">
        <v>29</v>
      </c>
      <c r="K367" s="7" t="s">
        <v>30</v>
      </c>
      <c r="L367" s="7" t="s">
        <v>3429</v>
      </c>
      <c r="M367" s="7" t="n">
        <v>125</v>
      </c>
      <c r="N367" s="9" t="s">
        <v>44</v>
      </c>
      <c r="O367" s="7" t="s">
        <v>3470</v>
      </c>
      <c r="P367" s="7" t="s">
        <v>34</v>
      </c>
      <c r="Q367" s="7" t="n">
        <v>1974</v>
      </c>
      <c r="R367" s="7" t="s">
        <v>3471</v>
      </c>
      <c r="S367" s="7" t="s">
        <v>3472</v>
      </c>
      <c r="T367" s="7" t="s">
        <v>34</v>
      </c>
      <c r="U367" s="7" t="s">
        <v>3473</v>
      </c>
      <c r="V367" s="7" t="s">
        <v>60</v>
      </c>
      <c r="W367" s="10"/>
      <c r="X367" s="10"/>
      <c r="Y367" s="10"/>
    </row>
    <row r="368" customFormat="false" ht="59.25" hidden="false" customHeight="true" outlineLevel="0" collapsed="false">
      <c r="A368" s="5" t="n">
        <v>398</v>
      </c>
      <c r="B368" s="6" t="s">
        <v>3413</v>
      </c>
      <c r="C368" s="7" t="s">
        <v>3474</v>
      </c>
      <c r="D368" s="7" t="s">
        <v>51</v>
      </c>
      <c r="E368" s="7" t="s">
        <v>3475</v>
      </c>
      <c r="F368" s="7" t="n">
        <v>7435006988</v>
      </c>
      <c r="G368" s="7" t="s">
        <v>3476</v>
      </c>
      <c r="H368" s="7" t="s">
        <v>3477</v>
      </c>
      <c r="I368" s="7" t="s">
        <v>3478</v>
      </c>
      <c r="J368" s="7" t="s">
        <v>29</v>
      </c>
      <c r="K368" s="7" t="s">
        <v>30</v>
      </c>
      <c r="L368" s="7" t="s">
        <v>3429</v>
      </c>
      <c r="M368" s="7" t="n">
        <v>125</v>
      </c>
      <c r="N368" s="9" t="s">
        <v>44</v>
      </c>
      <c r="O368" s="7" t="s">
        <v>3479</v>
      </c>
      <c r="P368" s="7" t="s">
        <v>34</v>
      </c>
      <c r="Q368" s="7" t="n">
        <v>2016</v>
      </c>
      <c r="R368" s="7" t="s">
        <v>3480</v>
      </c>
      <c r="S368" s="7" t="s">
        <v>3481</v>
      </c>
      <c r="T368" s="7" t="s">
        <v>34</v>
      </c>
      <c r="U368" s="7" t="s">
        <v>3482</v>
      </c>
      <c r="V368" s="7" t="s">
        <v>3433</v>
      </c>
      <c r="W368" s="10"/>
      <c r="X368" s="10"/>
      <c r="Y368" s="10"/>
    </row>
    <row r="369" customFormat="false" ht="59.25" hidden="false" customHeight="true" outlineLevel="0" collapsed="false">
      <c r="A369" s="5" t="n">
        <v>399</v>
      </c>
      <c r="B369" s="6" t="s">
        <v>3413</v>
      </c>
      <c r="C369" s="7" t="s">
        <v>3483</v>
      </c>
      <c r="D369" s="7" t="s">
        <v>51</v>
      </c>
      <c r="E369" s="7" t="s">
        <v>3484</v>
      </c>
      <c r="F369" s="7" t="n">
        <v>7435006579</v>
      </c>
      <c r="G369" s="7" t="s">
        <v>3485</v>
      </c>
      <c r="H369" s="7" t="s">
        <v>3486</v>
      </c>
      <c r="I369" s="7" t="s">
        <v>3418</v>
      </c>
      <c r="J369" s="7" t="s">
        <v>29</v>
      </c>
      <c r="K369" s="7" t="s">
        <v>30</v>
      </c>
      <c r="L369" s="7" t="s">
        <v>3429</v>
      </c>
      <c r="M369" s="7" t="n">
        <v>125</v>
      </c>
      <c r="N369" s="9" t="s">
        <v>44</v>
      </c>
      <c r="O369" s="7" t="s">
        <v>3479</v>
      </c>
      <c r="P369" s="7" t="s">
        <v>34</v>
      </c>
      <c r="Q369" s="7" t="n">
        <v>1978</v>
      </c>
      <c r="R369" s="7" t="s">
        <v>476</v>
      </c>
      <c r="S369" s="7" t="s">
        <v>3487</v>
      </c>
      <c r="T369" s="7" t="s">
        <v>34</v>
      </c>
      <c r="U369" s="7" t="s">
        <v>3488</v>
      </c>
      <c r="V369" s="7" t="s">
        <v>3433</v>
      </c>
      <c r="W369" s="10"/>
      <c r="X369" s="10"/>
      <c r="Y369" s="10"/>
    </row>
    <row r="370" customFormat="false" ht="59.25" hidden="false" customHeight="true" outlineLevel="0" collapsed="false">
      <c r="A370" s="5" t="n">
        <v>400</v>
      </c>
      <c r="B370" s="6" t="s">
        <v>3413</v>
      </c>
      <c r="C370" s="7" t="s">
        <v>3489</v>
      </c>
      <c r="D370" s="7" t="s">
        <v>51</v>
      </c>
      <c r="E370" s="7" t="s">
        <v>3490</v>
      </c>
      <c r="F370" s="7" t="n">
        <v>7435006956</v>
      </c>
      <c r="G370" s="7" t="s">
        <v>3491</v>
      </c>
      <c r="H370" s="7" t="s">
        <v>3492</v>
      </c>
      <c r="I370" s="7" t="s">
        <v>3493</v>
      </c>
      <c r="J370" s="7" t="s">
        <v>29</v>
      </c>
      <c r="K370" s="7" t="s">
        <v>30</v>
      </c>
      <c r="L370" s="7" t="s">
        <v>3429</v>
      </c>
      <c r="M370" s="7" t="n">
        <v>125</v>
      </c>
      <c r="N370" s="9" t="s">
        <v>44</v>
      </c>
      <c r="O370" s="7" t="s">
        <v>3479</v>
      </c>
      <c r="P370" s="7" t="s">
        <v>34</v>
      </c>
      <c r="Q370" s="7" t="n">
        <v>1971</v>
      </c>
      <c r="R370" s="7" t="s">
        <v>476</v>
      </c>
      <c r="S370" s="7" t="s">
        <v>3487</v>
      </c>
      <c r="T370" s="7" t="s">
        <v>34</v>
      </c>
      <c r="U370" s="7" t="s">
        <v>3494</v>
      </c>
      <c r="V370" s="7" t="s">
        <v>60</v>
      </c>
      <c r="W370" s="10"/>
      <c r="X370" s="10"/>
      <c r="Y370" s="10"/>
    </row>
    <row r="371" customFormat="false" ht="59.25" hidden="false" customHeight="true" outlineLevel="0" collapsed="false">
      <c r="A371" s="5" t="n">
        <v>401</v>
      </c>
      <c r="B371" s="6" t="s">
        <v>3413</v>
      </c>
      <c r="C371" s="7" t="s">
        <v>3495</v>
      </c>
      <c r="D371" s="7" t="s">
        <v>51</v>
      </c>
      <c r="E371" s="7" t="s">
        <v>3496</v>
      </c>
      <c r="F371" s="7" t="n">
        <v>7435006995</v>
      </c>
      <c r="G371" s="7" t="s">
        <v>3497</v>
      </c>
      <c r="H371" s="7" t="s">
        <v>3498</v>
      </c>
      <c r="I371" s="7" t="s">
        <v>3499</v>
      </c>
      <c r="J371" s="7" t="s">
        <v>29</v>
      </c>
      <c r="K371" s="7" t="s">
        <v>30</v>
      </c>
      <c r="L371" s="7" t="s">
        <v>3429</v>
      </c>
      <c r="M371" s="7" t="n">
        <v>115</v>
      </c>
      <c r="N371" s="9" t="s">
        <v>56</v>
      </c>
      <c r="O371" s="7" t="s">
        <v>3479</v>
      </c>
      <c r="P371" s="7" t="s">
        <v>34</v>
      </c>
      <c r="Q371" s="7" t="n">
        <v>1983</v>
      </c>
      <c r="R371" s="7" t="s">
        <v>476</v>
      </c>
      <c r="S371" s="7" t="s">
        <v>3500</v>
      </c>
      <c r="T371" s="7" t="s">
        <v>34</v>
      </c>
      <c r="U371" s="7" t="s">
        <v>3501</v>
      </c>
      <c r="V371" s="7" t="s">
        <v>3502</v>
      </c>
      <c r="W371" s="10"/>
      <c r="X371" s="10"/>
      <c r="Y371" s="10"/>
    </row>
    <row r="372" customFormat="false" ht="59.25" hidden="false" customHeight="true" outlineLevel="0" collapsed="false">
      <c r="A372" s="5" t="n">
        <v>402</v>
      </c>
      <c r="B372" s="6" t="s">
        <v>3503</v>
      </c>
      <c r="C372" s="7" t="s">
        <v>3504</v>
      </c>
      <c r="D372" s="7" t="s">
        <v>51</v>
      </c>
      <c r="E372" s="7" t="s">
        <v>3505</v>
      </c>
      <c r="F372" s="7" t="n">
        <v>7436003612</v>
      </c>
      <c r="G372" s="7" t="s">
        <v>3506</v>
      </c>
      <c r="H372" s="7" t="s">
        <v>3507</v>
      </c>
      <c r="I372" s="7" t="s">
        <v>3508</v>
      </c>
      <c r="J372" s="7" t="s">
        <v>29</v>
      </c>
      <c r="K372" s="7" t="s">
        <v>30</v>
      </c>
      <c r="L372" s="7" t="s">
        <v>3509</v>
      </c>
      <c r="M372" s="7" t="n">
        <v>160</v>
      </c>
      <c r="N372" s="9" t="s">
        <v>160</v>
      </c>
      <c r="O372" s="7" t="s">
        <v>314</v>
      </c>
      <c r="P372" s="7" t="s">
        <v>34</v>
      </c>
      <c r="Q372" s="7" t="n">
        <v>1955</v>
      </c>
      <c r="R372" s="7" t="s">
        <v>3510</v>
      </c>
      <c r="S372" s="7" t="s">
        <v>3511</v>
      </c>
      <c r="T372" s="7" t="s">
        <v>130</v>
      </c>
      <c r="U372" s="7" t="s">
        <v>3512</v>
      </c>
      <c r="V372" s="7" t="s">
        <v>3203</v>
      </c>
      <c r="W372" s="10"/>
      <c r="X372" s="10"/>
      <c r="Y372" s="10"/>
    </row>
    <row r="373" customFormat="false" ht="59.25" hidden="false" customHeight="true" outlineLevel="0" collapsed="false">
      <c r="A373" s="5" t="n">
        <v>403</v>
      </c>
      <c r="B373" s="6" t="s">
        <v>3503</v>
      </c>
      <c r="C373" s="7" t="s">
        <v>3513</v>
      </c>
      <c r="D373" s="7" t="s">
        <v>51</v>
      </c>
      <c r="E373" s="7" t="s">
        <v>3514</v>
      </c>
      <c r="F373" s="7" t="n">
        <v>7436003763</v>
      </c>
      <c r="G373" s="7" t="s">
        <v>3515</v>
      </c>
      <c r="H373" s="7" t="s">
        <v>3516</v>
      </c>
      <c r="I373" s="7" t="s">
        <v>3517</v>
      </c>
      <c r="J373" s="7" t="s">
        <v>29</v>
      </c>
      <c r="K373" s="7" t="s">
        <v>30</v>
      </c>
      <c r="L373" s="7" t="s">
        <v>853</v>
      </c>
      <c r="M373" s="7" t="n">
        <v>160</v>
      </c>
      <c r="N373" s="9" t="s">
        <v>234</v>
      </c>
      <c r="O373" s="7" t="s">
        <v>3518</v>
      </c>
      <c r="P373" s="7" t="s">
        <v>34</v>
      </c>
      <c r="Q373" s="7" t="n">
        <v>2013</v>
      </c>
      <c r="R373" s="7" t="s">
        <v>3510</v>
      </c>
      <c r="S373" s="7" t="s">
        <v>3519</v>
      </c>
      <c r="T373" s="7" t="s">
        <v>130</v>
      </c>
      <c r="U373" s="7" t="s">
        <v>3520</v>
      </c>
      <c r="V373" s="7" t="s">
        <v>3521</v>
      </c>
      <c r="W373" s="10"/>
      <c r="X373" s="10"/>
      <c r="Y373" s="10"/>
    </row>
    <row r="374" customFormat="false" ht="59.25" hidden="false" customHeight="true" outlineLevel="0" collapsed="false">
      <c r="A374" s="5" t="n">
        <v>404</v>
      </c>
      <c r="B374" s="6" t="s">
        <v>3503</v>
      </c>
      <c r="C374" s="7" t="s">
        <v>3522</v>
      </c>
      <c r="D374" s="7" t="s">
        <v>51</v>
      </c>
      <c r="E374" s="7" t="s">
        <v>3523</v>
      </c>
      <c r="F374" s="7" t="n">
        <v>7436003732</v>
      </c>
      <c r="G374" s="7" t="s">
        <v>3524</v>
      </c>
      <c r="H374" s="7" t="s">
        <v>3525</v>
      </c>
      <c r="I374" s="7" t="s">
        <v>3526</v>
      </c>
      <c r="J374" s="7" t="s">
        <v>29</v>
      </c>
      <c r="K374" s="7" t="s">
        <v>30</v>
      </c>
      <c r="L374" s="7" t="s">
        <v>3527</v>
      </c>
      <c r="M374" s="7" t="n">
        <v>160</v>
      </c>
      <c r="N374" s="9" t="s">
        <v>234</v>
      </c>
      <c r="O374" s="7" t="s">
        <v>3528</v>
      </c>
      <c r="P374" s="7" t="s">
        <v>34</v>
      </c>
      <c r="Q374" s="7" t="n">
        <v>1986</v>
      </c>
      <c r="R374" s="7" t="s">
        <v>3510</v>
      </c>
      <c r="S374" s="7" t="s">
        <v>3529</v>
      </c>
      <c r="T374" s="7" t="s">
        <v>34</v>
      </c>
      <c r="U374" s="7" t="s">
        <v>3530</v>
      </c>
      <c r="V374" s="7" t="s">
        <v>3531</v>
      </c>
      <c r="W374" s="10"/>
      <c r="X374" s="10"/>
      <c r="Y374" s="10"/>
    </row>
    <row r="375" customFormat="false" ht="59.25" hidden="false" customHeight="true" outlineLevel="0" collapsed="false">
      <c r="A375" s="5" t="n">
        <v>405</v>
      </c>
      <c r="B375" s="6" t="s">
        <v>3503</v>
      </c>
      <c r="C375" s="7" t="s">
        <v>3532</v>
      </c>
      <c r="D375" s="7" t="s">
        <v>51</v>
      </c>
      <c r="E375" s="8" t="s">
        <v>3533</v>
      </c>
      <c r="F375" s="7" t="n">
        <v>7436003605</v>
      </c>
      <c r="G375" s="7" t="s">
        <v>3534</v>
      </c>
      <c r="H375" s="7" t="s">
        <v>3535</v>
      </c>
      <c r="I375" s="7" t="s">
        <v>3536</v>
      </c>
      <c r="J375" s="7" t="s">
        <v>29</v>
      </c>
      <c r="K375" s="7" t="s">
        <v>30</v>
      </c>
      <c r="L375" s="7" t="s">
        <v>3537</v>
      </c>
      <c r="M375" s="7" t="n">
        <v>160</v>
      </c>
      <c r="N375" s="9" t="s">
        <v>160</v>
      </c>
      <c r="O375" s="7" t="s">
        <v>3538</v>
      </c>
      <c r="P375" s="7" t="s">
        <v>34</v>
      </c>
      <c r="Q375" s="7" t="n">
        <v>1975</v>
      </c>
      <c r="R375" s="7" t="s">
        <v>3510</v>
      </c>
      <c r="S375" s="7" t="s">
        <v>3539</v>
      </c>
      <c r="T375" s="7" t="s">
        <v>34</v>
      </c>
      <c r="U375" s="7" t="s">
        <v>3540</v>
      </c>
      <c r="V375" s="7" t="s">
        <v>3541</v>
      </c>
      <c r="W375" s="10"/>
      <c r="X375" s="10"/>
      <c r="Y375" s="10"/>
    </row>
    <row r="376" customFormat="false" ht="59.25" hidden="false" customHeight="true" outlineLevel="0" collapsed="false">
      <c r="A376" s="5" t="n">
        <v>406</v>
      </c>
      <c r="B376" s="6" t="s">
        <v>3503</v>
      </c>
      <c r="C376" s="7" t="s">
        <v>3542</v>
      </c>
      <c r="D376" s="7" t="s">
        <v>51</v>
      </c>
      <c r="E376" s="7" t="s">
        <v>3543</v>
      </c>
      <c r="F376" s="7" t="n">
        <v>7436003757</v>
      </c>
      <c r="G376" s="7" t="s">
        <v>3544</v>
      </c>
      <c r="H376" s="7" t="s">
        <v>3545</v>
      </c>
      <c r="I376" s="7" t="s">
        <v>3546</v>
      </c>
      <c r="J376" s="7" t="s">
        <v>29</v>
      </c>
      <c r="K376" s="7" t="s">
        <v>30</v>
      </c>
      <c r="L376" s="7" t="s">
        <v>3547</v>
      </c>
      <c r="M376" s="7" t="n">
        <v>160</v>
      </c>
      <c r="N376" s="9" t="s">
        <v>1349</v>
      </c>
      <c r="O376" s="7" t="s">
        <v>3548</v>
      </c>
      <c r="P376" s="7" t="s">
        <v>34</v>
      </c>
      <c r="Q376" s="7" t="n">
        <v>1980</v>
      </c>
      <c r="R376" s="7" t="s">
        <v>3510</v>
      </c>
      <c r="S376" s="7" t="s">
        <v>3549</v>
      </c>
      <c r="T376" s="7" t="s">
        <v>34</v>
      </c>
      <c r="U376" s="7" t="s">
        <v>3550</v>
      </c>
      <c r="V376" s="7" t="s">
        <v>60</v>
      </c>
      <c r="W376" s="10"/>
      <c r="X376" s="10"/>
      <c r="Y376" s="10"/>
    </row>
    <row r="377" customFormat="false" ht="59.25" hidden="false" customHeight="true" outlineLevel="0" collapsed="false">
      <c r="A377" s="5" t="n">
        <v>407</v>
      </c>
      <c r="B377" s="6" t="s">
        <v>3503</v>
      </c>
      <c r="C377" s="7" t="s">
        <v>3551</v>
      </c>
      <c r="D377" s="7" t="s">
        <v>51</v>
      </c>
      <c r="E377" s="7" t="s">
        <v>3552</v>
      </c>
      <c r="F377" s="7" t="n">
        <v>7436003725</v>
      </c>
      <c r="G377" s="7" t="s">
        <v>3553</v>
      </c>
      <c r="H377" s="7" t="s">
        <v>3554</v>
      </c>
      <c r="I377" s="7" t="s">
        <v>3555</v>
      </c>
      <c r="J377" s="7" t="s">
        <v>29</v>
      </c>
      <c r="K377" s="7" t="s">
        <v>30</v>
      </c>
      <c r="L377" s="7" t="s">
        <v>3556</v>
      </c>
      <c r="M377" s="7" t="n">
        <v>160</v>
      </c>
      <c r="N377" s="9" t="s">
        <v>160</v>
      </c>
      <c r="O377" s="7" t="s">
        <v>3557</v>
      </c>
      <c r="P377" s="7" t="s">
        <v>34</v>
      </c>
      <c r="Q377" s="7" t="n">
        <v>1975</v>
      </c>
      <c r="R377" s="7" t="s">
        <v>3510</v>
      </c>
      <c r="S377" s="7" t="s">
        <v>3558</v>
      </c>
      <c r="T377" s="7" t="s">
        <v>130</v>
      </c>
      <c r="U377" s="7" t="s">
        <v>3559</v>
      </c>
      <c r="V377" s="7" t="s">
        <v>177</v>
      </c>
      <c r="W377" s="10"/>
      <c r="X377" s="10"/>
      <c r="Y377" s="10"/>
    </row>
    <row r="378" customFormat="false" ht="59.25" hidden="false" customHeight="true" outlineLevel="0" collapsed="false">
      <c r="A378" s="5" t="n">
        <v>408</v>
      </c>
      <c r="B378" s="6" t="s">
        <v>3503</v>
      </c>
      <c r="C378" s="7" t="s">
        <v>3560</v>
      </c>
      <c r="D378" s="7" t="s">
        <v>51</v>
      </c>
      <c r="E378" s="7" t="s">
        <v>3561</v>
      </c>
      <c r="F378" s="7" t="n">
        <v>7436005176</v>
      </c>
      <c r="G378" s="7" t="s">
        <v>3562</v>
      </c>
      <c r="H378" s="7" t="s">
        <v>3563</v>
      </c>
      <c r="I378" s="7" t="s">
        <v>3564</v>
      </c>
      <c r="J378" s="7" t="s">
        <v>29</v>
      </c>
      <c r="K378" s="7" t="s">
        <v>30</v>
      </c>
      <c r="L378" s="7" t="s">
        <v>3537</v>
      </c>
      <c r="M378" s="7" t="n">
        <v>160</v>
      </c>
      <c r="N378" s="9" t="s">
        <v>264</v>
      </c>
      <c r="O378" s="7" t="s">
        <v>3565</v>
      </c>
      <c r="P378" s="7" t="s">
        <v>34</v>
      </c>
      <c r="Q378" s="7" t="n">
        <v>1983</v>
      </c>
      <c r="R378" s="7" t="s">
        <v>3510</v>
      </c>
      <c r="S378" s="7" t="s">
        <v>3566</v>
      </c>
      <c r="T378" s="7" t="s">
        <v>34</v>
      </c>
      <c r="U378" s="7" t="s">
        <v>3567</v>
      </c>
      <c r="V378" s="7" t="s">
        <v>60</v>
      </c>
      <c r="W378" s="10"/>
      <c r="X378" s="10"/>
      <c r="Y378" s="10"/>
    </row>
    <row r="379" customFormat="false" ht="59.25" hidden="false" customHeight="true" outlineLevel="0" collapsed="false">
      <c r="A379" s="5" t="n">
        <v>409</v>
      </c>
      <c r="B379" s="6" t="s">
        <v>3503</v>
      </c>
      <c r="C379" s="7" t="s">
        <v>3568</v>
      </c>
      <c r="D379" s="7" t="s">
        <v>51</v>
      </c>
      <c r="E379" s="7" t="s">
        <v>3569</v>
      </c>
      <c r="F379" s="7" t="n">
        <v>7436003740</v>
      </c>
      <c r="G379" s="7" t="s">
        <v>3570</v>
      </c>
      <c r="H379" s="7" t="s">
        <v>3571</v>
      </c>
      <c r="I379" s="7" t="s">
        <v>3572</v>
      </c>
      <c r="J379" s="7" t="s">
        <v>29</v>
      </c>
      <c r="K379" s="7" t="s">
        <v>30</v>
      </c>
      <c r="L379" s="7" t="s">
        <v>3527</v>
      </c>
      <c r="M379" s="7" t="n">
        <v>160</v>
      </c>
      <c r="N379" s="9" t="s">
        <v>304</v>
      </c>
      <c r="O379" s="7" t="s">
        <v>3573</v>
      </c>
      <c r="P379" s="7" t="s">
        <v>34</v>
      </c>
      <c r="Q379" s="7" t="n">
        <v>1931</v>
      </c>
      <c r="R379" s="7" t="s">
        <v>3574</v>
      </c>
      <c r="S379" s="7" t="s">
        <v>3575</v>
      </c>
      <c r="T379" s="7" t="s">
        <v>130</v>
      </c>
      <c r="U379" s="7" t="s">
        <v>3576</v>
      </c>
      <c r="V379" s="7" t="s">
        <v>177</v>
      </c>
      <c r="W379" s="10"/>
      <c r="X379" s="10"/>
      <c r="Y379" s="10"/>
    </row>
    <row r="380" customFormat="false" ht="59.25" hidden="false" customHeight="true" outlineLevel="0" collapsed="false">
      <c r="A380" s="5" t="n">
        <v>410</v>
      </c>
      <c r="B380" s="6" t="s">
        <v>3503</v>
      </c>
      <c r="C380" s="7" t="s">
        <v>3577</v>
      </c>
      <c r="D380" s="7" t="s">
        <v>51</v>
      </c>
      <c r="E380" s="7" t="s">
        <v>3578</v>
      </c>
      <c r="F380" s="7" t="n">
        <v>7436003718</v>
      </c>
      <c r="G380" s="7" t="s">
        <v>3579</v>
      </c>
      <c r="H380" s="7" t="s">
        <v>3580</v>
      </c>
      <c r="I380" s="7" t="s">
        <v>3581</v>
      </c>
      <c r="J380" s="7" t="s">
        <v>29</v>
      </c>
      <c r="K380" s="7" t="s">
        <v>30</v>
      </c>
      <c r="L380" s="7" t="s">
        <v>3537</v>
      </c>
      <c r="M380" s="7" t="n">
        <v>160</v>
      </c>
      <c r="N380" s="9" t="s">
        <v>160</v>
      </c>
      <c r="O380" s="7" t="s">
        <v>3582</v>
      </c>
      <c r="P380" s="7" t="s">
        <v>34</v>
      </c>
      <c r="Q380" s="7" t="n">
        <v>1914</v>
      </c>
      <c r="R380" s="7" t="s">
        <v>3510</v>
      </c>
      <c r="S380" s="7" t="s">
        <v>3583</v>
      </c>
      <c r="T380" s="7" t="s">
        <v>130</v>
      </c>
      <c r="U380" s="7" t="s">
        <v>3584</v>
      </c>
      <c r="V380" s="7" t="s">
        <v>3585</v>
      </c>
      <c r="W380" s="10"/>
      <c r="X380" s="10"/>
      <c r="Y380" s="10"/>
    </row>
    <row r="381" customFormat="false" ht="59.25" hidden="false" customHeight="true" outlineLevel="0" collapsed="false">
      <c r="A381" s="5" t="n">
        <v>411</v>
      </c>
      <c r="B381" s="6" t="s">
        <v>3586</v>
      </c>
      <c r="C381" s="7" t="s">
        <v>3587</v>
      </c>
      <c r="D381" s="7" t="s">
        <v>24</v>
      </c>
      <c r="E381" s="7" t="s">
        <v>3588</v>
      </c>
      <c r="F381" s="7" t="n">
        <v>7422023136</v>
      </c>
      <c r="G381" s="7" t="s">
        <v>3589</v>
      </c>
      <c r="H381" s="7" t="s">
        <v>3590</v>
      </c>
      <c r="I381" s="7" t="s">
        <v>3591</v>
      </c>
      <c r="J381" s="7" t="s">
        <v>123</v>
      </c>
      <c r="K381" s="7" t="s">
        <v>30</v>
      </c>
      <c r="L381" s="7" t="s">
        <v>3592</v>
      </c>
      <c r="M381" s="7" t="n">
        <v>2402</v>
      </c>
      <c r="N381" s="9" t="s">
        <v>44</v>
      </c>
      <c r="O381" s="7" t="s">
        <v>3593</v>
      </c>
      <c r="P381" s="7" t="s">
        <v>127</v>
      </c>
      <c r="Q381" s="7" t="s">
        <v>3594</v>
      </c>
      <c r="R381" s="7" t="s">
        <v>3595</v>
      </c>
      <c r="S381" s="7" t="s">
        <v>3596</v>
      </c>
      <c r="T381" s="7" t="s">
        <v>3597</v>
      </c>
      <c r="U381" s="7" t="s">
        <v>3598</v>
      </c>
      <c r="V381" s="7" t="s">
        <v>2173</v>
      </c>
      <c r="W381" s="10"/>
      <c r="X381" s="10"/>
      <c r="Y381" s="10"/>
    </row>
    <row r="382" customFormat="false" ht="59.25" hidden="false" customHeight="true" outlineLevel="0" collapsed="false">
      <c r="A382" s="5" t="n">
        <v>412</v>
      </c>
      <c r="B382" s="6" t="s">
        <v>3586</v>
      </c>
      <c r="C382" s="7" t="s">
        <v>3599</v>
      </c>
      <c r="D382" s="7" t="s">
        <v>24</v>
      </c>
      <c r="E382" s="7" t="s">
        <v>3588</v>
      </c>
      <c r="F382" s="7" t="n">
        <v>7422023136</v>
      </c>
      <c r="G382" s="7" t="s">
        <v>3600</v>
      </c>
      <c r="H382" s="7" t="s">
        <v>3601</v>
      </c>
      <c r="I382" s="7" t="s">
        <v>3591</v>
      </c>
      <c r="J382" s="7" t="s">
        <v>123</v>
      </c>
      <c r="K382" s="7" t="s">
        <v>30</v>
      </c>
      <c r="L382" s="7" t="s">
        <v>3592</v>
      </c>
      <c r="M382" s="7" t="n">
        <v>2402</v>
      </c>
      <c r="N382" s="9" t="s">
        <v>44</v>
      </c>
      <c r="O382" s="7" t="s">
        <v>3602</v>
      </c>
      <c r="P382" s="7" t="s">
        <v>127</v>
      </c>
      <c r="Q382" s="7" t="s">
        <v>3603</v>
      </c>
      <c r="R382" s="7" t="s">
        <v>3604</v>
      </c>
      <c r="S382" s="7" t="s">
        <v>3596</v>
      </c>
      <c r="T382" s="7" t="s">
        <v>3605</v>
      </c>
      <c r="U382" s="7" t="s">
        <v>3598</v>
      </c>
      <c r="V382" s="7" t="s">
        <v>2173</v>
      </c>
      <c r="W382" s="10"/>
      <c r="X382" s="10"/>
      <c r="Y382" s="10"/>
    </row>
    <row r="383" customFormat="false" ht="59.25" hidden="false" customHeight="true" outlineLevel="0" collapsed="false">
      <c r="A383" s="5" t="n">
        <v>413</v>
      </c>
      <c r="B383" s="6" t="s">
        <v>3586</v>
      </c>
      <c r="C383" s="7" t="s">
        <v>3606</v>
      </c>
      <c r="D383" s="7" t="s">
        <v>24</v>
      </c>
      <c r="E383" s="7" t="s">
        <v>3588</v>
      </c>
      <c r="F383" s="7" t="n">
        <v>7422023136</v>
      </c>
      <c r="G383" s="7" t="s">
        <v>3607</v>
      </c>
      <c r="H383" s="7" t="s">
        <v>3608</v>
      </c>
      <c r="I383" s="7" t="s">
        <v>3591</v>
      </c>
      <c r="J383" s="7" t="s">
        <v>123</v>
      </c>
      <c r="K383" s="7" t="s">
        <v>30</v>
      </c>
      <c r="L383" s="7" t="s">
        <v>3609</v>
      </c>
      <c r="M383" s="7" t="n">
        <v>2402</v>
      </c>
      <c r="N383" s="9" t="s">
        <v>44</v>
      </c>
      <c r="O383" s="7" t="s">
        <v>3610</v>
      </c>
      <c r="P383" s="7" t="s">
        <v>127</v>
      </c>
      <c r="Q383" s="7" t="s">
        <v>3611</v>
      </c>
      <c r="R383" s="7" t="s">
        <v>3612</v>
      </c>
      <c r="S383" s="7" t="s">
        <v>3596</v>
      </c>
      <c r="T383" s="7" t="s">
        <v>3605</v>
      </c>
      <c r="U383" s="7" t="s">
        <v>3598</v>
      </c>
      <c r="V383" s="7" t="s">
        <v>2173</v>
      </c>
      <c r="W383" s="10"/>
      <c r="X383" s="10"/>
      <c r="Y383" s="10"/>
    </row>
    <row r="384" customFormat="false" ht="59.25" hidden="false" customHeight="true" outlineLevel="0" collapsed="false">
      <c r="A384" s="5" t="n">
        <v>414</v>
      </c>
      <c r="B384" s="6" t="s">
        <v>3586</v>
      </c>
      <c r="C384" s="7" t="s">
        <v>3613</v>
      </c>
      <c r="D384" s="7" t="s">
        <v>24</v>
      </c>
      <c r="E384" s="7" t="s">
        <v>3614</v>
      </c>
      <c r="F384" s="7" t="n">
        <v>7422023217</v>
      </c>
      <c r="G384" s="7" t="s">
        <v>3615</v>
      </c>
      <c r="H384" s="7" t="s">
        <v>3616</v>
      </c>
      <c r="I384" s="7" t="s">
        <v>3617</v>
      </c>
      <c r="J384" s="7" t="s">
        <v>29</v>
      </c>
      <c r="K384" s="7" t="s">
        <v>30</v>
      </c>
      <c r="L384" s="7" t="s">
        <v>3618</v>
      </c>
      <c r="M384" s="7" t="n">
        <v>220</v>
      </c>
      <c r="N384" s="9" t="s">
        <v>578</v>
      </c>
      <c r="O384" s="7" t="s">
        <v>3619</v>
      </c>
      <c r="P384" s="7" t="s">
        <v>34</v>
      </c>
      <c r="Q384" s="7" t="s">
        <v>3620</v>
      </c>
      <c r="R384" s="7" t="s">
        <v>3621</v>
      </c>
      <c r="S384" s="7" t="s">
        <v>1210</v>
      </c>
      <c r="T384" s="7" t="s">
        <v>34</v>
      </c>
      <c r="U384" s="7" t="s">
        <v>3622</v>
      </c>
      <c r="V384" s="7" t="s">
        <v>2244</v>
      </c>
      <c r="W384" s="10"/>
      <c r="X384" s="10"/>
      <c r="Y384" s="10"/>
    </row>
    <row r="385" customFormat="false" ht="59.25" hidden="false" customHeight="true" outlineLevel="0" collapsed="false">
      <c r="A385" s="5" t="n">
        <v>415</v>
      </c>
      <c r="B385" s="6" t="s">
        <v>3586</v>
      </c>
      <c r="C385" s="7" t="s">
        <v>3623</v>
      </c>
      <c r="D385" s="7" t="s">
        <v>24</v>
      </c>
      <c r="E385" s="7" t="s">
        <v>3624</v>
      </c>
      <c r="F385" s="7" t="n">
        <v>7422023129</v>
      </c>
      <c r="G385" s="7" t="s">
        <v>3625</v>
      </c>
      <c r="H385" s="7" t="s">
        <v>3626</v>
      </c>
      <c r="I385" s="7" t="s">
        <v>3627</v>
      </c>
      <c r="J385" s="7" t="s">
        <v>29</v>
      </c>
      <c r="K385" s="7" t="s">
        <v>30</v>
      </c>
      <c r="L385" s="7" t="s">
        <v>3618</v>
      </c>
      <c r="M385" s="7" t="n">
        <v>220</v>
      </c>
      <c r="N385" s="9" t="s">
        <v>44</v>
      </c>
      <c r="O385" s="7" t="s">
        <v>3628</v>
      </c>
      <c r="P385" s="7" t="s">
        <v>34</v>
      </c>
      <c r="Q385" s="7" t="n">
        <v>1977</v>
      </c>
      <c r="R385" s="7" t="s">
        <v>3621</v>
      </c>
      <c r="S385" s="7" t="s">
        <v>344</v>
      </c>
      <c r="T385" s="7" t="s">
        <v>34</v>
      </c>
      <c r="U385" s="7" t="s">
        <v>3629</v>
      </c>
      <c r="V385" s="7" t="s">
        <v>3630</v>
      </c>
      <c r="W385" s="10"/>
      <c r="X385" s="10"/>
      <c r="Y385" s="10"/>
    </row>
    <row r="386" customFormat="false" ht="59.25" hidden="false" customHeight="true" outlineLevel="0" collapsed="false">
      <c r="A386" s="5" t="n">
        <v>416</v>
      </c>
      <c r="B386" s="6" t="s">
        <v>3586</v>
      </c>
      <c r="C386" s="7" t="s">
        <v>3631</v>
      </c>
      <c r="D386" s="7" t="s">
        <v>24</v>
      </c>
      <c r="E386" s="7" t="s">
        <v>3632</v>
      </c>
      <c r="F386" s="7" t="n">
        <v>7422023055</v>
      </c>
      <c r="G386" s="7" t="s">
        <v>3633</v>
      </c>
      <c r="H386" s="7" t="s">
        <v>3634</v>
      </c>
      <c r="I386" s="17" t="s">
        <v>3635</v>
      </c>
      <c r="J386" s="7" t="s">
        <v>29</v>
      </c>
      <c r="K386" s="7" t="s">
        <v>30</v>
      </c>
      <c r="L386" s="7" t="s">
        <v>3618</v>
      </c>
      <c r="M386" s="7" t="n">
        <v>220</v>
      </c>
      <c r="N386" s="9" t="s">
        <v>82</v>
      </c>
      <c r="O386" s="7" t="s">
        <v>3628</v>
      </c>
      <c r="P386" s="7" t="s">
        <v>34</v>
      </c>
      <c r="Q386" s="7" t="n">
        <v>1962</v>
      </c>
      <c r="R386" s="7" t="s">
        <v>3621</v>
      </c>
      <c r="S386" s="7" t="s">
        <v>3636</v>
      </c>
      <c r="T386" s="7" t="s">
        <v>34</v>
      </c>
      <c r="U386" s="7" t="s">
        <v>3637</v>
      </c>
      <c r="V386" s="7" t="s">
        <v>891</v>
      </c>
      <c r="W386" s="10"/>
      <c r="X386" s="10"/>
      <c r="Y386" s="10"/>
    </row>
    <row r="387" customFormat="false" ht="59.25" hidden="false" customHeight="true" outlineLevel="0" collapsed="false">
      <c r="A387" s="5" t="n">
        <v>417</v>
      </c>
      <c r="B387" s="6" t="s">
        <v>3586</v>
      </c>
      <c r="C387" s="7" t="s">
        <v>3638</v>
      </c>
      <c r="D387" s="7" t="s">
        <v>24</v>
      </c>
      <c r="E387" s="7" t="s">
        <v>3639</v>
      </c>
      <c r="F387" s="7" t="n">
        <v>7422023175</v>
      </c>
      <c r="G387" s="7" t="s">
        <v>3640</v>
      </c>
      <c r="H387" s="7" t="s">
        <v>3641</v>
      </c>
      <c r="I387" s="7" t="s">
        <v>3642</v>
      </c>
      <c r="J387" s="7" t="s">
        <v>29</v>
      </c>
      <c r="K387" s="7" t="s">
        <v>30</v>
      </c>
      <c r="L387" s="7" t="s">
        <v>3618</v>
      </c>
      <c r="M387" s="7" t="n">
        <v>220</v>
      </c>
      <c r="N387" s="9" t="s">
        <v>82</v>
      </c>
      <c r="O387" s="7" t="s">
        <v>3643</v>
      </c>
      <c r="P387" s="7" t="s">
        <v>34</v>
      </c>
      <c r="Q387" s="7" t="n">
        <v>1964</v>
      </c>
      <c r="R387" s="7" t="s">
        <v>3621</v>
      </c>
      <c r="S387" s="7" t="s">
        <v>344</v>
      </c>
      <c r="T387" s="7" t="s">
        <v>3644</v>
      </c>
      <c r="U387" s="7" t="s">
        <v>3645</v>
      </c>
      <c r="V387" s="7" t="s">
        <v>60</v>
      </c>
      <c r="W387" s="10"/>
      <c r="X387" s="10"/>
      <c r="Y387" s="10"/>
    </row>
    <row r="388" customFormat="false" ht="59.25" hidden="false" customHeight="true" outlineLevel="0" collapsed="false">
      <c r="A388" s="5" t="n">
        <v>418</v>
      </c>
      <c r="B388" s="6" t="s">
        <v>3586</v>
      </c>
      <c r="C388" s="7" t="s">
        <v>3646</v>
      </c>
      <c r="D388" s="7" t="s">
        <v>24</v>
      </c>
      <c r="E388" s="7" t="s">
        <v>3647</v>
      </c>
      <c r="F388" s="7" t="n">
        <v>7422023023</v>
      </c>
      <c r="G388" s="7" t="s">
        <v>3648</v>
      </c>
      <c r="H388" s="7" t="s">
        <v>3649</v>
      </c>
      <c r="I388" s="7" t="s">
        <v>3650</v>
      </c>
      <c r="J388" s="7" t="s">
        <v>29</v>
      </c>
      <c r="K388" s="7" t="s">
        <v>30</v>
      </c>
      <c r="L388" s="7" t="s">
        <v>3618</v>
      </c>
      <c r="M388" s="7" t="n">
        <v>220</v>
      </c>
      <c r="N388" s="9" t="s">
        <v>82</v>
      </c>
      <c r="O388" s="7" t="s">
        <v>3619</v>
      </c>
      <c r="P388" s="7" t="s">
        <v>34</v>
      </c>
      <c r="Q388" s="7" t="n">
        <v>2000</v>
      </c>
      <c r="R388" s="7" t="s">
        <v>3621</v>
      </c>
      <c r="S388" s="7" t="s">
        <v>195</v>
      </c>
      <c r="T388" s="7" t="s">
        <v>3651</v>
      </c>
      <c r="U388" s="7" t="s">
        <v>3652</v>
      </c>
      <c r="V388" s="7" t="s">
        <v>49</v>
      </c>
      <c r="W388" s="10"/>
      <c r="X388" s="10"/>
      <c r="Y388" s="10"/>
    </row>
    <row r="389" customFormat="false" ht="59.25" hidden="false" customHeight="true" outlineLevel="0" collapsed="false">
      <c r="A389" s="5" t="n">
        <v>419</v>
      </c>
      <c r="B389" s="6" t="s">
        <v>3586</v>
      </c>
      <c r="C389" s="7" t="s">
        <v>3653</v>
      </c>
      <c r="D389" s="7" t="s">
        <v>24</v>
      </c>
      <c r="E389" s="7" t="s">
        <v>3654</v>
      </c>
      <c r="F389" s="7" t="n">
        <v>7422023009</v>
      </c>
      <c r="G389" s="7" t="s">
        <v>3655</v>
      </c>
      <c r="H389" s="7" t="s">
        <v>3656</v>
      </c>
      <c r="I389" s="7" t="s">
        <v>3657</v>
      </c>
      <c r="J389" s="7" t="s">
        <v>29</v>
      </c>
      <c r="K389" s="7" t="s">
        <v>30</v>
      </c>
      <c r="L389" s="7" t="s">
        <v>3618</v>
      </c>
      <c r="M389" s="7" t="n">
        <v>220</v>
      </c>
      <c r="N389" s="9" t="s">
        <v>578</v>
      </c>
      <c r="O389" s="7" t="s">
        <v>3628</v>
      </c>
      <c r="P389" s="7" t="s">
        <v>34</v>
      </c>
      <c r="Q389" s="7" t="n">
        <v>1992</v>
      </c>
      <c r="R389" s="7" t="s">
        <v>3621</v>
      </c>
      <c r="S389" s="7" t="s">
        <v>682</v>
      </c>
      <c r="T389" s="7" t="s">
        <v>34</v>
      </c>
      <c r="U389" s="7" t="s">
        <v>3658</v>
      </c>
      <c r="V389" s="7" t="s">
        <v>60</v>
      </c>
      <c r="W389" s="10"/>
      <c r="X389" s="10"/>
      <c r="Y389" s="10"/>
    </row>
    <row r="390" customFormat="false" ht="59.25" hidden="false" customHeight="true" outlineLevel="0" collapsed="false">
      <c r="A390" s="5" t="n">
        <v>420</v>
      </c>
      <c r="B390" s="6" t="s">
        <v>3586</v>
      </c>
      <c r="C390" s="7" t="s">
        <v>3659</v>
      </c>
      <c r="D390" s="7" t="s">
        <v>24</v>
      </c>
      <c r="E390" s="7" t="s">
        <v>3660</v>
      </c>
      <c r="F390" s="7" t="n">
        <v>7422014413</v>
      </c>
      <c r="G390" s="7" t="s">
        <v>3661</v>
      </c>
      <c r="H390" s="7" t="s">
        <v>3662</v>
      </c>
      <c r="I390" s="7" t="s">
        <v>3663</v>
      </c>
      <c r="J390" s="7" t="s">
        <v>29</v>
      </c>
      <c r="K390" s="7" t="s">
        <v>30</v>
      </c>
      <c r="L390" s="7" t="s">
        <v>3618</v>
      </c>
      <c r="M390" s="7" t="n">
        <v>220</v>
      </c>
      <c r="N390" s="9" t="s">
        <v>82</v>
      </c>
      <c r="O390" s="7" t="s">
        <v>3619</v>
      </c>
      <c r="P390" s="7" t="s">
        <v>34</v>
      </c>
      <c r="Q390" s="7" t="n">
        <v>1956</v>
      </c>
      <c r="R390" s="7" t="s">
        <v>3621</v>
      </c>
      <c r="S390" s="7" t="s">
        <v>2667</v>
      </c>
      <c r="T390" s="7" t="s">
        <v>3664</v>
      </c>
      <c r="U390" s="7" t="s">
        <v>3665</v>
      </c>
      <c r="V390" s="7" t="s">
        <v>3666</v>
      </c>
      <c r="W390" s="10"/>
      <c r="X390" s="10"/>
      <c r="Y390" s="10"/>
    </row>
    <row r="391" customFormat="false" ht="59.25" hidden="false" customHeight="true" outlineLevel="0" collapsed="false">
      <c r="A391" s="5" t="n">
        <v>421</v>
      </c>
      <c r="B391" s="6" t="s">
        <v>3586</v>
      </c>
      <c r="C391" s="7" t="s">
        <v>3667</v>
      </c>
      <c r="D391" s="7" t="s">
        <v>24</v>
      </c>
      <c r="E391" s="7" t="s">
        <v>3668</v>
      </c>
      <c r="F391" s="7" t="n">
        <v>7422023023</v>
      </c>
      <c r="G391" s="7" t="s">
        <v>3669</v>
      </c>
      <c r="H391" s="7" t="s">
        <v>3670</v>
      </c>
      <c r="I391" s="7" t="s">
        <v>3671</v>
      </c>
      <c r="J391" s="7" t="s">
        <v>29</v>
      </c>
      <c r="K391" s="7" t="s">
        <v>30</v>
      </c>
      <c r="L391" s="7" t="s">
        <v>3618</v>
      </c>
      <c r="M391" s="7" t="n">
        <v>220</v>
      </c>
      <c r="N391" s="9" t="s">
        <v>160</v>
      </c>
      <c r="O391" s="7" t="s">
        <v>3619</v>
      </c>
      <c r="P391" s="7" t="s">
        <v>127</v>
      </c>
      <c r="Q391" s="7" t="n">
        <v>2015</v>
      </c>
      <c r="R391" s="7" t="s">
        <v>3621</v>
      </c>
      <c r="S391" s="7" t="s">
        <v>3672</v>
      </c>
      <c r="T391" s="7" t="s">
        <v>3673</v>
      </c>
      <c r="U391" s="7" t="s">
        <v>3674</v>
      </c>
      <c r="V391" s="7" t="s">
        <v>3675</v>
      </c>
      <c r="W391" s="10"/>
      <c r="X391" s="10"/>
      <c r="Y391" s="10"/>
    </row>
    <row r="392" customFormat="false" ht="59.25" hidden="false" customHeight="true" outlineLevel="0" collapsed="false">
      <c r="A392" s="5" t="n">
        <v>422</v>
      </c>
      <c r="B392" s="6" t="s">
        <v>3586</v>
      </c>
      <c r="C392" s="7" t="s">
        <v>3676</v>
      </c>
      <c r="D392" s="7" t="s">
        <v>24</v>
      </c>
      <c r="E392" s="7" t="s">
        <v>3677</v>
      </c>
      <c r="F392" s="7" t="n">
        <v>7422023249</v>
      </c>
      <c r="G392" s="7" t="s">
        <v>3678</v>
      </c>
      <c r="H392" s="7" t="s">
        <v>3679</v>
      </c>
      <c r="I392" s="7" t="s">
        <v>3680</v>
      </c>
      <c r="J392" s="7" t="s">
        <v>29</v>
      </c>
      <c r="K392" s="7" t="s">
        <v>30</v>
      </c>
      <c r="L392" s="7" t="s">
        <v>3618</v>
      </c>
      <c r="M392" s="7" t="n">
        <v>220</v>
      </c>
      <c r="N392" s="9" t="s">
        <v>82</v>
      </c>
      <c r="O392" s="7" t="s">
        <v>3628</v>
      </c>
      <c r="P392" s="7" t="s">
        <v>34</v>
      </c>
      <c r="Q392" s="7" t="n">
        <v>1961</v>
      </c>
      <c r="R392" s="7" t="s">
        <v>3621</v>
      </c>
      <c r="S392" s="7" t="s">
        <v>3681</v>
      </c>
      <c r="T392" s="8" t="s">
        <v>3682</v>
      </c>
      <c r="U392" s="7" t="s">
        <v>3683</v>
      </c>
      <c r="V392" s="7" t="s">
        <v>3684</v>
      </c>
      <c r="W392" s="10"/>
      <c r="X392" s="10"/>
      <c r="Y392" s="10"/>
    </row>
    <row r="393" customFormat="false" ht="59.25" hidden="false" customHeight="true" outlineLevel="0" collapsed="false">
      <c r="A393" s="5" t="n">
        <v>423</v>
      </c>
      <c r="B393" s="6" t="s">
        <v>3586</v>
      </c>
      <c r="C393" s="7" t="s">
        <v>3685</v>
      </c>
      <c r="D393" s="7" t="s">
        <v>24</v>
      </c>
      <c r="E393" s="7" t="s">
        <v>3686</v>
      </c>
      <c r="F393" s="7" t="n">
        <v>7422023030</v>
      </c>
      <c r="G393" s="7" t="s">
        <v>3687</v>
      </c>
      <c r="H393" s="7" t="s">
        <v>3688</v>
      </c>
      <c r="I393" s="19" t="s">
        <v>3689</v>
      </c>
      <c r="J393" s="7" t="s">
        <v>29</v>
      </c>
      <c r="K393" s="7" t="s">
        <v>30</v>
      </c>
      <c r="L393" s="7" t="s">
        <v>3618</v>
      </c>
      <c r="M393" s="7" t="n">
        <v>220</v>
      </c>
      <c r="N393" s="9" t="s">
        <v>578</v>
      </c>
      <c r="O393" s="7" t="s">
        <v>3690</v>
      </c>
      <c r="P393" s="7" t="s">
        <v>34</v>
      </c>
      <c r="Q393" s="7" t="n">
        <v>1975</v>
      </c>
      <c r="R393" s="7" t="s">
        <v>3621</v>
      </c>
      <c r="S393" s="7" t="s">
        <v>3691</v>
      </c>
      <c r="T393" s="7" t="s">
        <v>34</v>
      </c>
      <c r="U393" s="7" t="s">
        <v>3692</v>
      </c>
      <c r="V393" s="7" t="s">
        <v>60</v>
      </c>
      <c r="W393" s="10"/>
      <c r="X393" s="10"/>
      <c r="Y393" s="10"/>
    </row>
    <row r="394" customFormat="false" ht="59.25" hidden="false" customHeight="true" outlineLevel="0" collapsed="false">
      <c r="A394" s="5" t="n">
        <v>424</v>
      </c>
      <c r="B394" s="6" t="s">
        <v>3586</v>
      </c>
      <c r="C394" s="7" t="s">
        <v>3693</v>
      </c>
      <c r="D394" s="7" t="s">
        <v>24</v>
      </c>
      <c r="E394" s="7" t="s">
        <v>3694</v>
      </c>
      <c r="F394" s="7" t="n">
        <v>7422023190</v>
      </c>
      <c r="G394" s="7" t="s">
        <v>3695</v>
      </c>
      <c r="H394" s="7" t="s">
        <v>3696</v>
      </c>
      <c r="I394" s="7" t="s">
        <v>3697</v>
      </c>
      <c r="J394" s="7" t="s">
        <v>29</v>
      </c>
      <c r="K394" s="7" t="s">
        <v>30</v>
      </c>
      <c r="L394" s="7" t="s">
        <v>3618</v>
      </c>
      <c r="M394" s="7" t="n">
        <v>220</v>
      </c>
      <c r="N394" s="9" t="s">
        <v>82</v>
      </c>
      <c r="O394" s="7" t="s">
        <v>3628</v>
      </c>
      <c r="P394" s="7" t="s">
        <v>34</v>
      </c>
      <c r="Q394" s="7" t="n">
        <v>1951</v>
      </c>
      <c r="R394" s="7" t="s">
        <v>3621</v>
      </c>
      <c r="S394" s="7" t="s">
        <v>2938</v>
      </c>
      <c r="T394" s="7" t="s">
        <v>34</v>
      </c>
      <c r="U394" s="7" t="s">
        <v>3698</v>
      </c>
      <c r="V394" s="7" t="s">
        <v>177</v>
      </c>
      <c r="W394" s="10"/>
      <c r="X394" s="10"/>
      <c r="Y394" s="10"/>
    </row>
    <row r="395" customFormat="false" ht="59.25" hidden="false" customHeight="true" outlineLevel="0" collapsed="false">
      <c r="A395" s="5" t="n">
        <v>425</v>
      </c>
      <c r="B395" s="6" t="s">
        <v>3586</v>
      </c>
      <c r="C395" s="7" t="s">
        <v>3699</v>
      </c>
      <c r="D395" s="7" t="s">
        <v>24</v>
      </c>
      <c r="E395" s="7" t="s">
        <v>3700</v>
      </c>
      <c r="F395" s="7" t="n">
        <v>7422023062</v>
      </c>
      <c r="G395" s="7" t="s">
        <v>3701</v>
      </c>
      <c r="H395" s="7" t="s">
        <v>3702</v>
      </c>
      <c r="I395" s="7" t="s">
        <v>3703</v>
      </c>
      <c r="J395" s="7" t="s">
        <v>29</v>
      </c>
      <c r="K395" s="7" t="s">
        <v>30</v>
      </c>
      <c r="L395" s="7" t="s">
        <v>3618</v>
      </c>
      <c r="M395" s="7" t="n">
        <v>220</v>
      </c>
      <c r="N395" s="9" t="s">
        <v>44</v>
      </c>
      <c r="O395" s="7" t="s">
        <v>3619</v>
      </c>
      <c r="P395" s="7" t="s">
        <v>34</v>
      </c>
      <c r="Q395" s="7" t="n">
        <v>1962</v>
      </c>
      <c r="R395" s="7" t="s">
        <v>3621</v>
      </c>
      <c r="S395" s="7" t="s">
        <v>3704</v>
      </c>
      <c r="T395" s="7" t="s">
        <v>34</v>
      </c>
      <c r="U395" s="7" t="s">
        <v>3705</v>
      </c>
      <c r="V395" s="7" t="s">
        <v>60</v>
      </c>
      <c r="W395" s="10"/>
      <c r="X395" s="10"/>
      <c r="Y395" s="10"/>
    </row>
    <row r="396" customFormat="false" ht="59.25" hidden="false" customHeight="true" outlineLevel="0" collapsed="false">
      <c r="A396" s="5" t="n">
        <v>426</v>
      </c>
      <c r="B396" s="6" t="s">
        <v>3586</v>
      </c>
      <c r="C396" s="7" t="s">
        <v>3706</v>
      </c>
      <c r="D396" s="7" t="s">
        <v>24</v>
      </c>
      <c r="E396" s="7" t="s">
        <v>3707</v>
      </c>
      <c r="F396" s="7" t="n">
        <v>7422023168</v>
      </c>
      <c r="G396" s="7" t="s">
        <v>3708</v>
      </c>
      <c r="H396" s="7" t="s">
        <v>3709</v>
      </c>
      <c r="I396" s="7" t="s">
        <v>3710</v>
      </c>
      <c r="J396" s="7" t="s">
        <v>29</v>
      </c>
      <c r="K396" s="7" t="s">
        <v>30</v>
      </c>
      <c r="L396" s="7" t="s">
        <v>3618</v>
      </c>
      <c r="M396" s="7" t="n">
        <v>220</v>
      </c>
      <c r="N396" s="9" t="s">
        <v>44</v>
      </c>
      <c r="O396" s="7" t="s">
        <v>3628</v>
      </c>
      <c r="P396" s="7" t="s">
        <v>127</v>
      </c>
      <c r="Q396" s="7" t="n">
        <v>1958</v>
      </c>
      <c r="R396" s="7" t="s">
        <v>3621</v>
      </c>
      <c r="S396" s="7" t="s">
        <v>3711</v>
      </c>
      <c r="T396" s="7" t="s">
        <v>3712</v>
      </c>
      <c r="U396" s="7" t="s">
        <v>3713</v>
      </c>
      <c r="V396" s="7" t="s">
        <v>3714</v>
      </c>
      <c r="W396" s="10"/>
      <c r="X396" s="10"/>
      <c r="Y396" s="10"/>
    </row>
    <row r="397" customFormat="false" ht="59.25" hidden="false" customHeight="true" outlineLevel="0" collapsed="false">
      <c r="A397" s="5" t="n">
        <v>427</v>
      </c>
      <c r="B397" s="6" t="s">
        <v>3586</v>
      </c>
      <c r="C397" s="7" t="s">
        <v>3715</v>
      </c>
      <c r="D397" s="7" t="s">
        <v>24</v>
      </c>
      <c r="E397" s="7" t="s">
        <v>3716</v>
      </c>
      <c r="F397" s="7" t="n">
        <v>7422022982</v>
      </c>
      <c r="G397" s="7" t="s">
        <v>3717</v>
      </c>
      <c r="H397" s="7" t="s">
        <v>3718</v>
      </c>
      <c r="I397" s="7" t="s">
        <v>3719</v>
      </c>
      <c r="J397" s="7" t="s">
        <v>29</v>
      </c>
      <c r="K397" s="7" t="s">
        <v>30</v>
      </c>
      <c r="L397" s="7" t="s">
        <v>3618</v>
      </c>
      <c r="M397" s="7" t="n">
        <v>220</v>
      </c>
      <c r="N397" s="9" t="s">
        <v>44</v>
      </c>
      <c r="O397" s="7" t="s">
        <v>3720</v>
      </c>
      <c r="P397" s="7" t="s">
        <v>34</v>
      </c>
      <c r="Q397" s="7" t="n">
        <v>1957</v>
      </c>
      <c r="R397" s="7" t="s">
        <v>3621</v>
      </c>
      <c r="S397" s="7" t="s">
        <v>2667</v>
      </c>
      <c r="T397" s="7" t="s">
        <v>3721</v>
      </c>
      <c r="U397" s="7" t="s">
        <v>3722</v>
      </c>
      <c r="V397" s="7" t="s">
        <v>60</v>
      </c>
      <c r="W397" s="10"/>
      <c r="X397" s="10"/>
      <c r="Y397" s="10"/>
    </row>
    <row r="398" customFormat="false" ht="59.25" hidden="false" customHeight="true" outlineLevel="0" collapsed="false">
      <c r="A398" s="5" t="n">
        <v>428</v>
      </c>
      <c r="B398" s="6" t="s">
        <v>3586</v>
      </c>
      <c r="C398" s="7" t="s">
        <v>3723</v>
      </c>
      <c r="D398" s="7" t="s">
        <v>24</v>
      </c>
      <c r="E398" s="7" t="s">
        <v>3724</v>
      </c>
      <c r="F398" s="7" t="n">
        <v>7422023094</v>
      </c>
      <c r="G398" s="7" t="s">
        <v>3725</v>
      </c>
      <c r="H398" s="7" t="s">
        <v>3726</v>
      </c>
      <c r="I398" s="17" t="s">
        <v>3727</v>
      </c>
      <c r="J398" s="7" t="s">
        <v>29</v>
      </c>
      <c r="K398" s="7" t="s">
        <v>30</v>
      </c>
      <c r="L398" s="7" t="s">
        <v>3618</v>
      </c>
      <c r="M398" s="7" t="n">
        <v>220</v>
      </c>
      <c r="N398" s="9" t="s">
        <v>224</v>
      </c>
      <c r="O398" s="7" t="s">
        <v>3728</v>
      </c>
      <c r="P398" s="7" t="s">
        <v>34</v>
      </c>
      <c r="Q398" s="7" t="n">
        <v>1951</v>
      </c>
      <c r="R398" s="7" t="s">
        <v>3621</v>
      </c>
      <c r="S398" s="7" t="s">
        <v>3729</v>
      </c>
      <c r="T398" s="7" t="s">
        <v>3651</v>
      </c>
      <c r="U398" s="7" t="s">
        <v>3730</v>
      </c>
      <c r="V398" s="7" t="s">
        <v>60</v>
      </c>
      <c r="W398" s="10"/>
      <c r="X398" s="10"/>
      <c r="Y398" s="10"/>
    </row>
    <row r="399" customFormat="false" ht="59.25" hidden="false" customHeight="true" outlineLevel="0" collapsed="false">
      <c r="A399" s="5" t="n">
        <v>429</v>
      </c>
      <c r="B399" s="6" t="s">
        <v>3731</v>
      </c>
      <c r="C399" s="7" t="s">
        <v>3732</v>
      </c>
      <c r="D399" s="7" t="s">
        <v>51</v>
      </c>
      <c r="E399" s="7" t="s">
        <v>3733</v>
      </c>
      <c r="F399" s="7" t="n">
        <v>7437004619</v>
      </c>
      <c r="G399" s="7" t="s">
        <v>3734</v>
      </c>
      <c r="H399" s="7" t="s">
        <v>3735</v>
      </c>
      <c r="I399" s="7" t="s">
        <v>3736</v>
      </c>
      <c r="J399" s="7" t="s">
        <v>29</v>
      </c>
      <c r="K399" s="7" t="s">
        <v>30</v>
      </c>
      <c r="L399" s="7" t="s">
        <v>3737</v>
      </c>
      <c r="M399" s="7" t="n">
        <v>140</v>
      </c>
      <c r="N399" s="9" t="s">
        <v>3738</v>
      </c>
      <c r="O399" s="7" t="s">
        <v>3739</v>
      </c>
      <c r="P399" s="7" t="s">
        <v>34</v>
      </c>
      <c r="Q399" s="7" t="n">
        <v>1984</v>
      </c>
      <c r="R399" s="7" t="s">
        <v>3740</v>
      </c>
      <c r="S399" s="7" t="s">
        <v>3741</v>
      </c>
      <c r="T399" s="8" t="s">
        <v>3742</v>
      </c>
      <c r="U399" s="7" t="s">
        <v>3743</v>
      </c>
      <c r="V399" s="7" t="s">
        <v>3744</v>
      </c>
      <c r="W399" s="10"/>
      <c r="X399" s="10"/>
      <c r="Y399" s="10"/>
    </row>
    <row r="400" customFormat="false" ht="59.25" hidden="false" customHeight="true" outlineLevel="0" collapsed="false">
      <c r="A400" s="5" t="n">
        <v>430</v>
      </c>
      <c r="B400" s="6" t="s">
        <v>3731</v>
      </c>
      <c r="C400" s="7" t="s">
        <v>3745</v>
      </c>
      <c r="D400" s="7" t="s">
        <v>24</v>
      </c>
      <c r="E400" s="7" t="s">
        <v>3746</v>
      </c>
      <c r="F400" s="7" t="n">
        <v>7437004865</v>
      </c>
      <c r="G400" s="7" t="s">
        <v>3747</v>
      </c>
      <c r="H400" s="7" t="s">
        <v>3748</v>
      </c>
      <c r="I400" s="7" t="s">
        <v>3749</v>
      </c>
      <c r="J400" s="7" t="s">
        <v>29</v>
      </c>
      <c r="K400" s="7" t="s">
        <v>30</v>
      </c>
      <c r="L400" s="7" t="s">
        <v>3750</v>
      </c>
      <c r="M400" s="7" t="n">
        <v>140</v>
      </c>
      <c r="N400" s="9" t="s">
        <v>56</v>
      </c>
      <c r="O400" s="7" t="s">
        <v>3751</v>
      </c>
      <c r="P400" s="7" t="s">
        <v>34</v>
      </c>
      <c r="Q400" s="7" t="n">
        <v>1968</v>
      </c>
      <c r="R400" s="7" t="s">
        <v>3740</v>
      </c>
      <c r="S400" s="7" t="s">
        <v>3752</v>
      </c>
      <c r="T400" s="7" t="s">
        <v>34</v>
      </c>
      <c r="U400" s="7" t="s">
        <v>3753</v>
      </c>
      <c r="V400" s="7" t="s">
        <v>3754</v>
      </c>
      <c r="W400" s="10"/>
      <c r="X400" s="10"/>
      <c r="Y400" s="10"/>
    </row>
    <row r="401" customFormat="false" ht="59.25" hidden="false" customHeight="true" outlineLevel="0" collapsed="false">
      <c r="A401" s="5" t="n">
        <v>431</v>
      </c>
      <c r="B401" s="6" t="s">
        <v>3731</v>
      </c>
      <c r="C401" s="7" t="s">
        <v>3755</v>
      </c>
      <c r="D401" s="7" t="s">
        <v>51</v>
      </c>
      <c r="E401" s="7" t="s">
        <v>3756</v>
      </c>
      <c r="F401" s="7" t="n">
        <v>7437004785</v>
      </c>
      <c r="G401" s="7" t="s">
        <v>3757</v>
      </c>
      <c r="H401" s="7" t="s">
        <v>3758</v>
      </c>
      <c r="I401" s="7" t="s">
        <v>3759</v>
      </c>
      <c r="J401" s="7" t="s">
        <v>29</v>
      </c>
      <c r="K401" s="7" t="s">
        <v>30</v>
      </c>
      <c r="L401" s="7" t="s">
        <v>3750</v>
      </c>
      <c r="M401" s="7" t="n">
        <v>140</v>
      </c>
      <c r="N401" s="9" t="s">
        <v>333</v>
      </c>
      <c r="O401" s="7" t="s">
        <v>3760</v>
      </c>
      <c r="P401" s="7" t="s">
        <v>34</v>
      </c>
      <c r="Q401" s="7" t="n">
        <v>1977</v>
      </c>
      <c r="R401" s="7" t="s">
        <v>3740</v>
      </c>
      <c r="S401" s="7" t="s">
        <v>3761</v>
      </c>
      <c r="T401" s="7" t="s">
        <v>34</v>
      </c>
      <c r="U401" s="7" t="s">
        <v>3762</v>
      </c>
      <c r="V401" s="7" t="s">
        <v>3763</v>
      </c>
      <c r="W401" s="10"/>
      <c r="X401" s="10"/>
      <c r="Y401" s="10"/>
    </row>
    <row r="402" customFormat="false" ht="59.25" hidden="false" customHeight="true" outlineLevel="0" collapsed="false">
      <c r="A402" s="5" t="n">
        <v>432</v>
      </c>
      <c r="B402" s="6" t="s">
        <v>3731</v>
      </c>
      <c r="C402" s="7" t="s">
        <v>3764</v>
      </c>
      <c r="D402" s="7" t="s">
        <v>51</v>
      </c>
      <c r="E402" s="8" t="s">
        <v>3765</v>
      </c>
      <c r="F402" s="7" t="n">
        <v>7437004182</v>
      </c>
      <c r="G402" s="7" t="s">
        <v>3766</v>
      </c>
      <c r="H402" s="7" t="s">
        <v>3767</v>
      </c>
      <c r="I402" s="7" t="s">
        <v>3768</v>
      </c>
      <c r="J402" s="7" t="s">
        <v>29</v>
      </c>
      <c r="K402" s="8" t="s">
        <v>30</v>
      </c>
      <c r="L402" s="7" t="s">
        <v>3750</v>
      </c>
      <c r="M402" s="7" t="n">
        <v>140</v>
      </c>
      <c r="N402" s="9" t="s">
        <v>44</v>
      </c>
      <c r="O402" s="7" t="s">
        <v>3769</v>
      </c>
      <c r="P402" s="7" t="s">
        <v>34</v>
      </c>
      <c r="Q402" s="7" t="n">
        <v>1991</v>
      </c>
      <c r="R402" s="7" t="s">
        <v>3740</v>
      </c>
      <c r="S402" s="8" t="s">
        <v>3770</v>
      </c>
      <c r="T402" s="7" t="s">
        <v>34</v>
      </c>
      <c r="U402" s="7" t="s">
        <v>3771</v>
      </c>
      <c r="V402" s="7" t="s">
        <v>3772</v>
      </c>
      <c r="W402" s="10"/>
      <c r="X402" s="10"/>
      <c r="Y402" s="10"/>
    </row>
    <row r="403" customFormat="false" ht="59.25" hidden="false" customHeight="true" outlineLevel="0" collapsed="false">
      <c r="A403" s="5" t="n">
        <v>433</v>
      </c>
      <c r="B403" s="6" t="s">
        <v>3731</v>
      </c>
      <c r="C403" s="11" t="s">
        <v>3773</v>
      </c>
      <c r="D403" s="7" t="s">
        <v>51</v>
      </c>
      <c r="E403" s="7" t="s">
        <v>3774</v>
      </c>
      <c r="F403" s="7" t="n">
        <v>7437004658</v>
      </c>
      <c r="G403" s="7" t="s">
        <v>3775</v>
      </c>
      <c r="H403" s="7" t="s">
        <v>3776</v>
      </c>
      <c r="I403" s="7" t="s">
        <v>3777</v>
      </c>
      <c r="J403" s="7" t="s">
        <v>29</v>
      </c>
      <c r="K403" s="7" t="s">
        <v>30</v>
      </c>
      <c r="L403" s="7" t="s">
        <v>3750</v>
      </c>
      <c r="M403" s="7" t="n">
        <v>140</v>
      </c>
      <c r="N403" s="22" t="s">
        <v>44</v>
      </c>
      <c r="O403" s="7" t="s">
        <v>3778</v>
      </c>
      <c r="P403" s="7" t="s">
        <v>34</v>
      </c>
      <c r="Q403" s="7" t="n">
        <v>1969</v>
      </c>
      <c r="R403" s="7" t="s">
        <v>3740</v>
      </c>
      <c r="S403" s="7" t="s">
        <v>3779</v>
      </c>
      <c r="T403" s="7" t="s">
        <v>3780</v>
      </c>
      <c r="U403" s="7" t="s">
        <v>3781</v>
      </c>
      <c r="V403" s="7" t="s">
        <v>640</v>
      </c>
      <c r="W403" s="10"/>
      <c r="X403" s="10"/>
      <c r="Y403" s="10"/>
    </row>
    <row r="404" customFormat="false" ht="59.25" hidden="false" customHeight="true" outlineLevel="0" collapsed="false">
      <c r="A404" s="5" t="n">
        <v>434</v>
      </c>
      <c r="B404" s="6" t="s">
        <v>3731</v>
      </c>
      <c r="C404" s="7" t="s">
        <v>3782</v>
      </c>
      <c r="D404" s="7" t="s">
        <v>51</v>
      </c>
      <c r="E404" s="7" t="s">
        <v>3783</v>
      </c>
      <c r="F404" s="7" t="n">
        <v>7437004721</v>
      </c>
      <c r="G404" s="7" t="s">
        <v>3784</v>
      </c>
      <c r="H404" s="7" t="s">
        <v>3785</v>
      </c>
      <c r="I404" s="7" t="s">
        <v>3786</v>
      </c>
      <c r="J404" s="7" t="s">
        <v>29</v>
      </c>
      <c r="K404" s="7" t="s">
        <v>30</v>
      </c>
      <c r="L404" s="7" t="s">
        <v>3750</v>
      </c>
      <c r="M404" s="7" t="n">
        <v>140</v>
      </c>
      <c r="N404" s="9" t="s">
        <v>56</v>
      </c>
      <c r="O404" s="7" t="s">
        <v>3787</v>
      </c>
      <c r="P404" s="7" t="s">
        <v>34</v>
      </c>
      <c r="Q404" s="7" t="n">
        <v>1975</v>
      </c>
      <c r="R404" s="7" t="s">
        <v>3740</v>
      </c>
      <c r="S404" s="7" t="s">
        <v>3788</v>
      </c>
      <c r="T404" s="7" t="s">
        <v>34</v>
      </c>
      <c r="U404" s="7" t="s">
        <v>3789</v>
      </c>
      <c r="V404" s="7" t="s">
        <v>3790</v>
      </c>
      <c r="W404" s="10"/>
      <c r="X404" s="10"/>
      <c r="Y404" s="10"/>
    </row>
    <row r="405" customFormat="false" ht="59.25" hidden="false" customHeight="true" outlineLevel="0" collapsed="false">
      <c r="A405" s="5" t="n">
        <v>435</v>
      </c>
      <c r="B405" s="6" t="s">
        <v>3731</v>
      </c>
      <c r="C405" s="7" t="s">
        <v>3791</v>
      </c>
      <c r="D405" s="7" t="s">
        <v>51</v>
      </c>
      <c r="E405" s="7" t="s">
        <v>3792</v>
      </c>
      <c r="F405" s="7" t="n">
        <v>7437004496</v>
      </c>
      <c r="G405" s="7" t="s">
        <v>3793</v>
      </c>
      <c r="H405" s="7" t="s">
        <v>3794</v>
      </c>
      <c r="I405" s="7" t="s">
        <v>3795</v>
      </c>
      <c r="J405" s="7" t="s">
        <v>29</v>
      </c>
      <c r="K405" s="7" t="s">
        <v>30</v>
      </c>
      <c r="L405" s="7" t="s">
        <v>3750</v>
      </c>
      <c r="M405" s="7" t="n">
        <v>140</v>
      </c>
      <c r="N405" s="9" t="s">
        <v>56</v>
      </c>
      <c r="O405" s="7" t="s">
        <v>3796</v>
      </c>
      <c r="P405" s="7" t="s">
        <v>34</v>
      </c>
      <c r="Q405" s="7" t="n">
        <v>1966</v>
      </c>
      <c r="R405" s="18" t="s">
        <v>3740</v>
      </c>
      <c r="S405" s="7" t="s">
        <v>3797</v>
      </c>
      <c r="T405" s="7" t="s">
        <v>3798</v>
      </c>
      <c r="U405" s="7" t="s">
        <v>3799</v>
      </c>
      <c r="V405" s="7" t="s">
        <v>3800</v>
      </c>
      <c r="W405" s="10"/>
      <c r="X405" s="10"/>
      <c r="Y405" s="10"/>
    </row>
    <row r="406" customFormat="false" ht="59.25" hidden="false" customHeight="true" outlineLevel="0" collapsed="false">
      <c r="A406" s="5" t="n">
        <v>436</v>
      </c>
      <c r="B406" s="6" t="s">
        <v>3731</v>
      </c>
      <c r="C406" s="7" t="s">
        <v>3801</v>
      </c>
      <c r="D406" s="7" t="s">
        <v>51</v>
      </c>
      <c r="E406" s="7" t="s">
        <v>3802</v>
      </c>
      <c r="F406" s="7" t="n">
        <v>7437004577</v>
      </c>
      <c r="G406" s="7" t="s">
        <v>3803</v>
      </c>
      <c r="H406" s="7" t="s">
        <v>3804</v>
      </c>
      <c r="I406" s="7" t="s">
        <v>3805</v>
      </c>
      <c r="J406" s="7" t="s">
        <v>29</v>
      </c>
      <c r="K406" s="7" t="s">
        <v>30</v>
      </c>
      <c r="L406" s="7" t="s">
        <v>3750</v>
      </c>
      <c r="M406" s="7" t="n">
        <v>140</v>
      </c>
      <c r="N406" s="9" t="s">
        <v>160</v>
      </c>
      <c r="O406" s="7" t="s">
        <v>3806</v>
      </c>
      <c r="P406" s="7" t="s">
        <v>34</v>
      </c>
      <c r="Q406" s="7" t="s">
        <v>3807</v>
      </c>
      <c r="R406" s="7" t="s">
        <v>3740</v>
      </c>
      <c r="S406" s="7" t="s">
        <v>344</v>
      </c>
      <c r="T406" s="7" t="s">
        <v>34</v>
      </c>
      <c r="U406" s="7" t="s">
        <v>3808</v>
      </c>
      <c r="V406" s="7" t="s">
        <v>3809</v>
      </c>
      <c r="W406" s="10"/>
      <c r="X406" s="10"/>
      <c r="Y406" s="10"/>
    </row>
    <row r="407" customFormat="false" ht="59.25" hidden="false" customHeight="true" outlineLevel="0" collapsed="false">
      <c r="A407" s="5" t="n">
        <v>437</v>
      </c>
      <c r="B407" s="6" t="s">
        <v>3731</v>
      </c>
      <c r="C407" s="7" t="s">
        <v>3810</v>
      </c>
      <c r="D407" s="7" t="s">
        <v>51</v>
      </c>
      <c r="E407" s="7" t="s">
        <v>3811</v>
      </c>
      <c r="F407" s="7" t="n">
        <v>7437004697</v>
      </c>
      <c r="G407" s="7" t="s">
        <v>3812</v>
      </c>
      <c r="H407" s="7" t="s">
        <v>3813</v>
      </c>
      <c r="I407" s="7" t="s">
        <v>3814</v>
      </c>
      <c r="J407" s="7" t="s">
        <v>29</v>
      </c>
      <c r="K407" s="7" t="s">
        <v>30</v>
      </c>
      <c r="L407" s="7" t="s">
        <v>3750</v>
      </c>
      <c r="M407" s="7" t="n">
        <v>140</v>
      </c>
      <c r="N407" s="9" t="s">
        <v>103</v>
      </c>
      <c r="O407" s="7" t="s">
        <v>3815</v>
      </c>
      <c r="P407" s="7" t="s">
        <v>34</v>
      </c>
      <c r="Q407" s="7" t="n">
        <v>1979</v>
      </c>
      <c r="R407" s="7" t="s">
        <v>3740</v>
      </c>
      <c r="S407" s="7" t="s">
        <v>3816</v>
      </c>
      <c r="T407" s="7" t="s">
        <v>34</v>
      </c>
      <c r="U407" s="7" t="s">
        <v>3817</v>
      </c>
      <c r="V407" s="7" t="s">
        <v>3818</v>
      </c>
      <c r="W407" s="10"/>
      <c r="X407" s="10"/>
      <c r="Y407" s="10"/>
    </row>
    <row r="408" customFormat="false" ht="59.25" hidden="false" customHeight="true" outlineLevel="0" collapsed="false">
      <c r="A408" s="5" t="n">
        <v>438</v>
      </c>
      <c r="B408" s="6" t="s">
        <v>3731</v>
      </c>
      <c r="C408" s="7" t="s">
        <v>3819</v>
      </c>
      <c r="D408" s="7" t="s">
        <v>51</v>
      </c>
      <c r="E408" s="7" t="s">
        <v>2748</v>
      </c>
      <c r="F408" s="7" t="n">
        <v>7437004753</v>
      </c>
      <c r="G408" s="7" t="s">
        <v>3820</v>
      </c>
      <c r="H408" s="7" t="s">
        <v>3821</v>
      </c>
      <c r="I408" s="7" t="s">
        <v>3822</v>
      </c>
      <c r="J408" s="7" t="s">
        <v>29</v>
      </c>
      <c r="K408" s="7" t="s">
        <v>30</v>
      </c>
      <c r="L408" s="7" t="s">
        <v>3750</v>
      </c>
      <c r="M408" s="7" t="n">
        <v>140</v>
      </c>
      <c r="N408" s="9" t="s">
        <v>56</v>
      </c>
      <c r="O408" s="7" t="s">
        <v>3823</v>
      </c>
      <c r="P408" s="7" t="s">
        <v>34</v>
      </c>
      <c r="Q408" s="7" t="n">
        <v>1967</v>
      </c>
      <c r="R408" s="7" t="s">
        <v>3740</v>
      </c>
      <c r="S408" s="7" t="s">
        <v>3824</v>
      </c>
      <c r="T408" s="7" t="s">
        <v>34</v>
      </c>
      <c r="U408" s="7" t="s">
        <v>3825</v>
      </c>
      <c r="V408" s="7" t="s">
        <v>944</v>
      </c>
      <c r="W408" s="10"/>
      <c r="X408" s="10"/>
      <c r="Y408" s="10"/>
    </row>
    <row r="409" customFormat="false" ht="59.25" hidden="false" customHeight="true" outlineLevel="0" collapsed="false">
      <c r="A409" s="5" t="n">
        <v>439</v>
      </c>
      <c r="B409" s="6" t="s">
        <v>3826</v>
      </c>
      <c r="C409" s="7" t="s">
        <v>3827</v>
      </c>
      <c r="D409" s="7" t="s">
        <v>51</v>
      </c>
      <c r="E409" s="7" t="s">
        <v>3828</v>
      </c>
      <c r="F409" s="7" t="n">
        <v>7416000282</v>
      </c>
      <c r="G409" s="7" t="s">
        <v>3829</v>
      </c>
      <c r="H409" s="7" t="s">
        <v>3830</v>
      </c>
      <c r="I409" s="7" t="s">
        <v>3831</v>
      </c>
      <c r="J409" s="7" t="s">
        <v>123</v>
      </c>
      <c r="K409" s="7" t="s">
        <v>30</v>
      </c>
      <c r="L409" s="7" t="s">
        <v>3832</v>
      </c>
      <c r="M409" s="7" t="n">
        <v>809.52</v>
      </c>
      <c r="N409" s="9" t="s">
        <v>82</v>
      </c>
      <c r="O409" s="7" t="s">
        <v>3833</v>
      </c>
      <c r="P409" s="7" t="s">
        <v>127</v>
      </c>
      <c r="Q409" s="7" t="n">
        <v>1974</v>
      </c>
      <c r="R409" s="7" t="s">
        <v>3834</v>
      </c>
      <c r="S409" s="7" t="s">
        <v>3835</v>
      </c>
      <c r="T409" s="7" t="s">
        <v>34</v>
      </c>
      <c r="U409" s="7" t="s">
        <v>3836</v>
      </c>
      <c r="V409" s="7" t="s">
        <v>3837</v>
      </c>
      <c r="W409" s="10"/>
      <c r="X409" s="10"/>
      <c r="Y409" s="10"/>
    </row>
    <row r="410" customFormat="false" ht="59.25" hidden="false" customHeight="true" outlineLevel="0" collapsed="false">
      <c r="A410" s="5" t="n">
        <v>440</v>
      </c>
      <c r="B410" s="6" t="s">
        <v>3826</v>
      </c>
      <c r="C410" s="7" t="s">
        <v>3838</v>
      </c>
      <c r="D410" s="7" t="s">
        <v>3839</v>
      </c>
      <c r="E410" s="7" t="s">
        <v>3840</v>
      </c>
      <c r="F410" s="7" t="n">
        <v>7416000620</v>
      </c>
      <c r="G410" s="7" t="s">
        <v>3841</v>
      </c>
      <c r="H410" s="7" t="s">
        <v>3842</v>
      </c>
      <c r="I410" s="7" t="s">
        <v>3843</v>
      </c>
      <c r="J410" s="7" t="s">
        <v>29</v>
      </c>
      <c r="K410" s="7" t="s">
        <v>30</v>
      </c>
      <c r="L410" s="7" t="s">
        <v>3844</v>
      </c>
      <c r="M410" s="7" t="n">
        <v>733.33</v>
      </c>
      <c r="N410" s="9" t="s">
        <v>56</v>
      </c>
      <c r="O410" s="7" t="s">
        <v>3845</v>
      </c>
      <c r="P410" s="7" t="s">
        <v>34</v>
      </c>
      <c r="Q410" s="7" t="n">
        <v>1986</v>
      </c>
      <c r="R410" s="7" t="s">
        <v>3846</v>
      </c>
      <c r="S410" s="7" t="s">
        <v>3847</v>
      </c>
      <c r="T410" s="7" t="s">
        <v>34</v>
      </c>
      <c r="U410" s="7" t="s">
        <v>131</v>
      </c>
      <c r="V410" s="7" t="s">
        <v>60</v>
      </c>
      <c r="W410" s="10"/>
      <c r="X410" s="10"/>
      <c r="Y410" s="10"/>
    </row>
    <row r="411" customFormat="false" ht="59.25" hidden="false" customHeight="true" outlineLevel="0" collapsed="false">
      <c r="A411" s="5" t="n">
        <v>441</v>
      </c>
      <c r="B411" s="6" t="s">
        <v>3826</v>
      </c>
      <c r="C411" s="7" t="s">
        <v>3848</v>
      </c>
      <c r="D411" s="7" t="s">
        <v>51</v>
      </c>
      <c r="E411" s="7" t="s">
        <v>3849</v>
      </c>
      <c r="F411" s="7" t="n">
        <v>7416000204</v>
      </c>
      <c r="G411" s="7" t="s">
        <v>3850</v>
      </c>
      <c r="H411" s="7" t="s">
        <v>3851</v>
      </c>
      <c r="I411" s="7" t="s">
        <v>3852</v>
      </c>
      <c r="J411" s="7" t="s">
        <v>29</v>
      </c>
      <c r="K411" s="7" t="s">
        <v>30</v>
      </c>
      <c r="L411" s="7" t="s">
        <v>3853</v>
      </c>
      <c r="M411" s="7" t="n">
        <v>139</v>
      </c>
      <c r="N411" s="9" t="s">
        <v>32</v>
      </c>
      <c r="O411" s="7" t="s">
        <v>3854</v>
      </c>
      <c r="P411" s="7" t="s">
        <v>34</v>
      </c>
      <c r="Q411" s="7" t="n">
        <v>1956</v>
      </c>
      <c r="R411" s="7" t="s">
        <v>3855</v>
      </c>
      <c r="S411" s="7" t="s">
        <v>3856</v>
      </c>
      <c r="T411" s="7" t="s">
        <v>34</v>
      </c>
      <c r="U411" s="7" t="s">
        <v>3857</v>
      </c>
      <c r="V411" s="7" t="s">
        <v>3858</v>
      </c>
      <c r="W411" s="10"/>
      <c r="X411" s="10"/>
      <c r="Y411" s="10"/>
    </row>
    <row r="412" customFormat="false" ht="59.25" hidden="false" customHeight="true" outlineLevel="0" collapsed="false">
      <c r="A412" s="5" t="n">
        <v>442</v>
      </c>
      <c r="B412" s="6" t="s">
        <v>3826</v>
      </c>
      <c r="C412" s="7" t="s">
        <v>3859</v>
      </c>
      <c r="D412" s="7" t="s">
        <v>51</v>
      </c>
      <c r="E412" s="7" t="s">
        <v>3860</v>
      </c>
      <c r="F412" s="7" t="n">
        <v>7416001494</v>
      </c>
      <c r="G412" s="7" t="s">
        <v>3861</v>
      </c>
      <c r="H412" s="7" t="s">
        <v>3862</v>
      </c>
      <c r="I412" s="7" t="s">
        <v>3863</v>
      </c>
      <c r="J412" s="7" t="s">
        <v>29</v>
      </c>
      <c r="K412" s="7" t="s">
        <v>30</v>
      </c>
      <c r="L412" s="7" t="s">
        <v>2609</v>
      </c>
      <c r="M412" s="7" t="n">
        <v>139</v>
      </c>
      <c r="N412" s="9" t="s">
        <v>160</v>
      </c>
      <c r="O412" s="7" t="s">
        <v>3864</v>
      </c>
      <c r="P412" s="7" t="s">
        <v>34</v>
      </c>
      <c r="Q412" s="7" t="n">
        <v>1974</v>
      </c>
      <c r="R412" s="7" t="s">
        <v>3865</v>
      </c>
      <c r="S412" s="7" t="s">
        <v>344</v>
      </c>
      <c r="T412" s="7" t="s">
        <v>34</v>
      </c>
      <c r="U412" s="7" t="s">
        <v>3866</v>
      </c>
      <c r="V412" s="7" t="s">
        <v>60</v>
      </c>
      <c r="W412" s="10"/>
      <c r="X412" s="10"/>
      <c r="Y412" s="10"/>
    </row>
    <row r="413" customFormat="false" ht="59.25" hidden="false" customHeight="true" outlineLevel="0" collapsed="false">
      <c r="A413" s="5" t="n">
        <v>443</v>
      </c>
      <c r="B413" s="6" t="s">
        <v>3826</v>
      </c>
      <c r="C413" s="7" t="s">
        <v>3867</v>
      </c>
      <c r="D413" s="7" t="s">
        <v>51</v>
      </c>
      <c r="E413" s="7" t="s">
        <v>3868</v>
      </c>
      <c r="F413" s="7" t="n">
        <v>742402385</v>
      </c>
      <c r="G413" s="7" t="s">
        <v>3869</v>
      </c>
      <c r="H413" s="7" t="s">
        <v>3870</v>
      </c>
      <c r="I413" s="7" t="s">
        <v>3871</v>
      </c>
      <c r="J413" s="7" t="s">
        <v>29</v>
      </c>
      <c r="K413" s="7" t="s">
        <v>30</v>
      </c>
      <c r="L413" s="7" t="s">
        <v>3853</v>
      </c>
      <c r="M413" s="7" t="n">
        <v>139</v>
      </c>
      <c r="N413" s="9" t="s">
        <v>333</v>
      </c>
      <c r="O413" s="7" t="s">
        <v>3872</v>
      </c>
      <c r="P413" s="7" t="s">
        <v>34</v>
      </c>
      <c r="Q413" s="7" t="n">
        <v>1918</v>
      </c>
      <c r="R413" s="7" t="s">
        <v>3873</v>
      </c>
      <c r="S413" s="7" t="s">
        <v>3874</v>
      </c>
      <c r="T413" s="7" t="s">
        <v>34</v>
      </c>
      <c r="U413" s="7" t="s">
        <v>3875</v>
      </c>
      <c r="V413" s="7" t="s">
        <v>3876</v>
      </c>
      <c r="W413" s="10"/>
      <c r="X413" s="10"/>
      <c r="Y413" s="10"/>
    </row>
    <row r="414" customFormat="false" ht="59.25" hidden="false" customHeight="true" outlineLevel="0" collapsed="false">
      <c r="A414" s="5" t="n">
        <v>444</v>
      </c>
      <c r="B414" s="6" t="s">
        <v>3826</v>
      </c>
      <c r="C414" s="7" t="s">
        <v>3877</v>
      </c>
      <c r="D414" s="7" t="s">
        <v>51</v>
      </c>
      <c r="E414" s="7" t="s">
        <v>3878</v>
      </c>
      <c r="F414" s="7" t="n">
        <v>749008055</v>
      </c>
      <c r="G414" s="7" t="s">
        <v>3879</v>
      </c>
      <c r="H414" s="7" t="s">
        <v>3880</v>
      </c>
      <c r="I414" s="7" t="s">
        <v>3881</v>
      </c>
      <c r="J414" s="7" t="s">
        <v>29</v>
      </c>
      <c r="K414" s="7" t="s">
        <v>30</v>
      </c>
      <c r="L414" s="7" t="s">
        <v>2609</v>
      </c>
      <c r="M414" s="7" t="n">
        <v>139</v>
      </c>
      <c r="N414" s="9" t="s">
        <v>264</v>
      </c>
      <c r="O414" s="7" t="s">
        <v>3882</v>
      </c>
      <c r="P414" s="7" t="s">
        <v>34</v>
      </c>
      <c r="Q414" s="7" t="n">
        <v>1972</v>
      </c>
      <c r="R414" s="7" t="s">
        <v>3883</v>
      </c>
      <c r="S414" s="7" t="s">
        <v>3884</v>
      </c>
      <c r="T414" s="7" t="s">
        <v>34</v>
      </c>
      <c r="U414" s="7" t="s">
        <v>3885</v>
      </c>
      <c r="V414" s="7" t="s">
        <v>3886</v>
      </c>
      <c r="W414" s="10"/>
      <c r="X414" s="10"/>
      <c r="Y414" s="10"/>
    </row>
    <row r="415" customFormat="false" ht="59.25" hidden="false" customHeight="true" outlineLevel="0" collapsed="false">
      <c r="A415" s="5" t="n">
        <v>445</v>
      </c>
      <c r="B415" s="6" t="s">
        <v>3826</v>
      </c>
      <c r="C415" s="7" t="s">
        <v>3887</v>
      </c>
      <c r="D415" s="7" t="s">
        <v>51</v>
      </c>
      <c r="E415" s="7" t="s">
        <v>3888</v>
      </c>
      <c r="F415" s="7" t="n">
        <v>7416000300</v>
      </c>
      <c r="G415" s="7" t="s">
        <v>3889</v>
      </c>
      <c r="H415" s="7" t="s">
        <v>3890</v>
      </c>
      <c r="I415" s="7" t="s">
        <v>3891</v>
      </c>
      <c r="J415" s="7" t="s">
        <v>29</v>
      </c>
      <c r="K415" s="7" t="s">
        <v>30</v>
      </c>
      <c r="L415" s="7" t="s">
        <v>3853</v>
      </c>
      <c r="M415" s="7" t="n">
        <v>139</v>
      </c>
      <c r="N415" s="9" t="s">
        <v>82</v>
      </c>
      <c r="O415" s="7" t="s">
        <v>3892</v>
      </c>
      <c r="P415" s="7" t="s">
        <v>34</v>
      </c>
      <c r="Q415" s="7" t="n">
        <v>1954</v>
      </c>
      <c r="R415" s="7" t="s">
        <v>3893</v>
      </c>
      <c r="S415" s="7" t="s">
        <v>3894</v>
      </c>
      <c r="T415" s="7" t="s">
        <v>34</v>
      </c>
      <c r="U415" s="7" t="s">
        <v>3895</v>
      </c>
      <c r="V415" s="7" t="s">
        <v>3896</v>
      </c>
      <c r="W415" s="10"/>
      <c r="X415" s="10"/>
      <c r="Y415" s="10"/>
    </row>
    <row r="416" customFormat="false" ht="59.25" hidden="false" customHeight="true" outlineLevel="0" collapsed="false">
      <c r="A416" s="5" t="n">
        <v>446</v>
      </c>
      <c r="B416" s="6" t="s">
        <v>3826</v>
      </c>
      <c r="C416" s="7" t="s">
        <v>3897</v>
      </c>
      <c r="D416" s="7" t="s">
        <v>51</v>
      </c>
      <c r="E416" s="7" t="s">
        <v>3898</v>
      </c>
      <c r="F416" s="7" t="n">
        <v>7424022160</v>
      </c>
      <c r="G416" s="7" t="s">
        <v>3899</v>
      </c>
      <c r="H416" s="7" t="s">
        <v>3900</v>
      </c>
      <c r="I416" s="7" t="s">
        <v>3901</v>
      </c>
      <c r="J416" s="7" t="s">
        <v>29</v>
      </c>
      <c r="K416" s="7" t="s">
        <v>30</v>
      </c>
      <c r="L416" s="7" t="s">
        <v>2609</v>
      </c>
      <c r="M416" s="7" t="n">
        <v>139</v>
      </c>
      <c r="N416" s="9" t="s">
        <v>160</v>
      </c>
      <c r="O416" s="7" t="s">
        <v>3902</v>
      </c>
      <c r="P416" s="7" t="s">
        <v>34</v>
      </c>
      <c r="Q416" s="7" t="n">
        <v>2005</v>
      </c>
      <c r="R416" s="7" t="s">
        <v>3903</v>
      </c>
      <c r="S416" s="7" t="s">
        <v>3904</v>
      </c>
      <c r="T416" s="7" t="s">
        <v>3905</v>
      </c>
      <c r="U416" s="7" t="s">
        <v>3906</v>
      </c>
      <c r="V416" s="7" t="s">
        <v>3907</v>
      </c>
      <c r="W416" s="10"/>
      <c r="X416" s="10"/>
      <c r="Y416" s="10"/>
    </row>
    <row r="417" customFormat="false" ht="59.25" hidden="false" customHeight="true" outlineLevel="0" collapsed="false">
      <c r="A417" s="5" t="n">
        <v>447</v>
      </c>
      <c r="B417" s="6" t="s">
        <v>3826</v>
      </c>
      <c r="C417" s="7" t="s">
        <v>3908</v>
      </c>
      <c r="D417" s="7" t="s">
        <v>51</v>
      </c>
      <c r="E417" s="7" t="s">
        <v>3909</v>
      </c>
      <c r="F417" s="7" t="n">
        <v>7416000250</v>
      </c>
      <c r="G417" s="7" t="s">
        <v>3910</v>
      </c>
      <c r="H417" s="7" t="s">
        <v>3911</v>
      </c>
      <c r="I417" s="7" t="s">
        <v>3912</v>
      </c>
      <c r="J417" s="7" t="s">
        <v>29</v>
      </c>
      <c r="K417" s="7" t="s">
        <v>30</v>
      </c>
      <c r="L417" s="7" t="s">
        <v>3853</v>
      </c>
      <c r="M417" s="7" t="n">
        <v>139</v>
      </c>
      <c r="N417" s="9" t="s">
        <v>92</v>
      </c>
      <c r="O417" s="7" t="s">
        <v>3913</v>
      </c>
      <c r="P417" s="7" t="s">
        <v>34</v>
      </c>
      <c r="Q417" s="7" t="n">
        <v>1963</v>
      </c>
      <c r="R417" s="7" t="s">
        <v>3914</v>
      </c>
      <c r="S417" s="7" t="s">
        <v>3915</v>
      </c>
      <c r="T417" s="7" t="s">
        <v>34</v>
      </c>
      <c r="U417" s="7" t="s">
        <v>3916</v>
      </c>
      <c r="V417" s="7" t="s">
        <v>3917</v>
      </c>
      <c r="W417" s="10"/>
      <c r="X417" s="10"/>
      <c r="Y417" s="10"/>
    </row>
    <row r="418" customFormat="false" ht="59.25" hidden="false" customHeight="true" outlineLevel="0" collapsed="false">
      <c r="A418" s="5" t="n">
        <v>448</v>
      </c>
      <c r="B418" s="6" t="s">
        <v>3826</v>
      </c>
      <c r="C418" s="7" t="s">
        <v>3918</v>
      </c>
      <c r="D418" s="7" t="s">
        <v>51</v>
      </c>
      <c r="E418" s="7" t="s">
        <v>3919</v>
      </c>
      <c r="F418" s="7" t="n">
        <v>7416001180</v>
      </c>
      <c r="G418" s="7" t="s">
        <v>3920</v>
      </c>
      <c r="H418" s="7" t="s">
        <v>3921</v>
      </c>
      <c r="I418" s="7" t="s">
        <v>3922</v>
      </c>
      <c r="J418" s="7" t="s">
        <v>29</v>
      </c>
      <c r="K418" s="7" t="s">
        <v>30</v>
      </c>
      <c r="L418" s="7" t="s">
        <v>3853</v>
      </c>
      <c r="M418" s="7" t="n">
        <v>139</v>
      </c>
      <c r="N418" s="9" t="s">
        <v>578</v>
      </c>
      <c r="O418" s="7" t="s">
        <v>3923</v>
      </c>
      <c r="P418" s="7" t="s">
        <v>34</v>
      </c>
      <c r="Q418" s="7" t="n">
        <v>1961</v>
      </c>
      <c r="R418" s="7" t="s">
        <v>3924</v>
      </c>
      <c r="S418" s="7" t="s">
        <v>3925</v>
      </c>
      <c r="T418" s="7" t="s">
        <v>3926</v>
      </c>
      <c r="U418" s="7" t="s">
        <v>3927</v>
      </c>
      <c r="V418" s="7" t="s">
        <v>60</v>
      </c>
      <c r="W418" s="10"/>
      <c r="X418" s="10"/>
      <c r="Y418" s="10"/>
    </row>
    <row r="419" customFormat="false" ht="59.25" hidden="false" customHeight="true" outlineLevel="0" collapsed="false">
      <c r="A419" s="5" t="n">
        <v>449</v>
      </c>
      <c r="B419" s="6" t="s">
        <v>3826</v>
      </c>
      <c r="C419" s="7" t="s">
        <v>3928</v>
      </c>
      <c r="D419" s="7" t="s">
        <v>51</v>
      </c>
      <c r="E419" s="7" t="s">
        <v>3929</v>
      </c>
      <c r="F419" s="7" t="n">
        <v>7416005499</v>
      </c>
      <c r="G419" s="7" t="s">
        <v>3930</v>
      </c>
      <c r="H419" s="7" t="s">
        <v>3931</v>
      </c>
      <c r="I419" s="7" t="s">
        <v>3932</v>
      </c>
      <c r="J419" s="7" t="s">
        <v>29</v>
      </c>
      <c r="K419" s="7" t="s">
        <v>30</v>
      </c>
      <c r="L419" s="7" t="s">
        <v>3853</v>
      </c>
      <c r="M419" s="7" t="n">
        <v>139</v>
      </c>
      <c r="N419" s="9" t="s">
        <v>82</v>
      </c>
      <c r="O419" s="7" t="s">
        <v>3933</v>
      </c>
      <c r="P419" s="7" t="s">
        <v>34</v>
      </c>
      <c r="Q419" s="7" t="n">
        <v>1961</v>
      </c>
      <c r="R419" s="7" t="s">
        <v>3934</v>
      </c>
      <c r="S419" s="7" t="s">
        <v>3935</v>
      </c>
      <c r="T419" s="7" t="s">
        <v>34</v>
      </c>
      <c r="U419" s="7" t="s">
        <v>3936</v>
      </c>
      <c r="V419" s="7" t="s">
        <v>49</v>
      </c>
      <c r="W419" s="10"/>
      <c r="X419" s="10"/>
      <c r="Y419" s="10"/>
    </row>
    <row r="420" customFormat="false" ht="59.25" hidden="false" customHeight="true" outlineLevel="0" collapsed="false">
      <c r="A420" s="5" t="n">
        <v>450</v>
      </c>
      <c r="B420" s="6" t="s">
        <v>3826</v>
      </c>
      <c r="C420" s="7" t="s">
        <v>3937</v>
      </c>
      <c r="D420" s="7" t="s">
        <v>51</v>
      </c>
      <c r="E420" s="7" t="s">
        <v>3938</v>
      </c>
      <c r="F420" s="7" t="n">
        <v>7416001487</v>
      </c>
      <c r="G420" s="7" t="s">
        <v>3939</v>
      </c>
      <c r="H420" s="7" t="s">
        <v>3940</v>
      </c>
      <c r="I420" s="7" t="s">
        <v>3941</v>
      </c>
      <c r="J420" s="7" t="s">
        <v>29</v>
      </c>
      <c r="K420" s="7" t="s">
        <v>30</v>
      </c>
      <c r="L420" s="7" t="s">
        <v>3168</v>
      </c>
      <c r="M420" s="7" t="n">
        <v>139</v>
      </c>
      <c r="N420" s="9" t="s">
        <v>578</v>
      </c>
      <c r="O420" s="7" t="s">
        <v>3942</v>
      </c>
      <c r="P420" s="7" t="s">
        <v>34</v>
      </c>
      <c r="Q420" s="7" t="n">
        <v>1974</v>
      </c>
      <c r="R420" s="7" t="s">
        <v>3943</v>
      </c>
      <c r="S420" s="7" t="s">
        <v>3944</v>
      </c>
      <c r="T420" s="7" t="s">
        <v>34</v>
      </c>
      <c r="U420" s="7" t="s">
        <v>3945</v>
      </c>
      <c r="V420" s="7" t="s">
        <v>1563</v>
      </c>
      <c r="W420" s="10"/>
      <c r="X420" s="10"/>
      <c r="Y420" s="10"/>
    </row>
    <row r="421" customFormat="false" ht="59.25" hidden="false" customHeight="true" outlineLevel="0" collapsed="false">
      <c r="A421" s="5" t="n">
        <v>451</v>
      </c>
      <c r="B421" s="6" t="s">
        <v>3946</v>
      </c>
      <c r="C421" s="7" t="s">
        <v>3947</v>
      </c>
      <c r="D421" s="7" t="s">
        <v>694</v>
      </c>
      <c r="E421" s="7" t="s">
        <v>3948</v>
      </c>
      <c r="F421" s="7" t="n">
        <v>7417009104</v>
      </c>
      <c r="G421" s="7" t="s">
        <v>3949</v>
      </c>
      <c r="H421" s="7" t="s">
        <v>3950</v>
      </c>
      <c r="I421" s="7" t="s">
        <v>3951</v>
      </c>
      <c r="J421" s="7" t="s">
        <v>123</v>
      </c>
      <c r="K421" s="7" t="s">
        <v>30</v>
      </c>
      <c r="L421" s="7" t="s">
        <v>3952</v>
      </c>
      <c r="M421" s="7" t="n">
        <v>871.43</v>
      </c>
      <c r="N421" s="9" t="s">
        <v>56</v>
      </c>
      <c r="O421" s="7" t="s">
        <v>3953</v>
      </c>
      <c r="P421" s="7" t="s">
        <v>34</v>
      </c>
      <c r="Q421" s="7" t="n">
        <v>1952</v>
      </c>
      <c r="R421" s="7" t="s">
        <v>2309</v>
      </c>
      <c r="S421" s="7" t="s">
        <v>3954</v>
      </c>
      <c r="T421" s="7" t="s">
        <v>34</v>
      </c>
      <c r="U421" s="7" t="s">
        <v>131</v>
      </c>
      <c r="V421" s="7" t="s">
        <v>3955</v>
      </c>
      <c r="W421" s="10"/>
      <c r="X421" s="10"/>
      <c r="Y421" s="10"/>
    </row>
    <row r="422" customFormat="false" ht="59.25" hidden="false" customHeight="true" outlineLevel="0" collapsed="false">
      <c r="A422" s="5" t="n">
        <v>452</v>
      </c>
      <c r="B422" s="6" t="s">
        <v>3946</v>
      </c>
      <c r="C422" s="7" t="s">
        <v>3956</v>
      </c>
      <c r="D422" s="7" t="s">
        <v>694</v>
      </c>
      <c r="E422" s="7" t="s">
        <v>3957</v>
      </c>
      <c r="F422" s="7" t="n">
        <v>7417010357</v>
      </c>
      <c r="G422" s="7" t="s">
        <v>3958</v>
      </c>
      <c r="H422" s="7" t="s">
        <v>3959</v>
      </c>
      <c r="I422" s="7" t="s">
        <v>3960</v>
      </c>
      <c r="J422" s="7" t="s">
        <v>123</v>
      </c>
      <c r="K422" s="7" t="s">
        <v>30</v>
      </c>
      <c r="L422" s="7" t="s">
        <v>3961</v>
      </c>
      <c r="M422" s="7" t="n">
        <v>890.48</v>
      </c>
      <c r="N422" s="9" t="s">
        <v>32</v>
      </c>
      <c r="O422" s="7" t="s">
        <v>3962</v>
      </c>
      <c r="P422" s="7" t="s">
        <v>127</v>
      </c>
      <c r="Q422" s="7" t="n">
        <v>1975</v>
      </c>
      <c r="R422" s="7" t="s">
        <v>2309</v>
      </c>
      <c r="S422" s="7" t="s">
        <v>3963</v>
      </c>
      <c r="T422" s="7" t="s">
        <v>34</v>
      </c>
      <c r="U422" s="7" t="s">
        <v>131</v>
      </c>
      <c r="V422" s="7" t="s">
        <v>3964</v>
      </c>
      <c r="W422" s="10"/>
      <c r="X422" s="10"/>
      <c r="Y422" s="10"/>
    </row>
    <row r="423" customFormat="false" ht="59.25" hidden="false" customHeight="true" outlineLevel="0" collapsed="false">
      <c r="A423" s="5" t="n">
        <v>453</v>
      </c>
      <c r="B423" s="6" t="s">
        <v>3946</v>
      </c>
      <c r="C423" s="7" t="s">
        <v>3965</v>
      </c>
      <c r="D423" s="7" t="s">
        <v>51</v>
      </c>
      <c r="E423" s="7" t="s">
        <v>3966</v>
      </c>
      <c r="F423" s="7" t="n">
        <v>7417007379</v>
      </c>
      <c r="G423" s="7" t="s">
        <v>3967</v>
      </c>
      <c r="H423" s="7" t="s">
        <v>3968</v>
      </c>
      <c r="I423" s="7" t="s">
        <v>3969</v>
      </c>
      <c r="J423" s="7" t="s">
        <v>29</v>
      </c>
      <c r="K423" s="7" t="s">
        <v>30</v>
      </c>
      <c r="L423" s="7" t="s">
        <v>2250</v>
      </c>
      <c r="M423" s="7" t="n">
        <v>140</v>
      </c>
      <c r="N423" s="9" t="s">
        <v>160</v>
      </c>
      <c r="O423" s="7" t="s">
        <v>3970</v>
      </c>
      <c r="P423" s="7" t="s">
        <v>34</v>
      </c>
      <c r="Q423" s="7" t="n">
        <v>1953</v>
      </c>
      <c r="R423" s="7" t="s">
        <v>3971</v>
      </c>
      <c r="S423" s="7" t="s">
        <v>3972</v>
      </c>
      <c r="T423" s="7" t="s">
        <v>34</v>
      </c>
      <c r="U423" s="7" t="s">
        <v>3973</v>
      </c>
      <c r="V423" s="7" t="s">
        <v>3974</v>
      </c>
      <c r="W423" s="10"/>
      <c r="X423" s="10"/>
      <c r="Y423" s="10"/>
    </row>
    <row r="424" customFormat="false" ht="59.25" hidden="false" customHeight="true" outlineLevel="0" collapsed="false">
      <c r="A424" s="5" t="n">
        <v>454</v>
      </c>
      <c r="B424" s="6" t="s">
        <v>3946</v>
      </c>
      <c r="C424" s="7" t="s">
        <v>3975</v>
      </c>
      <c r="D424" s="7" t="s">
        <v>51</v>
      </c>
      <c r="E424" s="7" t="s">
        <v>3976</v>
      </c>
      <c r="F424" s="7" t="n">
        <v>7417007467</v>
      </c>
      <c r="G424" s="7" t="s">
        <v>3977</v>
      </c>
      <c r="H424" s="7" t="s">
        <v>3978</v>
      </c>
      <c r="I424" s="7" t="s">
        <v>3979</v>
      </c>
      <c r="J424" s="7" t="s">
        <v>29</v>
      </c>
      <c r="K424" s="7" t="s">
        <v>30</v>
      </c>
      <c r="L424" s="7" t="s">
        <v>2250</v>
      </c>
      <c r="M424" s="7" t="n">
        <v>140</v>
      </c>
      <c r="N424" s="9" t="s">
        <v>160</v>
      </c>
      <c r="O424" s="7" t="s">
        <v>3980</v>
      </c>
      <c r="P424" s="7" t="s">
        <v>34</v>
      </c>
      <c r="Q424" s="7" t="n">
        <v>1956</v>
      </c>
      <c r="R424" s="7" t="s">
        <v>3971</v>
      </c>
      <c r="S424" s="7" t="s">
        <v>3981</v>
      </c>
      <c r="T424" s="7" t="s">
        <v>3982</v>
      </c>
      <c r="U424" s="7" t="s">
        <v>3983</v>
      </c>
      <c r="V424" s="7" t="s">
        <v>3984</v>
      </c>
      <c r="W424" s="10"/>
      <c r="X424" s="10"/>
      <c r="Y424" s="10"/>
    </row>
    <row r="425" customFormat="false" ht="59.25" hidden="false" customHeight="true" outlineLevel="0" collapsed="false">
      <c r="A425" s="5" t="n">
        <v>455</v>
      </c>
      <c r="B425" s="6" t="s">
        <v>3946</v>
      </c>
      <c r="C425" s="7" t="s">
        <v>3985</v>
      </c>
      <c r="D425" s="7" t="s">
        <v>694</v>
      </c>
      <c r="E425" s="7" t="s">
        <v>3986</v>
      </c>
      <c r="F425" s="7" t="n">
        <v>7417007837</v>
      </c>
      <c r="G425" s="7" t="s">
        <v>3987</v>
      </c>
      <c r="H425" s="7" t="s">
        <v>3988</v>
      </c>
      <c r="I425" s="7" t="s">
        <v>3989</v>
      </c>
      <c r="J425" s="7" t="s">
        <v>29</v>
      </c>
      <c r="K425" s="7" t="s">
        <v>30</v>
      </c>
      <c r="L425" s="7" t="s">
        <v>2250</v>
      </c>
      <c r="M425" s="7" t="n">
        <v>132</v>
      </c>
      <c r="N425" s="9" t="s">
        <v>160</v>
      </c>
      <c r="O425" s="7" t="s">
        <v>3990</v>
      </c>
      <c r="P425" s="7" t="s">
        <v>34</v>
      </c>
      <c r="Q425" s="7" t="n">
        <v>1963</v>
      </c>
      <c r="R425" s="7" t="s">
        <v>3971</v>
      </c>
      <c r="S425" s="7" t="s">
        <v>3991</v>
      </c>
      <c r="T425" s="7" t="s">
        <v>3992</v>
      </c>
      <c r="U425" s="7" t="s">
        <v>3993</v>
      </c>
      <c r="V425" s="7" t="s">
        <v>60</v>
      </c>
      <c r="W425" s="10"/>
      <c r="X425" s="10"/>
      <c r="Y425" s="10"/>
    </row>
    <row r="426" customFormat="false" ht="59.25" hidden="false" customHeight="true" outlineLevel="0" collapsed="false">
      <c r="A426" s="5" t="n">
        <v>456</v>
      </c>
      <c r="B426" s="6" t="s">
        <v>3946</v>
      </c>
      <c r="C426" s="7" t="s">
        <v>3994</v>
      </c>
      <c r="D426" s="7" t="s">
        <v>51</v>
      </c>
      <c r="E426" s="7" t="s">
        <v>3995</v>
      </c>
      <c r="F426" s="7" t="n">
        <v>7417007403</v>
      </c>
      <c r="G426" s="7" t="s">
        <v>3996</v>
      </c>
      <c r="H426" s="7" t="s">
        <v>3997</v>
      </c>
      <c r="I426" s="8" t="s">
        <v>3998</v>
      </c>
      <c r="J426" s="7" t="s">
        <v>29</v>
      </c>
      <c r="K426" s="7" t="s">
        <v>30</v>
      </c>
      <c r="L426" s="7" t="s">
        <v>2250</v>
      </c>
      <c r="M426" s="7" t="n">
        <v>140</v>
      </c>
      <c r="N426" s="9" t="s">
        <v>160</v>
      </c>
      <c r="O426" s="7" t="s">
        <v>3999</v>
      </c>
      <c r="P426" s="7" t="s">
        <v>34</v>
      </c>
      <c r="Q426" s="7" t="n">
        <v>1970</v>
      </c>
      <c r="R426" s="7" t="s">
        <v>3971</v>
      </c>
      <c r="S426" s="7" t="s">
        <v>4000</v>
      </c>
      <c r="T426" s="7" t="s">
        <v>34</v>
      </c>
      <c r="U426" s="7" t="s">
        <v>4001</v>
      </c>
      <c r="V426" s="7" t="s">
        <v>4002</v>
      </c>
      <c r="W426" s="10"/>
      <c r="X426" s="10"/>
      <c r="Y426" s="10"/>
    </row>
    <row r="427" customFormat="false" ht="59.25" hidden="false" customHeight="true" outlineLevel="0" collapsed="false">
      <c r="A427" s="5" t="n">
        <v>458</v>
      </c>
      <c r="B427" s="6" t="s">
        <v>3946</v>
      </c>
      <c r="C427" s="7" t="s">
        <v>4003</v>
      </c>
      <c r="D427" s="7" t="s">
        <v>694</v>
      </c>
      <c r="E427" s="7" t="s">
        <v>4004</v>
      </c>
      <c r="F427" s="7" t="n">
        <v>7417007509</v>
      </c>
      <c r="G427" s="7" t="s">
        <v>4005</v>
      </c>
      <c r="H427" s="7" t="s">
        <v>4006</v>
      </c>
      <c r="I427" s="7" t="s">
        <v>4007</v>
      </c>
      <c r="J427" s="7" t="s">
        <v>29</v>
      </c>
      <c r="K427" s="7" t="s">
        <v>30</v>
      </c>
      <c r="L427" s="7" t="s">
        <v>2250</v>
      </c>
      <c r="M427" s="7" t="n">
        <v>140</v>
      </c>
      <c r="N427" s="9" t="s">
        <v>160</v>
      </c>
      <c r="O427" s="7" t="s">
        <v>4008</v>
      </c>
      <c r="P427" s="7" t="s">
        <v>34</v>
      </c>
      <c r="Q427" s="7" t="n">
        <v>1985</v>
      </c>
      <c r="R427" s="7" t="s">
        <v>3971</v>
      </c>
      <c r="S427" s="7" t="s">
        <v>4009</v>
      </c>
      <c r="T427" s="7" t="s">
        <v>34</v>
      </c>
      <c r="U427" s="7" t="s">
        <v>4010</v>
      </c>
      <c r="V427" s="7" t="s">
        <v>177</v>
      </c>
      <c r="W427" s="10"/>
      <c r="X427" s="10"/>
      <c r="Y427" s="10"/>
    </row>
    <row r="428" customFormat="false" ht="59.25" hidden="false" customHeight="true" outlineLevel="0" collapsed="false">
      <c r="A428" s="5" t="n">
        <v>459</v>
      </c>
      <c r="B428" s="6" t="s">
        <v>3946</v>
      </c>
      <c r="C428" s="7" t="s">
        <v>4011</v>
      </c>
      <c r="D428" s="7" t="s">
        <v>24</v>
      </c>
      <c r="E428" s="7" t="s">
        <v>4012</v>
      </c>
      <c r="F428" s="7" t="n">
        <v>7417008076</v>
      </c>
      <c r="G428" s="7" t="s">
        <v>4013</v>
      </c>
      <c r="H428" s="7" t="s">
        <v>4014</v>
      </c>
      <c r="I428" s="7" t="s">
        <v>4015</v>
      </c>
      <c r="J428" s="7" t="s">
        <v>29</v>
      </c>
      <c r="K428" s="7" t="s">
        <v>30</v>
      </c>
      <c r="L428" s="7" t="s">
        <v>2250</v>
      </c>
      <c r="M428" s="8" t="n">
        <v>140</v>
      </c>
      <c r="N428" s="9" t="s">
        <v>56</v>
      </c>
      <c r="O428" s="7" t="s">
        <v>4016</v>
      </c>
      <c r="P428" s="7" t="s">
        <v>127</v>
      </c>
      <c r="Q428" s="7" t="n">
        <v>1996</v>
      </c>
      <c r="R428" s="7" t="s">
        <v>3971</v>
      </c>
      <c r="S428" s="7" t="s">
        <v>4017</v>
      </c>
      <c r="T428" s="7" t="s">
        <v>4018</v>
      </c>
      <c r="U428" s="7" t="s">
        <v>4019</v>
      </c>
      <c r="V428" s="7" t="s">
        <v>4020</v>
      </c>
      <c r="W428" s="10"/>
      <c r="X428" s="10"/>
      <c r="Y428" s="10"/>
    </row>
    <row r="429" customFormat="false" ht="59.25" hidden="false" customHeight="true" outlineLevel="0" collapsed="false">
      <c r="A429" s="5" t="n">
        <v>460</v>
      </c>
      <c r="B429" s="6" t="s">
        <v>3946</v>
      </c>
      <c r="C429" s="7" t="s">
        <v>4021</v>
      </c>
      <c r="D429" s="7" t="s">
        <v>51</v>
      </c>
      <c r="E429" s="7" t="s">
        <v>4022</v>
      </c>
      <c r="F429" s="7" t="n">
        <v>7417012058</v>
      </c>
      <c r="G429" s="7" t="s">
        <v>4023</v>
      </c>
      <c r="H429" s="7" t="s">
        <v>4024</v>
      </c>
      <c r="I429" s="7" t="s">
        <v>4025</v>
      </c>
      <c r="J429" s="7" t="s">
        <v>29</v>
      </c>
      <c r="K429" s="7" t="s">
        <v>30</v>
      </c>
      <c r="L429" s="7" t="s">
        <v>2250</v>
      </c>
      <c r="M429" s="7" t="n">
        <v>140</v>
      </c>
      <c r="N429" s="9" t="s">
        <v>103</v>
      </c>
      <c r="O429" s="7" t="s">
        <v>4026</v>
      </c>
      <c r="P429" s="7" t="s">
        <v>34</v>
      </c>
      <c r="Q429" s="7" t="n">
        <v>1937</v>
      </c>
      <c r="R429" s="7" t="s">
        <v>4027</v>
      </c>
      <c r="S429" s="7" t="s">
        <v>4028</v>
      </c>
      <c r="T429" s="7" t="s">
        <v>130</v>
      </c>
      <c r="U429" s="7" t="s">
        <v>4029</v>
      </c>
      <c r="V429" s="7" t="s">
        <v>4030</v>
      </c>
      <c r="W429" s="10"/>
      <c r="X429" s="10"/>
      <c r="Y429" s="10"/>
    </row>
    <row r="430" customFormat="false" ht="59.25" hidden="false" customHeight="true" outlineLevel="0" collapsed="false">
      <c r="A430" s="5" t="n">
        <v>461</v>
      </c>
      <c r="B430" s="6" t="s">
        <v>3946</v>
      </c>
      <c r="C430" s="7" t="s">
        <v>4031</v>
      </c>
      <c r="D430" s="7" t="s">
        <v>24</v>
      </c>
      <c r="E430" s="7" t="s">
        <v>4032</v>
      </c>
      <c r="F430" s="7" t="n">
        <v>7417007361</v>
      </c>
      <c r="G430" s="7" t="s">
        <v>4033</v>
      </c>
      <c r="H430" s="7" t="s">
        <v>4034</v>
      </c>
      <c r="I430" s="7" t="s">
        <v>4035</v>
      </c>
      <c r="J430" s="7" t="s">
        <v>29</v>
      </c>
      <c r="K430" s="7" t="s">
        <v>30</v>
      </c>
      <c r="L430" s="7" t="s">
        <v>2250</v>
      </c>
      <c r="M430" s="7" t="n">
        <v>140</v>
      </c>
      <c r="N430" s="9" t="s">
        <v>56</v>
      </c>
      <c r="O430" s="7" t="s">
        <v>4036</v>
      </c>
      <c r="P430" s="7" t="s">
        <v>34</v>
      </c>
      <c r="Q430" s="7" t="n">
        <v>1974</v>
      </c>
      <c r="R430" s="7" t="s">
        <v>3971</v>
      </c>
      <c r="S430" s="7" t="s">
        <v>4037</v>
      </c>
      <c r="T430" s="7" t="s">
        <v>34</v>
      </c>
      <c r="U430" s="7" t="s">
        <v>4038</v>
      </c>
      <c r="V430" s="7" t="s">
        <v>4039</v>
      </c>
      <c r="W430" s="10"/>
      <c r="X430" s="10"/>
      <c r="Y430" s="10"/>
    </row>
    <row r="431" customFormat="false" ht="59.25" hidden="false" customHeight="true" outlineLevel="0" collapsed="false">
      <c r="A431" s="5" t="n">
        <v>462</v>
      </c>
      <c r="B431" s="6" t="s">
        <v>3946</v>
      </c>
      <c r="C431" s="7" t="s">
        <v>4040</v>
      </c>
      <c r="D431" s="7" t="s">
        <v>51</v>
      </c>
      <c r="E431" s="7" t="s">
        <v>4041</v>
      </c>
      <c r="F431" s="7" t="n">
        <v>7417004201</v>
      </c>
      <c r="G431" s="7" t="s">
        <v>4042</v>
      </c>
      <c r="H431" s="7" t="s">
        <v>4043</v>
      </c>
      <c r="I431" s="7" t="s">
        <v>4044</v>
      </c>
      <c r="J431" s="7" t="s">
        <v>29</v>
      </c>
      <c r="K431" s="7" t="s">
        <v>30</v>
      </c>
      <c r="L431" s="7" t="s">
        <v>2250</v>
      </c>
      <c r="M431" s="7" t="n">
        <v>140</v>
      </c>
      <c r="N431" s="9" t="s">
        <v>160</v>
      </c>
      <c r="O431" s="7" t="s">
        <v>4045</v>
      </c>
      <c r="P431" s="7" t="s">
        <v>34</v>
      </c>
      <c r="Q431" s="7" t="n">
        <v>1961</v>
      </c>
      <c r="R431" s="7" t="s">
        <v>3971</v>
      </c>
      <c r="S431" s="7" t="s">
        <v>4046</v>
      </c>
      <c r="T431" s="7" t="s">
        <v>4047</v>
      </c>
      <c r="U431" s="7" t="s">
        <v>4048</v>
      </c>
      <c r="V431" s="7" t="s">
        <v>4049</v>
      </c>
      <c r="W431" s="10"/>
      <c r="X431" s="10"/>
      <c r="Y431" s="10"/>
    </row>
    <row r="432" customFormat="false" ht="59.25" hidden="false" customHeight="true" outlineLevel="0" collapsed="false">
      <c r="A432" s="5" t="n">
        <v>463</v>
      </c>
      <c r="B432" s="6" t="s">
        <v>3946</v>
      </c>
      <c r="C432" s="7" t="s">
        <v>4050</v>
      </c>
      <c r="D432" s="7" t="s">
        <v>694</v>
      </c>
      <c r="E432" s="7" t="s">
        <v>4051</v>
      </c>
      <c r="F432" s="7" t="n">
        <v>7417007481</v>
      </c>
      <c r="G432" s="7" t="s">
        <v>4052</v>
      </c>
      <c r="H432" s="7" t="s">
        <v>4053</v>
      </c>
      <c r="I432" s="7" t="s">
        <v>4054</v>
      </c>
      <c r="J432" s="7" t="s">
        <v>29</v>
      </c>
      <c r="K432" s="7" t="s">
        <v>30</v>
      </c>
      <c r="L432" s="7" t="s">
        <v>2250</v>
      </c>
      <c r="M432" s="7" t="n">
        <v>140</v>
      </c>
      <c r="N432" s="9" t="s">
        <v>333</v>
      </c>
      <c r="O432" s="7" t="s">
        <v>4055</v>
      </c>
      <c r="P432" s="7" t="s">
        <v>34</v>
      </c>
      <c r="Q432" s="7" t="n">
        <v>1966</v>
      </c>
      <c r="R432" s="7" t="s">
        <v>3971</v>
      </c>
      <c r="S432" s="7" t="s">
        <v>4056</v>
      </c>
      <c r="T432" s="7" t="s">
        <v>4057</v>
      </c>
      <c r="U432" s="7" t="s">
        <v>4058</v>
      </c>
      <c r="V432" s="7" t="s">
        <v>60</v>
      </c>
      <c r="W432" s="10"/>
      <c r="X432" s="10"/>
      <c r="Y432" s="10"/>
    </row>
    <row r="433" customFormat="false" ht="59.25" hidden="false" customHeight="true" outlineLevel="0" collapsed="false">
      <c r="A433" s="5" t="n">
        <v>464</v>
      </c>
      <c r="B433" s="6" t="s">
        <v>3946</v>
      </c>
      <c r="C433" s="7" t="s">
        <v>4059</v>
      </c>
      <c r="D433" s="7" t="s">
        <v>694</v>
      </c>
      <c r="E433" s="7" t="s">
        <v>4060</v>
      </c>
      <c r="F433" s="7" t="n">
        <v>7417007516</v>
      </c>
      <c r="G433" s="7" t="s">
        <v>4061</v>
      </c>
      <c r="H433" s="7" t="s">
        <v>4062</v>
      </c>
      <c r="I433" s="7" t="s">
        <v>4063</v>
      </c>
      <c r="J433" s="7" t="s">
        <v>29</v>
      </c>
      <c r="K433" s="7" t="s">
        <v>30</v>
      </c>
      <c r="L433" s="7" t="s">
        <v>2250</v>
      </c>
      <c r="M433" s="7" t="n">
        <v>140</v>
      </c>
      <c r="N433" s="9" t="s">
        <v>160</v>
      </c>
      <c r="O433" s="7" t="s">
        <v>4064</v>
      </c>
      <c r="P433" s="7" t="s">
        <v>34</v>
      </c>
      <c r="Q433" s="7" t="n">
        <v>1976</v>
      </c>
      <c r="R433" s="7" t="s">
        <v>3971</v>
      </c>
      <c r="S433" s="7" t="s">
        <v>4065</v>
      </c>
      <c r="T433" s="7" t="s">
        <v>4066</v>
      </c>
      <c r="U433" s="7" t="s">
        <v>4067</v>
      </c>
      <c r="V433" s="7" t="s">
        <v>4068</v>
      </c>
      <c r="W433" s="10"/>
      <c r="X433" s="10"/>
      <c r="Y433" s="10"/>
    </row>
    <row r="434" customFormat="false" ht="59.25" hidden="false" customHeight="true" outlineLevel="0" collapsed="false">
      <c r="A434" s="5" t="n">
        <v>467</v>
      </c>
      <c r="B434" s="6" t="s">
        <v>3946</v>
      </c>
      <c r="C434" s="7" t="s">
        <v>4069</v>
      </c>
      <c r="D434" s="7" t="s">
        <v>694</v>
      </c>
      <c r="E434" s="7" t="s">
        <v>4070</v>
      </c>
      <c r="F434" s="7" t="n">
        <v>7417007499</v>
      </c>
      <c r="G434" s="7" t="s">
        <v>4071</v>
      </c>
      <c r="H434" s="7" t="s">
        <v>4072</v>
      </c>
      <c r="I434" s="7" t="s">
        <v>4073</v>
      </c>
      <c r="J434" s="7" t="s">
        <v>29</v>
      </c>
      <c r="K434" s="7" t="s">
        <v>30</v>
      </c>
      <c r="L434" s="7" t="s">
        <v>2250</v>
      </c>
      <c r="M434" s="7" t="n">
        <v>140</v>
      </c>
      <c r="N434" s="9" t="s">
        <v>56</v>
      </c>
      <c r="O434" s="7" t="s">
        <v>4074</v>
      </c>
      <c r="P434" s="7" t="s">
        <v>34</v>
      </c>
      <c r="Q434" s="7" t="n">
        <v>1969</v>
      </c>
      <c r="R434" s="7" t="s">
        <v>3971</v>
      </c>
      <c r="S434" s="7" t="s">
        <v>4075</v>
      </c>
      <c r="T434" s="7" t="s">
        <v>4076</v>
      </c>
      <c r="U434" s="7" t="s">
        <v>4077</v>
      </c>
      <c r="V434" s="7" t="s">
        <v>4078</v>
      </c>
      <c r="W434" s="10"/>
      <c r="X434" s="10"/>
      <c r="Y434" s="10"/>
    </row>
    <row r="435" customFormat="false" ht="59.25" hidden="false" customHeight="true" outlineLevel="0" collapsed="false">
      <c r="A435" s="5" t="n">
        <v>468</v>
      </c>
      <c r="B435" s="6" t="s">
        <v>3946</v>
      </c>
      <c r="C435" s="7" t="s">
        <v>4079</v>
      </c>
      <c r="D435" s="7" t="s">
        <v>24</v>
      </c>
      <c r="E435" s="7" t="s">
        <v>4080</v>
      </c>
      <c r="F435" s="7" t="n">
        <v>7417007354</v>
      </c>
      <c r="G435" s="7" t="s">
        <v>4081</v>
      </c>
      <c r="H435" s="7" t="s">
        <v>4082</v>
      </c>
      <c r="I435" s="7" t="s">
        <v>4083</v>
      </c>
      <c r="J435" s="7" t="s">
        <v>29</v>
      </c>
      <c r="K435" s="7" t="s">
        <v>30</v>
      </c>
      <c r="L435" s="7" t="s">
        <v>2250</v>
      </c>
      <c r="M435" s="7" t="n">
        <v>140</v>
      </c>
      <c r="N435" s="9" t="s">
        <v>264</v>
      </c>
      <c r="O435" s="7" t="s">
        <v>4084</v>
      </c>
      <c r="P435" s="7" t="s">
        <v>34</v>
      </c>
      <c r="Q435" s="7" t="n">
        <v>1980</v>
      </c>
      <c r="R435" s="7" t="s">
        <v>3971</v>
      </c>
      <c r="S435" s="7" t="s">
        <v>4085</v>
      </c>
      <c r="T435" s="7" t="s">
        <v>4086</v>
      </c>
      <c r="U435" s="7" t="s">
        <v>4087</v>
      </c>
      <c r="V435" s="7" t="s">
        <v>2244</v>
      </c>
      <c r="W435" s="10"/>
      <c r="X435" s="10"/>
      <c r="Y435" s="10"/>
    </row>
    <row r="436" customFormat="false" ht="59.25" hidden="false" customHeight="true" outlineLevel="0" collapsed="false">
      <c r="A436" s="5" t="n">
        <v>469</v>
      </c>
      <c r="B436" s="6" t="s">
        <v>3946</v>
      </c>
      <c r="C436" s="7" t="s">
        <v>4088</v>
      </c>
      <c r="D436" s="7" t="s">
        <v>51</v>
      </c>
      <c r="E436" s="7" t="s">
        <v>4089</v>
      </c>
      <c r="F436" s="7" t="n">
        <v>7417007410</v>
      </c>
      <c r="G436" s="7" t="s">
        <v>4090</v>
      </c>
      <c r="H436" s="7" t="s">
        <v>4091</v>
      </c>
      <c r="I436" s="7" t="s">
        <v>4092</v>
      </c>
      <c r="J436" s="7" t="s">
        <v>29</v>
      </c>
      <c r="K436" s="7" t="s">
        <v>30</v>
      </c>
      <c r="L436" s="7" t="s">
        <v>2250</v>
      </c>
      <c r="M436" s="7" t="n">
        <v>105</v>
      </c>
      <c r="N436" s="9" t="s">
        <v>44</v>
      </c>
      <c r="O436" s="7" t="s">
        <v>4093</v>
      </c>
      <c r="P436" s="7" t="s">
        <v>34</v>
      </c>
      <c r="Q436" s="7" t="n">
        <v>1963</v>
      </c>
      <c r="R436" s="7" t="s">
        <v>3971</v>
      </c>
      <c r="S436" s="7" t="s">
        <v>4094</v>
      </c>
      <c r="T436" s="7" t="s">
        <v>4095</v>
      </c>
      <c r="U436" s="7" t="s">
        <v>4096</v>
      </c>
      <c r="V436" s="7" t="s">
        <v>60</v>
      </c>
      <c r="W436" s="10"/>
      <c r="X436" s="10"/>
      <c r="Y436" s="10"/>
    </row>
    <row r="437" customFormat="false" ht="59.25" hidden="false" customHeight="true" outlineLevel="0" collapsed="false">
      <c r="A437" s="5" t="n">
        <v>470</v>
      </c>
      <c r="B437" s="6" t="s">
        <v>4097</v>
      </c>
      <c r="C437" s="7" t="s">
        <v>4098</v>
      </c>
      <c r="D437" s="7" t="s">
        <v>694</v>
      </c>
      <c r="E437" s="7" t="s">
        <v>4099</v>
      </c>
      <c r="F437" s="7" t="n">
        <v>7423014550</v>
      </c>
      <c r="G437" s="7" t="s">
        <v>4100</v>
      </c>
      <c r="H437" s="7" t="s">
        <v>4101</v>
      </c>
      <c r="I437" s="7" t="s">
        <v>4102</v>
      </c>
      <c r="J437" s="7" t="s">
        <v>123</v>
      </c>
      <c r="K437" s="7" t="s">
        <v>124</v>
      </c>
      <c r="L437" s="7" t="s">
        <v>4103</v>
      </c>
      <c r="M437" s="7" t="n">
        <v>1286</v>
      </c>
      <c r="N437" s="9" t="s">
        <v>56</v>
      </c>
      <c r="O437" s="7" t="s">
        <v>4104</v>
      </c>
      <c r="P437" s="7" t="s">
        <v>127</v>
      </c>
      <c r="Q437" s="7" t="n">
        <v>1962</v>
      </c>
      <c r="R437" s="7" t="s">
        <v>4105</v>
      </c>
      <c r="S437" s="7" t="s">
        <v>344</v>
      </c>
      <c r="T437" s="7" t="s">
        <v>4106</v>
      </c>
      <c r="U437" s="7" t="s">
        <v>131</v>
      </c>
      <c r="V437" s="7" t="s">
        <v>4107</v>
      </c>
      <c r="W437" s="10"/>
      <c r="X437" s="10"/>
      <c r="Y437" s="10"/>
    </row>
    <row r="438" customFormat="false" ht="59.25" hidden="false" customHeight="true" outlineLevel="0" collapsed="false">
      <c r="A438" s="5" t="n">
        <v>471</v>
      </c>
      <c r="B438" s="6" t="s">
        <v>4097</v>
      </c>
      <c r="C438" s="7" t="s">
        <v>4108</v>
      </c>
      <c r="D438" s="7" t="s">
        <v>24</v>
      </c>
      <c r="E438" s="7" t="s">
        <v>4109</v>
      </c>
      <c r="F438" s="7" t="n">
        <v>7423014688</v>
      </c>
      <c r="G438" s="7" t="s">
        <v>4110</v>
      </c>
      <c r="H438" s="7" t="s">
        <v>4111</v>
      </c>
      <c r="I438" s="7" t="s">
        <v>4112</v>
      </c>
      <c r="J438" s="7" t="s">
        <v>29</v>
      </c>
      <c r="K438" s="7" t="s">
        <v>30</v>
      </c>
      <c r="L438" s="7" t="s">
        <v>4113</v>
      </c>
      <c r="M438" s="7" t="n">
        <v>321</v>
      </c>
      <c r="N438" s="9" t="s">
        <v>44</v>
      </c>
      <c r="O438" s="7" t="s">
        <v>4114</v>
      </c>
      <c r="P438" s="7" t="s">
        <v>34</v>
      </c>
      <c r="Q438" s="7" t="n">
        <v>1986</v>
      </c>
      <c r="R438" s="7" t="s">
        <v>4115</v>
      </c>
      <c r="S438" s="7" t="s">
        <v>4116</v>
      </c>
      <c r="T438" s="7" t="s">
        <v>34</v>
      </c>
      <c r="U438" s="7" t="s">
        <v>4117</v>
      </c>
      <c r="V438" s="7" t="s">
        <v>4118</v>
      </c>
      <c r="W438" s="10"/>
      <c r="X438" s="10"/>
      <c r="Y438" s="10"/>
    </row>
    <row r="439" customFormat="false" ht="59.25" hidden="false" customHeight="true" outlineLevel="0" collapsed="false">
      <c r="A439" s="5" t="n">
        <v>472</v>
      </c>
      <c r="B439" s="6" t="s">
        <v>4097</v>
      </c>
      <c r="C439" s="7" t="s">
        <v>4119</v>
      </c>
      <c r="D439" s="7" t="s">
        <v>694</v>
      </c>
      <c r="E439" s="7" t="s">
        <v>4120</v>
      </c>
      <c r="F439" s="7" t="n">
        <v>7423010690</v>
      </c>
      <c r="G439" s="7" t="s">
        <v>4121</v>
      </c>
      <c r="H439" s="7" t="s">
        <v>4122</v>
      </c>
      <c r="I439" s="7" t="s">
        <v>4123</v>
      </c>
      <c r="J439" s="7" t="s">
        <v>29</v>
      </c>
      <c r="K439" s="7" t="s">
        <v>30</v>
      </c>
      <c r="L439" s="7" t="s">
        <v>4124</v>
      </c>
      <c r="M439" s="7" t="n">
        <v>321</v>
      </c>
      <c r="N439" s="9" t="s">
        <v>82</v>
      </c>
      <c r="O439" s="7" t="s">
        <v>4125</v>
      </c>
      <c r="P439" s="7" t="s">
        <v>34</v>
      </c>
      <c r="Q439" s="7" t="n">
        <v>1961</v>
      </c>
      <c r="R439" s="7" t="s">
        <v>4126</v>
      </c>
      <c r="S439" s="7" t="s">
        <v>344</v>
      </c>
      <c r="T439" s="7" t="s">
        <v>649</v>
      </c>
      <c r="U439" s="7" t="s">
        <v>131</v>
      </c>
      <c r="V439" s="7" t="s">
        <v>49</v>
      </c>
      <c r="W439" s="10"/>
      <c r="X439" s="10"/>
      <c r="Y439" s="10"/>
    </row>
    <row r="440" customFormat="false" ht="59.25" hidden="false" customHeight="true" outlineLevel="0" collapsed="false">
      <c r="A440" s="5" t="n">
        <v>473</v>
      </c>
      <c r="B440" s="6" t="s">
        <v>4097</v>
      </c>
      <c r="C440" s="7" t="s">
        <v>4127</v>
      </c>
      <c r="D440" s="7" t="s">
        <v>24</v>
      </c>
      <c r="E440" s="7" t="s">
        <v>4128</v>
      </c>
      <c r="F440" s="7" t="n">
        <v>7423014568</v>
      </c>
      <c r="G440" s="7" t="s">
        <v>4129</v>
      </c>
      <c r="H440" s="7" t="s">
        <v>4130</v>
      </c>
      <c r="I440" s="7" t="s">
        <v>4131</v>
      </c>
      <c r="J440" s="7" t="s">
        <v>29</v>
      </c>
      <c r="K440" s="7" t="s">
        <v>30</v>
      </c>
      <c r="L440" s="7" t="s">
        <v>4113</v>
      </c>
      <c r="M440" s="7" t="n">
        <v>321</v>
      </c>
      <c r="N440" s="9" t="s">
        <v>32</v>
      </c>
      <c r="O440" s="7" t="s">
        <v>4114</v>
      </c>
      <c r="P440" s="7" t="s">
        <v>34</v>
      </c>
      <c r="Q440" s="7" t="n">
        <v>1964</v>
      </c>
      <c r="R440" s="7" t="s">
        <v>4132</v>
      </c>
      <c r="S440" s="7" t="s">
        <v>4133</v>
      </c>
      <c r="T440" s="7" t="s">
        <v>34</v>
      </c>
      <c r="U440" s="7" t="s">
        <v>4134</v>
      </c>
      <c r="V440" s="7" t="s">
        <v>4135</v>
      </c>
      <c r="W440" s="10"/>
      <c r="X440" s="10"/>
      <c r="Y440" s="10"/>
    </row>
    <row r="441" customFormat="false" ht="59.25" hidden="false" customHeight="true" outlineLevel="0" collapsed="false">
      <c r="A441" s="5" t="n">
        <v>474</v>
      </c>
      <c r="B441" s="6" t="s">
        <v>4097</v>
      </c>
      <c r="C441" s="7" t="s">
        <v>4136</v>
      </c>
      <c r="D441" s="7" t="s">
        <v>24</v>
      </c>
      <c r="E441" s="7" t="s">
        <v>4137</v>
      </c>
      <c r="F441" s="7" t="n">
        <v>7423014624</v>
      </c>
      <c r="G441" s="7" t="s">
        <v>4138</v>
      </c>
      <c r="H441" s="7" t="s">
        <v>4139</v>
      </c>
      <c r="I441" s="7" t="s">
        <v>4140</v>
      </c>
      <c r="J441" s="7" t="s">
        <v>29</v>
      </c>
      <c r="K441" s="7" t="s">
        <v>30</v>
      </c>
      <c r="L441" s="7" t="s">
        <v>4141</v>
      </c>
      <c r="M441" s="7" t="n">
        <v>321</v>
      </c>
      <c r="N441" s="9" t="s">
        <v>56</v>
      </c>
      <c r="O441" s="7" t="s">
        <v>4114</v>
      </c>
      <c r="P441" s="7" t="s">
        <v>34</v>
      </c>
      <c r="Q441" s="7" t="n">
        <v>1962</v>
      </c>
      <c r="R441" s="7" t="s">
        <v>4142</v>
      </c>
      <c r="S441" s="7" t="s">
        <v>344</v>
      </c>
      <c r="T441" s="7" t="s">
        <v>34</v>
      </c>
      <c r="U441" s="7" t="s">
        <v>4143</v>
      </c>
      <c r="V441" s="7" t="s">
        <v>4144</v>
      </c>
      <c r="W441" s="10"/>
      <c r="X441" s="10"/>
      <c r="Y441" s="10"/>
    </row>
    <row r="442" customFormat="false" ht="59.25" hidden="false" customHeight="true" outlineLevel="0" collapsed="false">
      <c r="A442" s="5" t="n">
        <v>475</v>
      </c>
      <c r="B442" s="6" t="s">
        <v>4097</v>
      </c>
      <c r="C442" s="7" t="s">
        <v>4145</v>
      </c>
      <c r="D442" s="7" t="s">
        <v>24</v>
      </c>
      <c r="E442" s="7" t="s">
        <v>4146</v>
      </c>
      <c r="F442" s="7" t="n">
        <v>7423014663</v>
      </c>
      <c r="G442" s="7" t="s">
        <v>4147</v>
      </c>
      <c r="H442" s="7" t="s">
        <v>4148</v>
      </c>
      <c r="I442" s="7" t="s">
        <v>4149</v>
      </c>
      <c r="J442" s="7" t="s">
        <v>29</v>
      </c>
      <c r="K442" s="7" t="s">
        <v>30</v>
      </c>
      <c r="L442" s="7" t="s">
        <v>4113</v>
      </c>
      <c r="M442" s="7" t="n">
        <v>321</v>
      </c>
      <c r="N442" s="9" t="s">
        <v>56</v>
      </c>
      <c r="O442" s="7" t="s">
        <v>4114</v>
      </c>
      <c r="P442" s="7" t="s">
        <v>34</v>
      </c>
      <c r="Q442" s="7" t="n">
        <v>1976</v>
      </c>
      <c r="R442" s="7" t="s">
        <v>4150</v>
      </c>
      <c r="S442" s="7" t="s">
        <v>4151</v>
      </c>
      <c r="T442" s="7" t="s">
        <v>649</v>
      </c>
      <c r="U442" s="7" t="s">
        <v>4152</v>
      </c>
      <c r="V442" s="7" t="s">
        <v>4153</v>
      </c>
      <c r="W442" s="10"/>
      <c r="X442" s="10"/>
      <c r="Y442" s="10"/>
    </row>
    <row r="443" customFormat="false" ht="59.25" hidden="false" customHeight="true" outlineLevel="0" collapsed="false">
      <c r="A443" s="5" t="n">
        <v>476</v>
      </c>
      <c r="B443" s="6" t="s">
        <v>4097</v>
      </c>
      <c r="C443" s="7" t="s">
        <v>4154</v>
      </c>
      <c r="D443" s="7" t="s">
        <v>24</v>
      </c>
      <c r="E443" s="7" t="s">
        <v>4155</v>
      </c>
      <c r="F443" s="7" t="n">
        <v>7423014600</v>
      </c>
      <c r="G443" s="7" t="s">
        <v>4156</v>
      </c>
      <c r="H443" s="7" t="s">
        <v>4157</v>
      </c>
      <c r="I443" s="7" t="s">
        <v>4158</v>
      </c>
      <c r="J443" s="7" t="s">
        <v>29</v>
      </c>
      <c r="K443" s="7" t="s">
        <v>30</v>
      </c>
      <c r="L443" s="7" t="s">
        <v>853</v>
      </c>
      <c r="M443" s="7" t="n">
        <v>321</v>
      </c>
      <c r="N443" s="9" t="s">
        <v>32</v>
      </c>
      <c r="O443" s="7" t="s">
        <v>4114</v>
      </c>
      <c r="P443" s="7" t="s">
        <v>34</v>
      </c>
      <c r="Q443" s="7" t="n">
        <v>1970</v>
      </c>
      <c r="R443" s="7" t="s">
        <v>4159</v>
      </c>
      <c r="S443" s="7" t="s">
        <v>195</v>
      </c>
      <c r="T443" s="7" t="s">
        <v>34</v>
      </c>
      <c r="U443" s="7" t="s">
        <v>4160</v>
      </c>
      <c r="V443" s="7" t="s">
        <v>4161</v>
      </c>
      <c r="W443" s="10"/>
      <c r="X443" s="10"/>
      <c r="Y443" s="10"/>
    </row>
    <row r="444" customFormat="false" ht="59.25" hidden="false" customHeight="true" outlineLevel="0" collapsed="false">
      <c r="A444" s="5" t="n">
        <v>477</v>
      </c>
      <c r="B444" s="6" t="s">
        <v>4097</v>
      </c>
      <c r="C444" s="7" t="s">
        <v>4162</v>
      </c>
      <c r="D444" s="7" t="s">
        <v>24</v>
      </c>
      <c r="E444" s="7" t="s">
        <v>4163</v>
      </c>
      <c r="F444" s="7" t="n">
        <v>7423022294</v>
      </c>
      <c r="G444" s="7" t="s">
        <v>4164</v>
      </c>
      <c r="H444" s="7" t="s">
        <v>4165</v>
      </c>
      <c r="I444" s="7" t="s">
        <v>4166</v>
      </c>
      <c r="J444" s="7" t="s">
        <v>29</v>
      </c>
      <c r="K444" s="7" t="s">
        <v>30</v>
      </c>
      <c r="L444" s="7" t="s">
        <v>4113</v>
      </c>
      <c r="M444" s="7" t="n">
        <v>321</v>
      </c>
      <c r="N444" s="9" t="s">
        <v>32</v>
      </c>
      <c r="O444" s="7" t="s">
        <v>4114</v>
      </c>
      <c r="P444" s="7" t="s">
        <v>127</v>
      </c>
      <c r="Q444" s="7" t="n">
        <v>2007</v>
      </c>
      <c r="R444" s="7" t="s">
        <v>4167</v>
      </c>
      <c r="S444" s="7" t="s">
        <v>195</v>
      </c>
      <c r="T444" s="7" t="s">
        <v>34</v>
      </c>
      <c r="U444" s="7" t="s">
        <v>4168</v>
      </c>
      <c r="V444" s="7" t="s">
        <v>4118</v>
      </c>
      <c r="W444" s="10"/>
      <c r="X444" s="10"/>
      <c r="Y444" s="10"/>
    </row>
    <row r="445" customFormat="false" ht="59.25" hidden="false" customHeight="true" outlineLevel="0" collapsed="false">
      <c r="A445" s="5" t="n">
        <v>478</v>
      </c>
      <c r="B445" s="6" t="s">
        <v>4097</v>
      </c>
      <c r="C445" s="7" t="s">
        <v>4169</v>
      </c>
      <c r="D445" s="7" t="s">
        <v>24</v>
      </c>
      <c r="E445" s="7" t="s">
        <v>4170</v>
      </c>
      <c r="F445" s="7" t="n">
        <v>7423014656</v>
      </c>
      <c r="G445" s="7" t="s">
        <v>4171</v>
      </c>
      <c r="H445" s="7" t="s">
        <v>4172</v>
      </c>
      <c r="I445" s="19" t="s">
        <v>4173</v>
      </c>
      <c r="J445" s="7" t="s">
        <v>29</v>
      </c>
      <c r="K445" s="7" t="s">
        <v>30</v>
      </c>
      <c r="L445" s="7" t="s">
        <v>4113</v>
      </c>
      <c r="M445" s="7" t="n">
        <v>321</v>
      </c>
      <c r="N445" s="9" t="s">
        <v>44</v>
      </c>
      <c r="O445" s="7" t="s">
        <v>4114</v>
      </c>
      <c r="P445" s="7" t="s">
        <v>34</v>
      </c>
      <c r="Q445" s="7" t="n">
        <v>1987</v>
      </c>
      <c r="R445" s="7" t="s">
        <v>4174</v>
      </c>
      <c r="S445" s="7" t="s">
        <v>4175</v>
      </c>
      <c r="T445" s="7" t="s">
        <v>4176</v>
      </c>
      <c r="U445" s="7" t="s">
        <v>4177</v>
      </c>
      <c r="V445" s="7" t="s">
        <v>4178</v>
      </c>
      <c r="W445" s="10"/>
      <c r="X445" s="10"/>
      <c r="Y445" s="10"/>
    </row>
    <row r="446" customFormat="false" ht="59.25" hidden="false" customHeight="true" outlineLevel="0" collapsed="false">
      <c r="A446" s="5" t="n">
        <v>479</v>
      </c>
      <c r="B446" s="6" t="s">
        <v>4097</v>
      </c>
      <c r="C446" s="7" t="s">
        <v>4179</v>
      </c>
      <c r="D446" s="7" t="s">
        <v>24</v>
      </c>
      <c r="E446" s="7" t="s">
        <v>4180</v>
      </c>
      <c r="F446" s="7" t="n">
        <v>7423014159</v>
      </c>
      <c r="G446" s="7" t="s">
        <v>4181</v>
      </c>
      <c r="H446" s="7" t="s">
        <v>4182</v>
      </c>
      <c r="I446" s="19" t="s">
        <v>4183</v>
      </c>
      <c r="J446" s="7" t="s">
        <v>29</v>
      </c>
      <c r="K446" s="7" t="s">
        <v>30</v>
      </c>
      <c r="L446" s="7" t="s">
        <v>4184</v>
      </c>
      <c r="M446" s="7" t="n">
        <v>321</v>
      </c>
      <c r="N446" s="9" t="s">
        <v>32</v>
      </c>
      <c r="O446" s="7" t="s">
        <v>4114</v>
      </c>
      <c r="P446" s="7" t="s">
        <v>127</v>
      </c>
      <c r="Q446" s="7" t="n">
        <v>1962</v>
      </c>
      <c r="R446" s="7" t="s">
        <v>4185</v>
      </c>
      <c r="S446" s="7" t="s">
        <v>195</v>
      </c>
      <c r="T446" s="7" t="s">
        <v>34</v>
      </c>
      <c r="U446" s="7" t="s">
        <v>34</v>
      </c>
      <c r="V446" s="7" t="s">
        <v>60</v>
      </c>
      <c r="W446" s="10"/>
      <c r="X446" s="10"/>
      <c r="Y446" s="10"/>
    </row>
    <row r="447" customFormat="false" ht="59.25" hidden="false" customHeight="true" outlineLevel="0" collapsed="false">
      <c r="A447" s="5" t="n">
        <v>480</v>
      </c>
      <c r="B447" s="6" t="s">
        <v>4097</v>
      </c>
      <c r="C447" s="7" t="s">
        <v>4186</v>
      </c>
      <c r="D447" s="7" t="s">
        <v>24</v>
      </c>
      <c r="E447" s="7" t="s">
        <v>4187</v>
      </c>
      <c r="F447" s="7" t="n">
        <v>7423012440</v>
      </c>
      <c r="G447" s="7" t="s">
        <v>4188</v>
      </c>
      <c r="H447" s="7" t="s">
        <v>4189</v>
      </c>
      <c r="I447" s="19" t="s">
        <v>4190</v>
      </c>
      <c r="J447" s="7" t="s">
        <v>29</v>
      </c>
      <c r="K447" s="7" t="s">
        <v>30</v>
      </c>
      <c r="L447" s="7" t="s">
        <v>4191</v>
      </c>
      <c r="M447" s="7" t="n">
        <v>321</v>
      </c>
      <c r="N447" s="9" t="s">
        <v>4192</v>
      </c>
      <c r="O447" s="7" t="s">
        <v>4114</v>
      </c>
      <c r="P447" s="7" t="s">
        <v>34</v>
      </c>
      <c r="Q447" s="7" t="n">
        <v>1960</v>
      </c>
      <c r="R447" s="7" t="s">
        <v>4193</v>
      </c>
      <c r="S447" s="7" t="s">
        <v>4194</v>
      </c>
      <c r="T447" s="7" t="s">
        <v>34</v>
      </c>
      <c r="U447" s="7" t="s">
        <v>131</v>
      </c>
      <c r="V447" s="7" t="s">
        <v>60</v>
      </c>
      <c r="W447" s="10"/>
      <c r="X447" s="10"/>
      <c r="Y447" s="10"/>
    </row>
    <row r="448" customFormat="false" ht="59.25" hidden="false" customHeight="true" outlineLevel="0" collapsed="false">
      <c r="A448" s="5" t="n">
        <v>481</v>
      </c>
      <c r="B448" s="6" t="s">
        <v>4097</v>
      </c>
      <c r="C448" s="7" t="s">
        <v>4195</v>
      </c>
      <c r="D448" s="7" t="s">
        <v>24</v>
      </c>
      <c r="E448" s="11" t="s">
        <v>4196</v>
      </c>
      <c r="F448" s="7" t="n">
        <v>7423014617</v>
      </c>
      <c r="G448" s="7" t="s">
        <v>4197</v>
      </c>
      <c r="H448" s="7" t="s">
        <v>4198</v>
      </c>
      <c r="I448" s="7" t="s">
        <v>4199</v>
      </c>
      <c r="J448" s="7" t="s">
        <v>29</v>
      </c>
      <c r="K448" s="7" t="s">
        <v>30</v>
      </c>
      <c r="L448" s="7" t="s">
        <v>4113</v>
      </c>
      <c r="M448" s="7" t="n">
        <v>321</v>
      </c>
      <c r="N448" s="9" t="s">
        <v>56</v>
      </c>
      <c r="O448" s="7" t="s">
        <v>4114</v>
      </c>
      <c r="P448" s="7" t="s">
        <v>34</v>
      </c>
      <c r="Q448" s="7" t="n">
        <v>1966</v>
      </c>
      <c r="R448" s="7" t="s">
        <v>4200</v>
      </c>
      <c r="S448" s="7" t="s">
        <v>195</v>
      </c>
      <c r="T448" s="7" t="s">
        <v>34</v>
      </c>
      <c r="U448" s="7" t="s">
        <v>4201</v>
      </c>
      <c r="V448" s="7" t="s">
        <v>4153</v>
      </c>
      <c r="W448" s="10"/>
      <c r="X448" s="10"/>
      <c r="Y448" s="10"/>
    </row>
    <row r="449" customFormat="false" ht="59.25" hidden="false" customHeight="true" outlineLevel="0" collapsed="false">
      <c r="A449" s="5" t="n">
        <v>482</v>
      </c>
      <c r="B449" s="6" t="s">
        <v>4097</v>
      </c>
      <c r="C449" s="7" t="s">
        <v>4202</v>
      </c>
      <c r="D449" s="7" t="s">
        <v>24</v>
      </c>
      <c r="E449" s="7" t="s">
        <v>4203</v>
      </c>
      <c r="F449" s="7" t="n">
        <v>7423012715</v>
      </c>
      <c r="G449" s="7" t="s">
        <v>4204</v>
      </c>
      <c r="H449" s="7" t="s">
        <v>4205</v>
      </c>
      <c r="I449" s="7" t="s">
        <v>4206</v>
      </c>
      <c r="J449" s="7" t="s">
        <v>29</v>
      </c>
      <c r="K449" s="7" t="s">
        <v>30</v>
      </c>
      <c r="L449" s="7" t="s">
        <v>4207</v>
      </c>
      <c r="M449" s="7" t="n">
        <v>321</v>
      </c>
      <c r="N449" s="9" t="s">
        <v>56</v>
      </c>
      <c r="O449" s="7" t="s">
        <v>4114</v>
      </c>
      <c r="P449" s="7" t="s">
        <v>34</v>
      </c>
      <c r="Q449" s="7" t="n">
        <v>1990</v>
      </c>
      <c r="R449" s="7" t="s">
        <v>4208</v>
      </c>
      <c r="S449" s="7" t="s">
        <v>195</v>
      </c>
      <c r="T449" s="7" t="s">
        <v>34</v>
      </c>
      <c r="U449" s="7" t="s">
        <v>34</v>
      </c>
      <c r="V449" s="7" t="s">
        <v>34</v>
      </c>
      <c r="W449" s="10"/>
      <c r="X449" s="10"/>
      <c r="Y449" s="10"/>
    </row>
    <row r="450" customFormat="false" ht="59.25" hidden="false" customHeight="true" outlineLevel="0" collapsed="false">
      <c r="A450" s="5" t="n">
        <v>484</v>
      </c>
      <c r="B450" s="6" t="s">
        <v>4209</v>
      </c>
      <c r="C450" s="7" t="s">
        <v>4210</v>
      </c>
      <c r="D450" s="7" t="s">
        <v>1174</v>
      </c>
      <c r="E450" s="7" t="s">
        <v>4211</v>
      </c>
      <c r="F450" s="7" t="n">
        <v>7448000013</v>
      </c>
      <c r="G450" s="7" t="s">
        <v>4212</v>
      </c>
      <c r="H450" s="7" t="s">
        <v>4213</v>
      </c>
      <c r="I450" s="7" t="s">
        <v>4214</v>
      </c>
      <c r="J450" s="7" t="s">
        <v>123</v>
      </c>
      <c r="K450" s="7" t="s">
        <v>124</v>
      </c>
      <c r="L450" s="7" t="s">
        <v>4215</v>
      </c>
      <c r="M450" s="7" t="n">
        <v>2349</v>
      </c>
      <c r="N450" s="9" t="s">
        <v>103</v>
      </c>
      <c r="O450" s="7" t="s">
        <v>4216</v>
      </c>
      <c r="P450" s="7" t="s">
        <v>4217</v>
      </c>
      <c r="Q450" s="7" t="s">
        <v>4218</v>
      </c>
      <c r="R450" s="7" t="s">
        <v>4219</v>
      </c>
      <c r="S450" s="7" t="s">
        <v>4220</v>
      </c>
      <c r="T450" s="7" t="s">
        <v>4221</v>
      </c>
      <c r="U450" s="7" t="s">
        <v>4222</v>
      </c>
      <c r="V450" s="7" t="s">
        <v>60</v>
      </c>
      <c r="W450" s="10"/>
      <c r="X450" s="10"/>
      <c r="Y450" s="10"/>
    </row>
    <row r="451" customFormat="false" ht="59.25" hidden="false" customHeight="true" outlineLevel="0" collapsed="false">
      <c r="A451" s="5" t="n">
        <v>485</v>
      </c>
      <c r="B451" s="6" t="s">
        <v>4209</v>
      </c>
      <c r="C451" s="7" t="s">
        <v>4223</v>
      </c>
      <c r="D451" s="7" t="s">
        <v>24</v>
      </c>
      <c r="E451" s="7" t="s">
        <v>4224</v>
      </c>
      <c r="F451" s="7" t="n">
        <v>7451075675</v>
      </c>
      <c r="G451" s="7" t="s">
        <v>4225</v>
      </c>
      <c r="H451" s="7" t="s">
        <v>4226</v>
      </c>
      <c r="I451" s="7" t="s">
        <v>4227</v>
      </c>
      <c r="J451" s="7" t="s">
        <v>123</v>
      </c>
      <c r="K451" s="7" t="s">
        <v>30</v>
      </c>
      <c r="L451" s="7" t="s">
        <v>4228</v>
      </c>
      <c r="M451" s="7" t="n">
        <v>275</v>
      </c>
      <c r="N451" s="9" t="s">
        <v>56</v>
      </c>
      <c r="O451" s="7" t="s">
        <v>4229</v>
      </c>
      <c r="P451" s="7" t="s">
        <v>34</v>
      </c>
      <c r="Q451" s="7" t="s">
        <v>4230</v>
      </c>
      <c r="R451" s="7" t="s">
        <v>4231</v>
      </c>
      <c r="S451" s="7" t="s">
        <v>344</v>
      </c>
      <c r="T451" s="7" t="s">
        <v>4232</v>
      </c>
      <c r="U451" s="7" t="s">
        <v>131</v>
      </c>
      <c r="V451" s="7" t="s">
        <v>60</v>
      </c>
      <c r="W451" s="10"/>
      <c r="X451" s="10"/>
      <c r="Y451" s="10"/>
    </row>
    <row r="452" customFormat="false" ht="59.25" hidden="false" customHeight="true" outlineLevel="0" collapsed="false">
      <c r="A452" s="5" t="n">
        <v>486</v>
      </c>
      <c r="B452" s="6" t="s">
        <v>4209</v>
      </c>
      <c r="C452" s="7" t="s">
        <v>4233</v>
      </c>
      <c r="D452" s="7" t="s">
        <v>1950</v>
      </c>
      <c r="E452" s="7" t="s">
        <v>4234</v>
      </c>
      <c r="F452" s="7" t="n">
        <v>7450020730</v>
      </c>
      <c r="G452" s="7" t="s">
        <v>4235</v>
      </c>
      <c r="H452" s="11" t="s">
        <v>4236</v>
      </c>
      <c r="I452" s="7" t="s">
        <v>4237</v>
      </c>
      <c r="J452" s="7" t="s">
        <v>123</v>
      </c>
      <c r="K452" s="7" t="s">
        <v>30</v>
      </c>
      <c r="L452" s="7" t="s">
        <v>4238</v>
      </c>
      <c r="M452" s="7" t="n">
        <v>1440</v>
      </c>
      <c r="N452" s="9" t="s">
        <v>44</v>
      </c>
      <c r="O452" s="11" t="s">
        <v>4239</v>
      </c>
      <c r="P452" s="7" t="s">
        <v>127</v>
      </c>
      <c r="Q452" s="7" t="n">
        <v>1965</v>
      </c>
      <c r="R452" s="11" t="s">
        <v>4240</v>
      </c>
      <c r="S452" s="7" t="s">
        <v>4241</v>
      </c>
      <c r="T452" s="11" t="s">
        <v>34</v>
      </c>
      <c r="U452" s="7" t="s">
        <v>131</v>
      </c>
      <c r="V452" s="7" t="s">
        <v>60</v>
      </c>
      <c r="W452" s="10"/>
      <c r="X452" s="10"/>
      <c r="Y452" s="10"/>
    </row>
    <row r="453" customFormat="false" ht="59.25" hidden="false" customHeight="true" outlineLevel="0" collapsed="false">
      <c r="A453" s="5" t="n">
        <v>487</v>
      </c>
      <c r="B453" s="6" t="s">
        <v>4209</v>
      </c>
      <c r="C453" s="7" t="s">
        <v>4242</v>
      </c>
      <c r="D453" s="7" t="s">
        <v>24</v>
      </c>
      <c r="E453" s="7" t="s">
        <v>4243</v>
      </c>
      <c r="F453" s="7" t="n">
        <v>7438013623</v>
      </c>
      <c r="G453" s="7" t="s">
        <v>4244</v>
      </c>
      <c r="H453" s="7" t="s">
        <v>4245</v>
      </c>
      <c r="I453" s="7" t="s">
        <v>4246</v>
      </c>
      <c r="J453" s="7" t="s">
        <v>29</v>
      </c>
      <c r="K453" s="7" t="s">
        <v>30</v>
      </c>
      <c r="L453" s="7" t="s">
        <v>2609</v>
      </c>
      <c r="M453" s="7" t="n">
        <v>130</v>
      </c>
      <c r="N453" s="9" t="s">
        <v>264</v>
      </c>
      <c r="O453" s="7" t="s">
        <v>4247</v>
      </c>
      <c r="P453" s="7" t="s">
        <v>34</v>
      </c>
      <c r="Q453" s="7" t="n">
        <v>1989</v>
      </c>
      <c r="R453" s="7" t="s">
        <v>4248</v>
      </c>
      <c r="S453" s="7" t="s">
        <v>4249</v>
      </c>
      <c r="T453" s="7" t="s">
        <v>34</v>
      </c>
      <c r="U453" s="7" t="s">
        <v>4250</v>
      </c>
      <c r="V453" s="7" t="s">
        <v>4251</v>
      </c>
      <c r="W453" s="10"/>
      <c r="X453" s="10"/>
      <c r="Y453" s="10"/>
    </row>
    <row r="454" customFormat="false" ht="59.25" hidden="false" customHeight="true" outlineLevel="0" collapsed="false">
      <c r="A454" s="5" t="n">
        <v>488</v>
      </c>
      <c r="B454" s="6" t="s">
        <v>4209</v>
      </c>
      <c r="C454" s="7" t="s">
        <v>4252</v>
      </c>
      <c r="D454" s="7" t="s">
        <v>24</v>
      </c>
      <c r="E454" s="7" t="s">
        <v>4253</v>
      </c>
      <c r="F454" s="7" t="n">
        <v>7453201090</v>
      </c>
      <c r="G454" s="7" t="s">
        <v>4254</v>
      </c>
      <c r="H454" s="7" t="s">
        <v>4255</v>
      </c>
      <c r="I454" s="7" t="s">
        <v>4256</v>
      </c>
      <c r="J454" s="7" t="s">
        <v>29</v>
      </c>
      <c r="K454" s="7" t="s">
        <v>30</v>
      </c>
      <c r="L454" s="7" t="s">
        <v>4257</v>
      </c>
      <c r="M454" s="7" t="n">
        <v>1350</v>
      </c>
      <c r="N454" s="9" t="s">
        <v>224</v>
      </c>
      <c r="O454" s="7" t="s">
        <v>4258</v>
      </c>
      <c r="P454" s="7" t="s">
        <v>34</v>
      </c>
      <c r="Q454" s="7" t="n">
        <v>2009</v>
      </c>
      <c r="R454" s="7" t="s">
        <v>4259</v>
      </c>
      <c r="S454" s="7" t="s">
        <v>4260</v>
      </c>
      <c r="T454" s="7" t="s">
        <v>4261</v>
      </c>
      <c r="U454" s="7" t="s">
        <v>131</v>
      </c>
      <c r="V454" s="7" t="s">
        <v>4262</v>
      </c>
      <c r="W454" s="10"/>
      <c r="X454" s="10"/>
      <c r="Y454" s="10"/>
    </row>
    <row r="455" customFormat="false" ht="59.25" hidden="false" customHeight="true" outlineLevel="0" collapsed="false">
      <c r="A455" s="5" t="n">
        <v>489</v>
      </c>
      <c r="B455" s="6" t="s">
        <v>4209</v>
      </c>
      <c r="C455" s="7" t="s">
        <v>4263</v>
      </c>
      <c r="D455" s="7" t="s">
        <v>24</v>
      </c>
      <c r="E455" s="7" t="s">
        <v>4264</v>
      </c>
      <c r="F455" s="7" t="n">
        <v>7438013662</v>
      </c>
      <c r="G455" s="7" t="s">
        <v>4265</v>
      </c>
      <c r="H455" s="7" t="s">
        <v>4266</v>
      </c>
      <c r="I455" s="7" t="s">
        <v>4267</v>
      </c>
      <c r="J455" s="7" t="s">
        <v>29</v>
      </c>
      <c r="K455" s="7" t="s">
        <v>30</v>
      </c>
      <c r="L455" s="7" t="s">
        <v>2609</v>
      </c>
      <c r="M455" s="7" t="n">
        <v>130</v>
      </c>
      <c r="N455" s="9" t="s">
        <v>160</v>
      </c>
      <c r="O455" s="7" t="s">
        <v>4268</v>
      </c>
      <c r="P455" s="7" t="s">
        <v>34</v>
      </c>
      <c r="Q455" s="7" t="n">
        <v>2003</v>
      </c>
      <c r="R455" s="7" t="s">
        <v>4269</v>
      </c>
      <c r="S455" s="7" t="s">
        <v>4270</v>
      </c>
      <c r="T455" s="7" t="s">
        <v>34</v>
      </c>
      <c r="U455" s="7" t="s">
        <v>4271</v>
      </c>
      <c r="V455" s="7" t="s">
        <v>4272</v>
      </c>
      <c r="W455" s="10"/>
      <c r="X455" s="10"/>
      <c r="Y455" s="10"/>
    </row>
    <row r="456" customFormat="false" ht="59.25" hidden="false" customHeight="true" outlineLevel="0" collapsed="false">
      <c r="A456" s="5" t="n">
        <v>490</v>
      </c>
      <c r="B456" s="6" t="s">
        <v>4209</v>
      </c>
      <c r="C456" s="7" t="s">
        <v>4273</v>
      </c>
      <c r="D456" s="7" t="s">
        <v>51</v>
      </c>
      <c r="E456" s="7" t="s">
        <v>4274</v>
      </c>
      <c r="F456" s="7" t="n">
        <v>7438013648</v>
      </c>
      <c r="G456" s="7" t="s">
        <v>4275</v>
      </c>
      <c r="H456" s="7" t="s">
        <v>4276</v>
      </c>
      <c r="I456" s="7" t="s">
        <v>4277</v>
      </c>
      <c r="J456" s="7" t="s">
        <v>29</v>
      </c>
      <c r="K456" s="7" t="s">
        <v>30</v>
      </c>
      <c r="L456" s="7" t="s">
        <v>2609</v>
      </c>
      <c r="M456" s="7" t="n">
        <v>130</v>
      </c>
      <c r="N456" s="9" t="s">
        <v>92</v>
      </c>
      <c r="O456" s="7" t="s">
        <v>4278</v>
      </c>
      <c r="P456" s="7" t="s">
        <v>34</v>
      </c>
      <c r="Q456" s="7" t="n">
        <v>1969</v>
      </c>
      <c r="R456" s="7" t="s">
        <v>4279</v>
      </c>
      <c r="S456" s="7" t="s">
        <v>4280</v>
      </c>
      <c r="T456" s="7" t="s">
        <v>34</v>
      </c>
      <c r="U456" s="7" t="s">
        <v>4281</v>
      </c>
      <c r="V456" s="7" t="s">
        <v>4282</v>
      </c>
      <c r="W456" s="10"/>
      <c r="X456" s="10"/>
      <c r="Y456" s="10"/>
    </row>
    <row r="457" customFormat="false" ht="59.25" hidden="false" customHeight="true" outlineLevel="0" collapsed="false">
      <c r="A457" s="5" t="n">
        <v>491</v>
      </c>
      <c r="B457" s="6" t="s">
        <v>4209</v>
      </c>
      <c r="C457" s="7" t="s">
        <v>4283</v>
      </c>
      <c r="D457" s="7" t="s">
        <v>51</v>
      </c>
      <c r="E457" s="7" t="s">
        <v>4284</v>
      </c>
      <c r="F457" s="7" t="n">
        <v>7438008140</v>
      </c>
      <c r="G457" s="7" t="s">
        <v>4285</v>
      </c>
      <c r="H457" s="7" t="s">
        <v>4286</v>
      </c>
      <c r="I457" s="7" t="s">
        <v>4287</v>
      </c>
      <c r="J457" s="7" t="s">
        <v>29</v>
      </c>
      <c r="K457" s="7" t="s">
        <v>30</v>
      </c>
      <c r="L457" s="7" t="s">
        <v>2609</v>
      </c>
      <c r="M457" s="7" t="n">
        <v>130</v>
      </c>
      <c r="N457" s="9" t="s">
        <v>160</v>
      </c>
      <c r="O457" s="7" t="s">
        <v>4288</v>
      </c>
      <c r="P457" s="7" t="s">
        <v>34</v>
      </c>
      <c r="Q457" s="7" t="n">
        <v>1976</v>
      </c>
      <c r="R457" s="7" t="s">
        <v>4289</v>
      </c>
      <c r="S457" s="7" t="s">
        <v>4290</v>
      </c>
      <c r="T457" s="7" t="s">
        <v>34</v>
      </c>
      <c r="U457" s="7" t="s">
        <v>4291</v>
      </c>
      <c r="V457" s="7" t="s">
        <v>4292</v>
      </c>
      <c r="W457" s="10"/>
      <c r="X457" s="10"/>
      <c r="Y457" s="10"/>
    </row>
    <row r="458" customFormat="false" ht="59.25" hidden="false" customHeight="true" outlineLevel="0" collapsed="false">
      <c r="A458" s="5" t="n">
        <v>492</v>
      </c>
      <c r="B458" s="6" t="s">
        <v>4209</v>
      </c>
      <c r="C458" s="7" t="s">
        <v>4293</v>
      </c>
      <c r="D458" s="7" t="s">
        <v>51</v>
      </c>
      <c r="E458" s="7" t="s">
        <v>4294</v>
      </c>
      <c r="F458" s="7" t="n">
        <v>7438013493</v>
      </c>
      <c r="G458" s="7" t="s">
        <v>4295</v>
      </c>
      <c r="H458" s="7" t="s">
        <v>4296</v>
      </c>
      <c r="I458" s="7" t="s">
        <v>4297</v>
      </c>
      <c r="J458" s="7" t="s">
        <v>29</v>
      </c>
      <c r="K458" s="7" t="s">
        <v>30</v>
      </c>
      <c r="L458" s="7" t="s">
        <v>2609</v>
      </c>
      <c r="M458" s="7" t="n">
        <v>130</v>
      </c>
      <c r="N458" s="9" t="s">
        <v>160</v>
      </c>
      <c r="O458" s="7" t="s">
        <v>4298</v>
      </c>
      <c r="P458" s="7" t="s">
        <v>34</v>
      </c>
      <c r="Q458" s="7" t="n">
        <v>1992</v>
      </c>
      <c r="R458" s="7" t="s">
        <v>4299</v>
      </c>
      <c r="S458" s="7" t="s">
        <v>4300</v>
      </c>
      <c r="T458" s="7" t="s">
        <v>34</v>
      </c>
      <c r="U458" s="7" t="s">
        <v>4301</v>
      </c>
      <c r="V458" s="7" t="s">
        <v>60</v>
      </c>
      <c r="W458" s="10"/>
      <c r="X458" s="10"/>
      <c r="Y458" s="10"/>
    </row>
    <row r="459" customFormat="false" ht="59.25" hidden="false" customHeight="true" outlineLevel="0" collapsed="false">
      <c r="A459" s="5" t="n">
        <v>493</v>
      </c>
      <c r="B459" s="6" t="s">
        <v>4209</v>
      </c>
      <c r="C459" s="7" t="s">
        <v>4302</v>
      </c>
      <c r="D459" s="7" t="s">
        <v>51</v>
      </c>
      <c r="E459" s="7" t="s">
        <v>4303</v>
      </c>
      <c r="F459" s="7" t="n">
        <v>7438013479</v>
      </c>
      <c r="G459" s="7" t="s">
        <v>4304</v>
      </c>
      <c r="H459" s="7" t="s">
        <v>4305</v>
      </c>
      <c r="I459" s="7" t="s">
        <v>4306</v>
      </c>
      <c r="J459" s="7" t="s">
        <v>29</v>
      </c>
      <c r="K459" s="7" t="s">
        <v>30</v>
      </c>
      <c r="L459" s="7" t="s">
        <v>4307</v>
      </c>
      <c r="M459" s="7" t="n">
        <v>130</v>
      </c>
      <c r="N459" s="9" t="s">
        <v>160</v>
      </c>
      <c r="O459" s="7" t="s">
        <v>4308</v>
      </c>
      <c r="P459" s="7" t="s">
        <v>34</v>
      </c>
      <c r="Q459" s="7" t="n">
        <v>1976</v>
      </c>
      <c r="R459" s="7" t="s">
        <v>4309</v>
      </c>
      <c r="S459" s="7" t="s">
        <v>4310</v>
      </c>
      <c r="T459" s="7" t="s">
        <v>34</v>
      </c>
      <c r="U459" s="7" t="s">
        <v>4311</v>
      </c>
      <c r="V459" s="7" t="s">
        <v>4312</v>
      </c>
      <c r="W459" s="10"/>
      <c r="X459" s="10"/>
      <c r="Y459" s="10"/>
    </row>
    <row r="460" customFormat="false" ht="59.25" hidden="false" customHeight="true" outlineLevel="0" collapsed="false">
      <c r="A460" s="5" t="n">
        <v>494</v>
      </c>
      <c r="B460" s="6" t="s">
        <v>4209</v>
      </c>
      <c r="C460" s="7" t="s">
        <v>4313</v>
      </c>
      <c r="D460" s="7" t="s">
        <v>24</v>
      </c>
      <c r="E460" s="7" t="s">
        <v>4314</v>
      </c>
      <c r="F460" s="7" t="n">
        <v>7438013630</v>
      </c>
      <c r="G460" s="7" t="s">
        <v>4315</v>
      </c>
      <c r="H460" s="7" t="s">
        <v>4316</v>
      </c>
      <c r="I460" s="7" t="s">
        <v>4317</v>
      </c>
      <c r="J460" s="7" t="s">
        <v>29</v>
      </c>
      <c r="K460" s="7" t="s">
        <v>30</v>
      </c>
      <c r="L460" s="7" t="s">
        <v>4318</v>
      </c>
      <c r="M460" s="7" t="n">
        <v>130</v>
      </c>
      <c r="N460" s="9" t="s">
        <v>82</v>
      </c>
      <c r="O460" s="7" t="s">
        <v>4319</v>
      </c>
      <c r="P460" s="7" t="s">
        <v>34</v>
      </c>
      <c r="Q460" s="7" t="n">
        <v>1972</v>
      </c>
      <c r="R460" s="7" t="s">
        <v>4320</v>
      </c>
      <c r="S460" s="7" t="s">
        <v>4321</v>
      </c>
      <c r="T460" s="7" t="s">
        <v>34</v>
      </c>
      <c r="U460" s="7" t="s">
        <v>4322</v>
      </c>
      <c r="V460" s="7" t="s">
        <v>4323</v>
      </c>
      <c r="W460" s="10"/>
      <c r="X460" s="10"/>
      <c r="Y460" s="10"/>
    </row>
    <row r="461" customFormat="false" ht="59.25" hidden="false" customHeight="true" outlineLevel="0" collapsed="false">
      <c r="A461" s="5" t="n">
        <v>495</v>
      </c>
      <c r="B461" s="6" t="s">
        <v>4209</v>
      </c>
      <c r="C461" s="7" t="s">
        <v>4324</v>
      </c>
      <c r="D461" s="7" t="s">
        <v>51</v>
      </c>
      <c r="E461" s="7" t="s">
        <v>4325</v>
      </c>
      <c r="F461" s="7" t="n">
        <v>7438013655</v>
      </c>
      <c r="G461" s="7" t="s">
        <v>4326</v>
      </c>
      <c r="H461" s="7" t="s">
        <v>4327</v>
      </c>
      <c r="I461" s="7" t="s">
        <v>4328</v>
      </c>
      <c r="J461" s="7" t="s">
        <v>29</v>
      </c>
      <c r="K461" s="7" t="s">
        <v>30</v>
      </c>
      <c r="L461" s="7" t="s">
        <v>2609</v>
      </c>
      <c r="M461" s="7" t="n">
        <v>130</v>
      </c>
      <c r="N461" s="9" t="s">
        <v>160</v>
      </c>
      <c r="O461" s="7" t="s">
        <v>4329</v>
      </c>
      <c r="P461" s="7" t="s">
        <v>34</v>
      </c>
      <c r="Q461" s="7" t="n">
        <v>1967</v>
      </c>
      <c r="R461" s="7" t="s">
        <v>4330</v>
      </c>
      <c r="S461" s="7" t="s">
        <v>4331</v>
      </c>
      <c r="T461" s="7" t="s">
        <v>34</v>
      </c>
      <c r="U461" s="7" t="s">
        <v>131</v>
      </c>
      <c r="V461" s="7" t="s">
        <v>2382</v>
      </c>
      <c r="W461" s="10"/>
      <c r="X461" s="10"/>
      <c r="Y461" s="10"/>
    </row>
    <row r="462" customFormat="false" ht="59.25" hidden="false" customHeight="true" outlineLevel="0" collapsed="false">
      <c r="A462" s="5" t="n">
        <v>496</v>
      </c>
      <c r="B462" s="6" t="s">
        <v>4209</v>
      </c>
      <c r="C462" s="7" t="s">
        <v>4332</v>
      </c>
      <c r="D462" s="7" t="s">
        <v>51</v>
      </c>
      <c r="E462" s="7" t="s">
        <v>4333</v>
      </c>
      <c r="F462" s="7" t="n">
        <v>7438013486</v>
      </c>
      <c r="G462" s="7" t="s">
        <v>4334</v>
      </c>
      <c r="H462" s="7" t="s">
        <v>4335</v>
      </c>
      <c r="I462" s="7" t="s">
        <v>4336</v>
      </c>
      <c r="J462" s="7" t="s">
        <v>29</v>
      </c>
      <c r="K462" s="7" t="s">
        <v>30</v>
      </c>
      <c r="L462" s="7" t="s">
        <v>2609</v>
      </c>
      <c r="M462" s="7" t="n">
        <v>130</v>
      </c>
      <c r="N462" s="9" t="s">
        <v>103</v>
      </c>
      <c r="O462" s="7" t="s">
        <v>4337</v>
      </c>
      <c r="P462" s="7" t="s">
        <v>34</v>
      </c>
      <c r="Q462" s="7" t="n">
        <v>1974</v>
      </c>
      <c r="R462" s="7" t="s">
        <v>4338</v>
      </c>
      <c r="S462" s="7" t="s">
        <v>4339</v>
      </c>
      <c r="T462" s="7" t="s">
        <v>34</v>
      </c>
      <c r="U462" s="7" t="s">
        <v>4340</v>
      </c>
      <c r="V462" s="7" t="s">
        <v>4341</v>
      </c>
      <c r="W462" s="10"/>
      <c r="X462" s="10"/>
      <c r="Y462" s="10"/>
    </row>
    <row r="463" customFormat="false" ht="59.25" hidden="false" customHeight="true" outlineLevel="0" collapsed="false">
      <c r="A463" s="5" t="n">
        <v>497</v>
      </c>
      <c r="B463" s="6" t="s">
        <v>4209</v>
      </c>
      <c r="C463" s="7" t="s">
        <v>4342</v>
      </c>
      <c r="D463" s="7" t="s">
        <v>51</v>
      </c>
      <c r="E463" s="7" t="s">
        <v>4343</v>
      </c>
      <c r="F463" s="7" t="n">
        <v>7438013670</v>
      </c>
      <c r="G463" s="7" t="s">
        <v>4344</v>
      </c>
      <c r="H463" s="7" t="s">
        <v>4345</v>
      </c>
      <c r="I463" s="7" t="s">
        <v>4346</v>
      </c>
      <c r="J463" s="7" t="s">
        <v>29</v>
      </c>
      <c r="K463" s="7" t="s">
        <v>30</v>
      </c>
      <c r="L463" s="7" t="s">
        <v>2609</v>
      </c>
      <c r="M463" s="7" t="n">
        <v>130</v>
      </c>
      <c r="N463" s="9" t="s">
        <v>304</v>
      </c>
      <c r="O463" s="7" t="s">
        <v>4347</v>
      </c>
      <c r="P463" s="7" t="s">
        <v>34</v>
      </c>
      <c r="Q463" s="7" t="n">
        <v>1985</v>
      </c>
      <c r="R463" s="7" t="s">
        <v>4348</v>
      </c>
      <c r="S463" s="7" t="s">
        <v>2667</v>
      </c>
      <c r="T463" s="7" t="s">
        <v>34</v>
      </c>
      <c r="U463" s="7" t="s">
        <v>4349</v>
      </c>
      <c r="V463" s="7" t="s">
        <v>177</v>
      </c>
      <c r="W463" s="10"/>
      <c r="X463" s="10"/>
      <c r="Y463" s="10"/>
    </row>
    <row r="464" customFormat="false" ht="59.25" hidden="false" customHeight="true" outlineLevel="0" collapsed="false">
      <c r="A464" s="5" t="n">
        <v>498</v>
      </c>
      <c r="B464" s="6" t="s">
        <v>4209</v>
      </c>
      <c r="C464" s="7" t="s">
        <v>4350</v>
      </c>
      <c r="D464" s="7" t="s">
        <v>51</v>
      </c>
      <c r="E464" s="7" t="s">
        <v>4351</v>
      </c>
      <c r="F464" s="7" t="n">
        <v>7438013574</v>
      </c>
      <c r="G464" s="7" t="s">
        <v>4352</v>
      </c>
      <c r="H464" s="7" t="s">
        <v>4353</v>
      </c>
      <c r="I464" s="7" t="s">
        <v>4354</v>
      </c>
      <c r="J464" s="7" t="s">
        <v>29</v>
      </c>
      <c r="K464" s="7" t="s">
        <v>30</v>
      </c>
      <c r="L464" s="7" t="s">
        <v>2609</v>
      </c>
      <c r="M464" s="7" t="n">
        <v>130</v>
      </c>
      <c r="N464" s="9" t="s">
        <v>264</v>
      </c>
      <c r="O464" s="7" t="s">
        <v>4355</v>
      </c>
      <c r="P464" s="7" t="s">
        <v>34</v>
      </c>
      <c r="Q464" s="7" t="n">
        <v>1986</v>
      </c>
      <c r="R464" s="7" t="s">
        <v>4356</v>
      </c>
      <c r="S464" s="7" t="s">
        <v>4357</v>
      </c>
      <c r="T464" s="7" t="s">
        <v>34</v>
      </c>
      <c r="U464" s="7" t="s">
        <v>4358</v>
      </c>
      <c r="V464" s="7" t="s">
        <v>60</v>
      </c>
      <c r="W464" s="10"/>
      <c r="X464" s="10"/>
      <c r="Y464" s="10"/>
    </row>
    <row r="465" customFormat="false" ht="59.25" hidden="false" customHeight="true" outlineLevel="0" collapsed="false">
      <c r="A465" s="5" t="n">
        <v>499</v>
      </c>
      <c r="B465" s="6" t="s">
        <v>4209</v>
      </c>
      <c r="C465" s="7" t="s">
        <v>4359</v>
      </c>
      <c r="D465" s="7" t="s">
        <v>24</v>
      </c>
      <c r="E465" s="7" t="s">
        <v>4360</v>
      </c>
      <c r="F465" s="7" t="n">
        <v>7438014507</v>
      </c>
      <c r="G465" s="7" t="s">
        <v>4361</v>
      </c>
      <c r="H465" s="7" t="s">
        <v>4362</v>
      </c>
      <c r="I465" s="7" t="s">
        <v>4363</v>
      </c>
      <c r="J465" s="7" t="s">
        <v>29</v>
      </c>
      <c r="K465" s="7" t="s">
        <v>30</v>
      </c>
      <c r="L465" s="7" t="s">
        <v>2609</v>
      </c>
      <c r="M465" s="7" t="n">
        <v>130</v>
      </c>
      <c r="N465" s="9" t="s">
        <v>1349</v>
      </c>
      <c r="O465" s="7" t="s">
        <v>4364</v>
      </c>
      <c r="P465" s="7" t="s">
        <v>34</v>
      </c>
      <c r="Q465" s="7" t="n">
        <v>1959</v>
      </c>
      <c r="R465" s="7" t="s">
        <v>4365</v>
      </c>
      <c r="S465" s="7" t="s">
        <v>4366</v>
      </c>
      <c r="T465" s="7" t="s">
        <v>34</v>
      </c>
      <c r="U465" s="7" t="s">
        <v>4367</v>
      </c>
      <c r="V465" s="7" t="s">
        <v>4368</v>
      </c>
      <c r="W465" s="10"/>
      <c r="X465" s="10"/>
      <c r="Y465" s="10"/>
    </row>
    <row r="466" customFormat="false" ht="59.25" hidden="false" customHeight="true" outlineLevel="0" collapsed="false">
      <c r="A466" s="5" t="n">
        <v>500</v>
      </c>
      <c r="B466" s="6" t="s">
        <v>4209</v>
      </c>
      <c r="C466" s="7" t="s">
        <v>4369</v>
      </c>
      <c r="D466" s="7" t="s">
        <v>51</v>
      </c>
      <c r="E466" s="7" t="s">
        <v>4370</v>
      </c>
      <c r="F466" s="7" t="n">
        <v>7438013454</v>
      </c>
      <c r="G466" s="7" t="s">
        <v>4371</v>
      </c>
      <c r="H466" s="7" t="s">
        <v>4372</v>
      </c>
      <c r="I466" s="7" t="n">
        <v>0</v>
      </c>
      <c r="J466" s="7" t="s">
        <v>29</v>
      </c>
      <c r="K466" s="7" t="s">
        <v>30</v>
      </c>
      <c r="L466" s="7" t="s">
        <v>2609</v>
      </c>
      <c r="M466" s="7" t="n">
        <v>130</v>
      </c>
      <c r="N466" s="9" t="s">
        <v>92</v>
      </c>
      <c r="O466" s="7" t="s">
        <v>4373</v>
      </c>
      <c r="P466" s="7" t="s">
        <v>34</v>
      </c>
      <c r="Q466" s="7" t="n">
        <v>2018</v>
      </c>
      <c r="R466" s="7" t="s">
        <v>4374</v>
      </c>
      <c r="S466" s="7" t="s">
        <v>4375</v>
      </c>
      <c r="T466" s="7" t="s">
        <v>34</v>
      </c>
      <c r="U466" s="7" t="s">
        <v>4376</v>
      </c>
      <c r="V466" s="7" t="s">
        <v>4377</v>
      </c>
      <c r="W466" s="10"/>
      <c r="X466" s="10"/>
      <c r="Y466" s="10"/>
    </row>
    <row r="467" customFormat="false" ht="59.25" hidden="false" customHeight="true" outlineLevel="0" collapsed="false">
      <c r="A467" s="5" t="n">
        <v>501</v>
      </c>
      <c r="B467" s="6" t="s">
        <v>4209</v>
      </c>
      <c r="C467" s="7" t="s">
        <v>4378</v>
      </c>
      <c r="D467" s="7" t="s">
        <v>51</v>
      </c>
      <c r="E467" s="7" t="s">
        <v>4379</v>
      </c>
      <c r="F467" s="7" t="n">
        <v>7438013542</v>
      </c>
      <c r="G467" s="7" t="s">
        <v>4380</v>
      </c>
      <c r="H467" s="7" t="s">
        <v>4381</v>
      </c>
      <c r="I467" s="7" t="s">
        <v>4382</v>
      </c>
      <c r="J467" s="7" t="s">
        <v>29</v>
      </c>
      <c r="K467" s="7" t="s">
        <v>30</v>
      </c>
      <c r="L467" s="7" t="s">
        <v>2609</v>
      </c>
      <c r="M467" s="7" t="n">
        <v>130</v>
      </c>
      <c r="N467" s="9" t="s">
        <v>264</v>
      </c>
      <c r="O467" s="7" t="s">
        <v>4383</v>
      </c>
      <c r="P467" s="7" t="s">
        <v>34</v>
      </c>
      <c r="Q467" s="7" t="n">
        <v>1984</v>
      </c>
      <c r="R467" s="7" t="s">
        <v>4384</v>
      </c>
      <c r="S467" s="7" t="s">
        <v>4385</v>
      </c>
      <c r="T467" s="7" t="s">
        <v>34</v>
      </c>
      <c r="U467" s="7" t="s">
        <v>4386</v>
      </c>
      <c r="V467" s="7" t="s">
        <v>177</v>
      </c>
      <c r="W467" s="10"/>
      <c r="X467" s="10"/>
      <c r="Y467" s="10"/>
    </row>
    <row r="468" customFormat="false" ht="59.25" hidden="false" customHeight="true" outlineLevel="0" collapsed="false">
      <c r="A468" s="5" t="n">
        <v>502</v>
      </c>
      <c r="B468" s="6" t="s">
        <v>4209</v>
      </c>
      <c r="C468" s="7" t="s">
        <v>4387</v>
      </c>
      <c r="D468" s="7" t="s">
        <v>51</v>
      </c>
      <c r="E468" s="7" t="s">
        <v>4388</v>
      </c>
      <c r="F468" s="7" t="n">
        <v>7438013599</v>
      </c>
      <c r="G468" s="7" t="s">
        <v>4389</v>
      </c>
      <c r="H468" s="7" t="s">
        <v>4390</v>
      </c>
      <c r="I468" s="7" t="s">
        <v>4391</v>
      </c>
      <c r="J468" s="7" t="s">
        <v>29</v>
      </c>
      <c r="K468" s="7" t="s">
        <v>30</v>
      </c>
      <c r="L468" s="7" t="s">
        <v>2609</v>
      </c>
      <c r="M468" s="7" t="n">
        <v>130</v>
      </c>
      <c r="N468" s="9" t="s">
        <v>4392</v>
      </c>
      <c r="O468" s="7" t="s">
        <v>4393</v>
      </c>
      <c r="P468" s="7" t="s">
        <v>34</v>
      </c>
      <c r="Q468" s="7" t="n">
        <v>1984</v>
      </c>
      <c r="R468" s="7" t="s">
        <v>4394</v>
      </c>
      <c r="S468" s="7" t="s">
        <v>4395</v>
      </c>
      <c r="T468" s="7" t="s">
        <v>34</v>
      </c>
      <c r="U468" s="7" t="s">
        <v>4396</v>
      </c>
      <c r="V468" s="7" t="s">
        <v>49</v>
      </c>
      <c r="W468" s="10"/>
      <c r="X468" s="10"/>
      <c r="Y468" s="10"/>
    </row>
    <row r="469" customFormat="false" ht="59.25" hidden="false" customHeight="true" outlineLevel="0" collapsed="false">
      <c r="A469" s="5" t="n">
        <v>503</v>
      </c>
      <c r="B469" s="6" t="s">
        <v>4209</v>
      </c>
      <c r="C469" s="7" t="s">
        <v>4397</v>
      </c>
      <c r="D469" s="7" t="s">
        <v>51</v>
      </c>
      <c r="E469" s="7" t="s">
        <v>4398</v>
      </c>
      <c r="F469" s="7" t="n">
        <v>7438013581</v>
      </c>
      <c r="G469" s="7" t="s">
        <v>4399</v>
      </c>
      <c r="H469" s="7" t="s">
        <v>4400</v>
      </c>
      <c r="I469" s="7" t="s">
        <v>4401</v>
      </c>
      <c r="J469" s="7" t="s">
        <v>29</v>
      </c>
      <c r="K469" s="7" t="s">
        <v>30</v>
      </c>
      <c r="L469" s="7" t="s">
        <v>2609</v>
      </c>
      <c r="M469" s="7" t="n">
        <v>130</v>
      </c>
      <c r="N469" s="9" t="s">
        <v>578</v>
      </c>
      <c r="O469" s="7" t="s">
        <v>4402</v>
      </c>
      <c r="P469" s="7" t="s">
        <v>34</v>
      </c>
      <c r="Q469" s="7" t="n">
        <v>1971</v>
      </c>
      <c r="R469" s="7" t="s">
        <v>4403</v>
      </c>
      <c r="S469" s="7" t="s">
        <v>4404</v>
      </c>
      <c r="T469" s="7" t="s">
        <v>34</v>
      </c>
      <c r="U469" s="7" t="s">
        <v>4405</v>
      </c>
      <c r="V469" s="7" t="s">
        <v>4406</v>
      </c>
      <c r="W469" s="10"/>
      <c r="X469" s="10"/>
      <c r="Y469" s="10"/>
    </row>
    <row r="470" customFormat="false" ht="59.25" hidden="false" customHeight="true" outlineLevel="0" collapsed="false">
      <c r="A470" s="5" t="n">
        <v>504</v>
      </c>
      <c r="B470" s="6" t="s">
        <v>4209</v>
      </c>
      <c r="C470" s="7" t="s">
        <v>4407</v>
      </c>
      <c r="D470" s="7" t="s">
        <v>51</v>
      </c>
      <c r="E470" s="7" t="s">
        <v>4408</v>
      </c>
      <c r="F470" s="7" t="n">
        <v>7438013687</v>
      </c>
      <c r="G470" s="7" t="s">
        <v>4409</v>
      </c>
      <c r="H470" s="7" t="s">
        <v>4410</v>
      </c>
      <c r="I470" s="7" t="s">
        <v>4411</v>
      </c>
      <c r="J470" s="7" t="s">
        <v>29</v>
      </c>
      <c r="K470" s="7" t="s">
        <v>30</v>
      </c>
      <c r="L470" s="7" t="s">
        <v>2609</v>
      </c>
      <c r="M470" s="7" t="n">
        <v>130</v>
      </c>
      <c r="N470" s="9" t="s">
        <v>264</v>
      </c>
      <c r="O470" s="7" t="s">
        <v>4412</v>
      </c>
      <c r="P470" s="7" t="s">
        <v>34</v>
      </c>
      <c r="Q470" s="7" t="n">
        <v>1973</v>
      </c>
      <c r="R470" s="7" t="s">
        <v>4413</v>
      </c>
      <c r="S470" s="7" t="s">
        <v>4414</v>
      </c>
      <c r="T470" s="7" t="s">
        <v>34</v>
      </c>
      <c r="U470" s="7" t="s">
        <v>4415</v>
      </c>
      <c r="V470" s="7" t="s">
        <v>177</v>
      </c>
      <c r="W470" s="10"/>
      <c r="X470" s="10"/>
      <c r="Y470" s="10"/>
    </row>
    <row r="471" customFormat="false" ht="59.25" hidden="false" customHeight="true" outlineLevel="0" collapsed="false">
      <c r="A471" s="5" t="n">
        <v>505</v>
      </c>
      <c r="B471" s="6" t="s">
        <v>4209</v>
      </c>
      <c r="C471" s="7" t="s">
        <v>4416</v>
      </c>
      <c r="D471" s="7" t="s">
        <v>51</v>
      </c>
      <c r="E471" s="7" t="s">
        <v>4417</v>
      </c>
      <c r="F471" s="7" t="n">
        <v>7438013510</v>
      </c>
      <c r="G471" s="7" t="s">
        <v>4418</v>
      </c>
      <c r="H471" s="7" t="s">
        <v>4419</v>
      </c>
      <c r="I471" s="7" t="n">
        <v>0</v>
      </c>
      <c r="J471" s="7" t="s">
        <v>29</v>
      </c>
      <c r="K471" s="7" t="s">
        <v>30</v>
      </c>
      <c r="L471" s="7" t="s">
        <v>2609</v>
      </c>
      <c r="M471" s="7" t="n">
        <v>130</v>
      </c>
      <c r="N471" s="9" t="s">
        <v>304</v>
      </c>
      <c r="O471" s="7" t="s">
        <v>4420</v>
      </c>
      <c r="P471" s="7" t="s">
        <v>34</v>
      </c>
      <c r="Q471" s="7" t="n">
        <v>1969</v>
      </c>
      <c r="R471" s="7" t="s">
        <v>4421</v>
      </c>
      <c r="S471" s="7" t="s">
        <v>4422</v>
      </c>
      <c r="T471" s="7" t="s">
        <v>34</v>
      </c>
      <c r="U471" s="7" t="s">
        <v>4423</v>
      </c>
      <c r="V471" s="7" t="s">
        <v>49</v>
      </c>
      <c r="W471" s="10"/>
      <c r="X471" s="10"/>
      <c r="Y471" s="10"/>
    </row>
    <row r="472" customFormat="false" ht="59.25" hidden="false" customHeight="true" outlineLevel="0" collapsed="false">
      <c r="A472" s="5" t="n">
        <v>506</v>
      </c>
      <c r="B472" s="6" t="s">
        <v>4424</v>
      </c>
      <c r="C472" s="7" t="s">
        <v>4425</v>
      </c>
      <c r="D472" s="7" t="s">
        <v>24</v>
      </c>
      <c r="E472" s="7" t="s">
        <v>4426</v>
      </c>
      <c r="F472" s="7" t="n">
        <v>7405003637</v>
      </c>
      <c r="G472" s="7" t="s">
        <v>4427</v>
      </c>
      <c r="H472" s="7" t="s">
        <v>4428</v>
      </c>
      <c r="I472" s="11" t="s">
        <v>4429</v>
      </c>
      <c r="J472" s="7" t="s">
        <v>29</v>
      </c>
      <c r="K472" s="7" t="s">
        <v>30</v>
      </c>
      <c r="L472" s="7" t="s">
        <v>4430</v>
      </c>
      <c r="M472" s="7" t="n">
        <v>290.94</v>
      </c>
      <c r="N472" s="9" t="s">
        <v>56</v>
      </c>
      <c r="O472" s="7" t="s">
        <v>4431</v>
      </c>
      <c r="P472" s="7" t="s">
        <v>34</v>
      </c>
      <c r="Q472" s="7" t="n">
        <v>1953</v>
      </c>
      <c r="R472" s="7" t="s">
        <v>4432</v>
      </c>
      <c r="S472" s="7" t="s">
        <v>4433</v>
      </c>
      <c r="T472" s="7" t="s">
        <v>34</v>
      </c>
      <c r="U472" s="7" t="s">
        <v>4434</v>
      </c>
      <c r="V472" s="7" t="s">
        <v>4435</v>
      </c>
      <c r="W472" s="10"/>
      <c r="X472" s="10"/>
      <c r="Y472" s="10"/>
    </row>
    <row r="473" customFormat="false" ht="59.25" hidden="false" customHeight="true" outlineLevel="0" collapsed="false">
      <c r="A473" s="5" t="n">
        <v>507</v>
      </c>
      <c r="B473" s="6" t="s">
        <v>4424</v>
      </c>
      <c r="C473" s="7" t="s">
        <v>4436</v>
      </c>
      <c r="D473" s="7" t="s">
        <v>24</v>
      </c>
      <c r="E473" s="7" t="s">
        <v>4437</v>
      </c>
      <c r="F473" s="7" t="n">
        <v>7405003669</v>
      </c>
      <c r="G473" s="7" t="s">
        <v>4438</v>
      </c>
      <c r="H473" s="7" t="s">
        <v>4439</v>
      </c>
      <c r="I473" s="7" t="s">
        <v>4440</v>
      </c>
      <c r="J473" s="7" t="s">
        <v>29</v>
      </c>
      <c r="K473" s="7" t="s">
        <v>30</v>
      </c>
      <c r="L473" s="7" t="s">
        <v>4430</v>
      </c>
      <c r="M473" s="7" t="n">
        <v>290.94</v>
      </c>
      <c r="N473" s="9" t="s">
        <v>32</v>
      </c>
      <c r="O473" s="7" t="s">
        <v>4441</v>
      </c>
      <c r="P473" s="7" t="s">
        <v>34</v>
      </c>
      <c r="Q473" s="7" t="n">
        <v>1971</v>
      </c>
      <c r="R473" s="7" t="s">
        <v>4442</v>
      </c>
      <c r="S473" s="7" t="s">
        <v>4433</v>
      </c>
      <c r="T473" s="7" t="s">
        <v>34</v>
      </c>
      <c r="U473" s="7" t="s">
        <v>4443</v>
      </c>
      <c r="V473" s="7" t="s">
        <v>60</v>
      </c>
      <c r="W473" s="10"/>
      <c r="X473" s="10"/>
      <c r="Y473" s="10"/>
    </row>
    <row r="474" customFormat="false" ht="59.25" hidden="false" customHeight="true" outlineLevel="0" collapsed="false">
      <c r="A474" s="5" t="n">
        <v>508</v>
      </c>
      <c r="B474" s="6" t="s">
        <v>4424</v>
      </c>
      <c r="C474" s="7" t="s">
        <v>4444</v>
      </c>
      <c r="D474" s="7" t="s">
        <v>24</v>
      </c>
      <c r="E474" s="7" t="s">
        <v>4445</v>
      </c>
      <c r="F474" s="7" t="n">
        <v>7495003676</v>
      </c>
      <c r="G474" s="7" t="s">
        <v>4446</v>
      </c>
      <c r="H474" s="7" t="s">
        <v>4447</v>
      </c>
      <c r="I474" s="7" t="s">
        <v>4448</v>
      </c>
      <c r="J474" s="7" t="s">
        <v>29</v>
      </c>
      <c r="K474" s="7" t="s">
        <v>30</v>
      </c>
      <c r="L474" s="7" t="s">
        <v>4449</v>
      </c>
      <c r="M474" s="7" t="n">
        <v>290.94</v>
      </c>
      <c r="N474" s="9" t="s">
        <v>224</v>
      </c>
      <c r="O474" s="7" t="s">
        <v>4441</v>
      </c>
      <c r="P474" s="7" t="s">
        <v>34</v>
      </c>
      <c r="Q474" s="7" t="n">
        <v>1962</v>
      </c>
      <c r="R474" s="7" t="s">
        <v>4450</v>
      </c>
      <c r="S474" s="7" t="s">
        <v>4433</v>
      </c>
      <c r="T474" s="7" t="s">
        <v>34</v>
      </c>
      <c r="U474" s="7" t="s">
        <v>4451</v>
      </c>
      <c r="V474" s="7" t="s">
        <v>4435</v>
      </c>
      <c r="W474" s="10"/>
      <c r="X474" s="10"/>
      <c r="Y474" s="10"/>
    </row>
    <row r="475" customFormat="false" ht="59.25" hidden="false" customHeight="true" outlineLevel="0" collapsed="false">
      <c r="A475" s="5" t="n">
        <v>509</v>
      </c>
      <c r="B475" s="6" t="s">
        <v>4424</v>
      </c>
      <c r="C475" s="7" t="s">
        <v>4452</v>
      </c>
      <c r="D475" s="7" t="s">
        <v>24</v>
      </c>
      <c r="E475" s="7" t="s">
        <v>4453</v>
      </c>
      <c r="F475" s="7" t="n">
        <v>7405003570</v>
      </c>
      <c r="G475" s="7" t="s">
        <v>4454</v>
      </c>
      <c r="H475" s="7" t="s">
        <v>4455</v>
      </c>
      <c r="I475" s="7" t="s">
        <v>4456</v>
      </c>
      <c r="J475" s="7" t="s">
        <v>29</v>
      </c>
      <c r="K475" s="7" t="s">
        <v>30</v>
      </c>
      <c r="L475" s="7" t="s">
        <v>4457</v>
      </c>
      <c r="M475" s="7" t="n">
        <v>290.94</v>
      </c>
      <c r="N475" s="9" t="s">
        <v>56</v>
      </c>
      <c r="O475" s="7" t="s">
        <v>4441</v>
      </c>
      <c r="P475" s="7" t="s">
        <v>34</v>
      </c>
      <c r="Q475" s="8" t="n">
        <v>1989</v>
      </c>
      <c r="R475" s="7" t="s">
        <v>4458</v>
      </c>
      <c r="S475" s="7" t="s">
        <v>4433</v>
      </c>
      <c r="T475" s="7" t="s">
        <v>34</v>
      </c>
      <c r="U475" s="7" t="s">
        <v>4459</v>
      </c>
      <c r="V475" s="7" t="s">
        <v>4460</v>
      </c>
      <c r="W475" s="10"/>
      <c r="X475" s="10"/>
      <c r="Y475" s="10"/>
    </row>
    <row r="476" customFormat="false" ht="59.25" hidden="false" customHeight="true" outlineLevel="0" collapsed="false">
      <c r="A476" s="5" t="n">
        <v>510</v>
      </c>
      <c r="B476" s="6" t="s">
        <v>4424</v>
      </c>
      <c r="C476" s="7" t="s">
        <v>4461</v>
      </c>
      <c r="D476" s="7" t="s">
        <v>24</v>
      </c>
      <c r="E476" s="7" t="s">
        <v>4462</v>
      </c>
      <c r="F476" s="7" t="n">
        <v>7405003595</v>
      </c>
      <c r="G476" s="7" t="s">
        <v>4463</v>
      </c>
      <c r="H476" s="7" t="s">
        <v>4464</v>
      </c>
      <c r="I476" s="7" t="s">
        <v>4465</v>
      </c>
      <c r="J476" s="7" t="s">
        <v>29</v>
      </c>
      <c r="K476" s="7" t="s">
        <v>30</v>
      </c>
      <c r="L476" s="7" t="s">
        <v>4430</v>
      </c>
      <c r="M476" s="7" t="n">
        <v>290.94</v>
      </c>
      <c r="N476" s="9" t="s">
        <v>56</v>
      </c>
      <c r="O476" s="7" t="s">
        <v>4441</v>
      </c>
      <c r="P476" s="7" t="s">
        <v>34</v>
      </c>
      <c r="Q476" s="7" t="n">
        <v>1975</v>
      </c>
      <c r="R476" s="7" t="s">
        <v>4466</v>
      </c>
      <c r="S476" s="7" t="s">
        <v>4433</v>
      </c>
      <c r="T476" s="7" t="s">
        <v>34</v>
      </c>
      <c r="U476" s="7" t="s">
        <v>4467</v>
      </c>
      <c r="V476" s="7" t="s">
        <v>4468</v>
      </c>
      <c r="W476" s="10"/>
      <c r="X476" s="10"/>
      <c r="Y476" s="10"/>
    </row>
    <row r="477" customFormat="false" ht="59.25" hidden="false" customHeight="true" outlineLevel="0" collapsed="false">
      <c r="A477" s="5" t="n">
        <v>511</v>
      </c>
      <c r="B477" s="6" t="s">
        <v>4424</v>
      </c>
      <c r="C477" s="7" t="s">
        <v>4469</v>
      </c>
      <c r="D477" s="7" t="s">
        <v>24</v>
      </c>
      <c r="E477" s="7" t="s">
        <v>4470</v>
      </c>
      <c r="F477" s="7" t="n">
        <v>7405003563</v>
      </c>
      <c r="G477" s="7" t="s">
        <v>4471</v>
      </c>
      <c r="H477" s="7" t="s">
        <v>4472</v>
      </c>
      <c r="I477" s="7" t="s">
        <v>4473</v>
      </c>
      <c r="J477" s="7" t="s">
        <v>29</v>
      </c>
      <c r="K477" s="7" t="s">
        <v>30</v>
      </c>
      <c r="L477" s="7" t="s">
        <v>4430</v>
      </c>
      <c r="M477" s="7" t="n">
        <v>290.94</v>
      </c>
      <c r="N477" s="9" t="s">
        <v>160</v>
      </c>
      <c r="O477" s="7" t="s">
        <v>4441</v>
      </c>
      <c r="P477" s="7" t="s">
        <v>34</v>
      </c>
      <c r="Q477" s="7" t="n">
        <v>1965</v>
      </c>
      <c r="R477" s="7" t="s">
        <v>4474</v>
      </c>
      <c r="S477" s="7" t="s">
        <v>4475</v>
      </c>
      <c r="T477" s="7" t="s">
        <v>34</v>
      </c>
      <c r="U477" s="7" t="s">
        <v>4476</v>
      </c>
      <c r="V477" s="7" t="s">
        <v>1249</v>
      </c>
      <c r="W477" s="10"/>
      <c r="X477" s="10"/>
      <c r="Y477" s="10"/>
    </row>
    <row r="478" customFormat="false" ht="59.25" hidden="false" customHeight="true" outlineLevel="0" collapsed="false">
      <c r="A478" s="5" t="n">
        <v>512</v>
      </c>
      <c r="B478" s="6" t="s">
        <v>4424</v>
      </c>
      <c r="C478" s="7" t="s">
        <v>4477</v>
      </c>
      <c r="D478" s="7" t="s">
        <v>24</v>
      </c>
      <c r="E478" s="7" t="s">
        <v>4478</v>
      </c>
      <c r="F478" s="7" t="n">
        <v>7405003644</v>
      </c>
      <c r="G478" s="7" t="s">
        <v>4479</v>
      </c>
      <c r="H478" s="7" t="s">
        <v>4480</v>
      </c>
      <c r="I478" s="7" t="s">
        <v>4481</v>
      </c>
      <c r="J478" s="7" t="s">
        <v>29</v>
      </c>
      <c r="K478" s="7" t="s">
        <v>30</v>
      </c>
      <c r="L478" s="7" t="s">
        <v>4430</v>
      </c>
      <c r="M478" s="7" t="n">
        <v>290.94</v>
      </c>
      <c r="N478" s="9" t="s">
        <v>32</v>
      </c>
      <c r="O478" s="7" t="s">
        <v>4482</v>
      </c>
      <c r="P478" s="7" t="s">
        <v>34</v>
      </c>
      <c r="Q478" s="7" t="n">
        <v>1979</v>
      </c>
      <c r="R478" s="7" t="s">
        <v>4483</v>
      </c>
      <c r="S478" s="7" t="s">
        <v>4433</v>
      </c>
      <c r="T478" s="7" t="s">
        <v>34</v>
      </c>
      <c r="U478" s="7" t="s">
        <v>131</v>
      </c>
      <c r="V478" s="7" t="s">
        <v>4484</v>
      </c>
      <c r="W478" s="10"/>
      <c r="X478" s="10"/>
      <c r="Y478" s="10"/>
    </row>
    <row r="479" customFormat="false" ht="59.25" hidden="false" customHeight="true" outlineLevel="0" collapsed="false">
      <c r="A479" s="5" t="n">
        <v>513</v>
      </c>
      <c r="B479" s="6" t="s">
        <v>4424</v>
      </c>
      <c r="C479" s="7" t="s">
        <v>4485</v>
      </c>
      <c r="D479" s="7" t="s">
        <v>24</v>
      </c>
      <c r="E479" s="7" t="s">
        <v>4486</v>
      </c>
      <c r="F479" s="7" t="n">
        <v>7405004020</v>
      </c>
      <c r="G479" s="7" t="s">
        <v>4487</v>
      </c>
      <c r="H479" s="7" t="s">
        <v>4488</v>
      </c>
      <c r="I479" s="7" t="s">
        <v>4489</v>
      </c>
      <c r="J479" s="7" t="s">
        <v>29</v>
      </c>
      <c r="K479" s="7" t="s">
        <v>30</v>
      </c>
      <c r="L479" s="7" t="s">
        <v>4430</v>
      </c>
      <c r="M479" s="7" t="n">
        <v>290.94</v>
      </c>
      <c r="N479" s="8" t="s">
        <v>160</v>
      </c>
      <c r="O479" s="7" t="s">
        <v>4490</v>
      </c>
      <c r="P479" s="7" t="s">
        <v>34</v>
      </c>
      <c r="Q479" s="7" t="n">
        <v>1993</v>
      </c>
      <c r="R479" s="7" t="s">
        <v>4491</v>
      </c>
      <c r="S479" s="7" t="s">
        <v>4433</v>
      </c>
      <c r="T479" s="7" t="s">
        <v>34</v>
      </c>
      <c r="U479" s="7" t="s">
        <v>4492</v>
      </c>
      <c r="V479" s="7" t="s">
        <v>4493</v>
      </c>
      <c r="W479" s="10"/>
      <c r="X479" s="10"/>
      <c r="Y479" s="10"/>
    </row>
    <row r="480" customFormat="false" ht="59.25" hidden="false" customHeight="true" outlineLevel="0" collapsed="false">
      <c r="A480" s="5" t="n">
        <v>514</v>
      </c>
      <c r="B480" s="6" t="s">
        <v>4424</v>
      </c>
      <c r="C480" s="7" t="s">
        <v>4494</v>
      </c>
      <c r="D480" s="7" t="s">
        <v>24</v>
      </c>
      <c r="E480" s="7" t="s">
        <v>4495</v>
      </c>
      <c r="F480" s="7" t="n">
        <v>7405003267</v>
      </c>
      <c r="G480" s="7" t="s">
        <v>4496</v>
      </c>
      <c r="H480" s="7" t="s">
        <v>4497</v>
      </c>
      <c r="I480" s="7" t="s">
        <v>4498</v>
      </c>
      <c r="J480" s="7" t="s">
        <v>4499</v>
      </c>
      <c r="K480" s="7" t="s">
        <v>30</v>
      </c>
      <c r="L480" s="7" t="s">
        <v>4500</v>
      </c>
      <c r="M480" s="7" t="n">
        <v>244</v>
      </c>
      <c r="N480" s="8" t="s">
        <v>4501</v>
      </c>
      <c r="O480" s="7" t="s">
        <v>4502</v>
      </c>
      <c r="P480" s="7" t="s">
        <v>34</v>
      </c>
      <c r="Q480" s="7" t="n">
        <v>1984</v>
      </c>
      <c r="R480" s="7" t="s">
        <v>4503</v>
      </c>
      <c r="S480" s="7" t="s">
        <v>4504</v>
      </c>
      <c r="T480" s="7" t="s">
        <v>34</v>
      </c>
      <c r="U480" s="7" t="s">
        <v>4505</v>
      </c>
      <c r="V480" s="7" t="s">
        <v>60</v>
      </c>
      <c r="W480" s="10"/>
      <c r="X480" s="10"/>
      <c r="Y480" s="10"/>
    </row>
    <row r="481" customFormat="false" ht="59.25" hidden="false" customHeight="true" outlineLevel="0" collapsed="false">
      <c r="A481" s="5" t="n">
        <v>515</v>
      </c>
      <c r="B481" s="6" t="s">
        <v>4506</v>
      </c>
      <c r="C481" s="7" t="s">
        <v>4507</v>
      </c>
      <c r="D481" s="7" t="s">
        <v>694</v>
      </c>
      <c r="E481" s="7" t="s">
        <v>4508</v>
      </c>
      <c r="F481" s="7" t="n">
        <v>7418005254</v>
      </c>
      <c r="G481" s="7" t="s">
        <v>4509</v>
      </c>
      <c r="H481" s="7" t="s">
        <v>4510</v>
      </c>
      <c r="I481" s="7" t="s">
        <v>4511</v>
      </c>
      <c r="J481" s="7" t="s">
        <v>123</v>
      </c>
      <c r="K481" s="7" t="s">
        <v>30</v>
      </c>
      <c r="L481" s="7" t="s">
        <v>4512</v>
      </c>
      <c r="M481" s="7" t="s">
        <v>4513</v>
      </c>
      <c r="N481" s="9" t="s">
        <v>56</v>
      </c>
      <c r="O481" s="7" t="s">
        <v>4514</v>
      </c>
      <c r="P481" s="7" t="s">
        <v>34</v>
      </c>
      <c r="Q481" s="7" t="n">
        <v>1937</v>
      </c>
      <c r="R481" s="7" t="s">
        <v>4515</v>
      </c>
      <c r="S481" s="7" t="s">
        <v>344</v>
      </c>
      <c r="T481" s="7" t="s">
        <v>34</v>
      </c>
      <c r="U481" s="7" t="s">
        <v>131</v>
      </c>
      <c r="V481" s="7" t="s">
        <v>60</v>
      </c>
      <c r="W481" s="10"/>
      <c r="X481" s="10"/>
      <c r="Y481" s="10"/>
    </row>
    <row r="482" customFormat="false" ht="59.25" hidden="false" customHeight="true" outlineLevel="0" collapsed="false">
      <c r="A482" s="5" t="n">
        <v>516</v>
      </c>
      <c r="B482" s="6" t="s">
        <v>4506</v>
      </c>
      <c r="C482" s="7" t="s">
        <v>4516</v>
      </c>
      <c r="D482" s="7" t="s">
        <v>24</v>
      </c>
      <c r="E482" s="7" t="s">
        <v>4517</v>
      </c>
      <c r="F482" s="7" t="n">
        <v>7418013431</v>
      </c>
      <c r="G482" s="7" t="s">
        <v>4518</v>
      </c>
      <c r="H482" s="7" t="s">
        <v>4519</v>
      </c>
      <c r="I482" s="11" t="s">
        <v>4520</v>
      </c>
      <c r="J482" s="7" t="s">
        <v>29</v>
      </c>
      <c r="K482" s="7" t="s">
        <v>30</v>
      </c>
      <c r="L482" s="7" t="s">
        <v>4521</v>
      </c>
      <c r="M482" s="7" t="n">
        <v>136</v>
      </c>
      <c r="N482" s="9" t="n">
        <v>43252</v>
      </c>
      <c r="O482" s="7" t="s">
        <v>4522</v>
      </c>
      <c r="P482" s="7" t="s">
        <v>34</v>
      </c>
      <c r="Q482" s="7" t="n">
        <v>1962</v>
      </c>
      <c r="R482" s="7" t="s">
        <v>4523</v>
      </c>
      <c r="S482" s="7" t="s">
        <v>4524</v>
      </c>
      <c r="T482" s="7" t="s">
        <v>34</v>
      </c>
      <c r="U482" s="7" t="s">
        <v>4525</v>
      </c>
      <c r="V482" s="7" t="s">
        <v>4526</v>
      </c>
      <c r="W482" s="10"/>
      <c r="X482" s="10"/>
      <c r="Y482" s="10"/>
    </row>
    <row r="483" customFormat="false" ht="59.25" hidden="false" customHeight="true" outlineLevel="0" collapsed="false">
      <c r="A483" s="5" t="n">
        <v>517</v>
      </c>
      <c r="B483" s="6" t="s">
        <v>4506</v>
      </c>
      <c r="C483" s="7" t="s">
        <v>4527</v>
      </c>
      <c r="D483" s="7" t="s">
        <v>694</v>
      </c>
      <c r="E483" s="7" t="s">
        <v>4528</v>
      </c>
      <c r="F483" s="7" t="n">
        <v>7418009604</v>
      </c>
      <c r="G483" s="7" t="s">
        <v>4529</v>
      </c>
      <c r="H483" s="7" t="s">
        <v>4530</v>
      </c>
      <c r="I483" s="7" t="s">
        <v>4531</v>
      </c>
      <c r="J483" s="7" t="s">
        <v>29</v>
      </c>
      <c r="K483" s="7" t="s">
        <v>30</v>
      </c>
      <c r="L483" s="7" t="s">
        <v>4532</v>
      </c>
      <c r="M483" s="7" t="n">
        <v>136</v>
      </c>
      <c r="N483" s="9" t="s">
        <v>56</v>
      </c>
      <c r="O483" s="7" t="s">
        <v>104</v>
      </c>
      <c r="P483" s="7" t="s">
        <v>34</v>
      </c>
      <c r="Q483" s="7" t="n">
        <v>1967</v>
      </c>
      <c r="R483" s="7" t="s">
        <v>4533</v>
      </c>
      <c r="S483" s="7" t="s">
        <v>4534</v>
      </c>
      <c r="T483" s="7" t="s">
        <v>34</v>
      </c>
      <c r="U483" s="7" t="s">
        <v>4535</v>
      </c>
      <c r="V483" s="7" t="s">
        <v>4536</v>
      </c>
      <c r="W483" s="10"/>
      <c r="X483" s="10"/>
      <c r="Y483" s="10"/>
    </row>
    <row r="484" customFormat="false" ht="59.25" hidden="false" customHeight="true" outlineLevel="0" collapsed="false">
      <c r="A484" s="5" t="n">
        <v>518</v>
      </c>
      <c r="B484" s="6" t="s">
        <v>4506</v>
      </c>
      <c r="C484" s="7" t="s">
        <v>4537</v>
      </c>
      <c r="D484" s="7" t="s">
        <v>24</v>
      </c>
      <c r="E484" s="7" t="s">
        <v>4538</v>
      </c>
      <c r="F484" s="7" t="n">
        <v>7418009587</v>
      </c>
      <c r="G484" s="7" t="s">
        <v>4539</v>
      </c>
      <c r="H484" s="7" t="s">
        <v>4540</v>
      </c>
      <c r="I484" s="7" t="s">
        <v>4541</v>
      </c>
      <c r="J484" s="7" t="s">
        <v>29</v>
      </c>
      <c r="K484" s="7" t="s">
        <v>30</v>
      </c>
      <c r="L484" s="7" t="s">
        <v>4521</v>
      </c>
      <c r="M484" s="7" t="n">
        <v>136</v>
      </c>
      <c r="N484" s="9" t="s">
        <v>56</v>
      </c>
      <c r="O484" s="7" t="s">
        <v>4542</v>
      </c>
      <c r="P484" s="7" t="s">
        <v>34</v>
      </c>
      <c r="Q484" s="7" t="n">
        <v>1966</v>
      </c>
      <c r="R484" s="7" t="s">
        <v>4543</v>
      </c>
      <c r="S484" s="7" t="s">
        <v>4524</v>
      </c>
      <c r="T484" s="7" t="s">
        <v>34</v>
      </c>
      <c r="U484" s="7" t="s">
        <v>4544</v>
      </c>
      <c r="V484" s="7" t="s">
        <v>4526</v>
      </c>
      <c r="W484" s="10"/>
      <c r="X484" s="10"/>
      <c r="Y484" s="10"/>
    </row>
    <row r="485" customFormat="false" ht="59.25" hidden="false" customHeight="true" outlineLevel="0" collapsed="false">
      <c r="A485" s="5" t="n">
        <v>519</v>
      </c>
      <c r="B485" s="6" t="s">
        <v>4506</v>
      </c>
      <c r="C485" s="7" t="s">
        <v>4545</v>
      </c>
      <c r="D485" s="7" t="s">
        <v>24</v>
      </c>
      <c r="E485" s="7" t="s">
        <v>4546</v>
      </c>
      <c r="F485" s="7" t="n">
        <v>7418013417</v>
      </c>
      <c r="G485" s="7" t="s">
        <v>4547</v>
      </c>
      <c r="H485" s="7" t="s">
        <v>4548</v>
      </c>
      <c r="I485" s="7" t="s">
        <v>4549</v>
      </c>
      <c r="J485" s="7" t="s">
        <v>29</v>
      </c>
      <c r="K485" s="7" t="s">
        <v>30</v>
      </c>
      <c r="L485" s="7" t="s">
        <v>4550</v>
      </c>
      <c r="M485" s="7" t="n">
        <v>136</v>
      </c>
      <c r="N485" s="9" t="s">
        <v>56</v>
      </c>
      <c r="O485" s="7" t="s">
        <v>4542</v>
      </c>
      <c r="P485" s="7" t="s">
        <v>34</v>
      </c>
      <c r="Q485" s="7" t="n">
        <v>1912</v>
      </c>
      <c r="R485" s="7" t="s">
        <v>4551</v>
      </c>
      <c r="S485" s="7" t="s">
        <v>4552</v>
      </c>
      <c r="T485" s="7" t="s">
        <v>34</v>
      </c>
      <c r="U485" s="7" t="s">
        <v>4553</v>
      </c>
      <c r="V485" s="7" t="s">
        <v>4526</v>
      </c>
      <c r="W485" s="10"/>
      <c r="X485" s="10"/>
      <c r="Y485" s="10"/>
    </row>
    <row r="486" customFormat="false" ht="59.25" hidden="false" customHeight="true" outlineLevel="0" collapsed="false">
      <c r="A486" s="5" t="n">
        <v>520</v>
      </c>
      <c r="B486" s="6" t="s">
        <v>4506</v>
      </c>
      <c r="C486" s="7" t="s">
        <v>4554</v>
      </c>
      <c r="D486" s="7" t="s">
        <v>24</v>
      </c>
      <c r="E486" s="7" t="s">
        <v>4555</v>
      </c>
      <c r="F486" s="7" t="n">
        <v>7418009731</v>
      </c>
      <c r="G486" s="7" t="s">
        <v>4556</v>
      </c>
      <c r="H486" s="7" t="s">
        <v>4557</v>
      </c>
      <c r="I486" s="7" t="s">
        <v>4558</v>
      </c>
      <c r="J486" s="7" t="s">
        <v>29</v>
      </c>
      <c r="K486" s="7" t="s">
        <v>30</v>
      </c>
      <c r="L486" s="7" t="s">
        <v>4550</v>
      </c>
      <c r="M486" s="7" t="n">
        <v>136</v>
      </c>
      <c r="N486" s="9" t="s">
        <v>4559</v>
      </c>
      <c r="O486" s="7" t="s">
        <v>4542</v>
      </c>
      <c r="P486" s="7" t="s">
        <v>34</v>
      </c>
      <c r="Q486" s="7" t="n">
        <v>1974</v>
      </c>
      <c r="R486" s="7" t="s">
        <v>4560</v>
      </c>
      <c r="S486" s="7" t="s">
        <v>4561</v>
      </c>
      <c r="T486" s="7" t="s">
        <v>34</v>
      </c>
      <c r="U486" s="7" t="s">
        <v>4562</v>
      </c>
      <c r="V486" s="7" t="s">
        <v>4526</v>
      </c>
      <c r="W486" s="10"/>
      <c r="X486" s="10"/>
      <c r="Y486" s="10"/>
    </row>
    <row r="487" customFormat="false" ht="59.25" hidden="false" customHeight="true" outlineLevel="0" collapsed="false">
      <c r="A487" s="5" t="n">
        <v>521</v>
      </c>
      <c r="B487" s="6" t="s">
        <v>4506</v>
      </c>
      <c r="C487" s="7" t="s">
        <v>4563</v>
      </c>
      <c r="D487" s="7" t="s">
        <v>24</v>
      </c>
      <c r="E487" s="7" t="s">
        <v>4564</v>
      </c>
      <c r="F487" s="7" t="n">
        <v>7418008294</v>
      </c>
      <c r="G487" s="7" t="s">
        <v>4565</v>
      </c>
      <c r="H487" s="7" t="s">
        <v>4566</v>
      </c>
      <c r="I487" s="7" t="s">
        <v>4567</v>
      </c>
      <c r="J487" s="7" t="s">
        <v>29</v>
      </c>
      <c r="K487" s="7" t="s">
        <v>30</v>
      </c>
      <c r="L487" s="7" t="s">
        <v>4532</v>
      </c>
      <c r="M487" s="7" t="n">
        <v>136</v>
      </c>
      <c r="N487" s="9" t="s">
        <v>56</v>
      </c>
      <c r="O487" s="7" t="s">
        <v>4542</v>
      </c>
      <c r="P487" s="7" t="s">
        <v>34</v>
      </c>
      <c r="Q487" s="7" t="n">
        <v>1980</v>
      </c>
      <c r="R487" s="7" t="s">
        <v>4568</v>
      </c>
      <c r="S487" s="7" t="s">
        <v>4569</v>
      </c>
      <c r="T487" s="7" t="s">
        <v>34</v>
      </c>
      <c r="U487" s="7" t="s">
        <v>4570</v>
      </c>
      <c r="V487" s="7" t="s">
        <v>4571</v>
      </c>
      <c r="W487" s="10"/>
      <c r="X487" s="10"/>
      <c r="Y487" s="10"/>
    </row>
    <row r="488" customFormat="false" ht="59.25" hidden="false" customHeight="true" outlineLevel="0" collapsed="false">
      <c r="A488" s="5" t="n">
        <v>522</v>
      </c>
      <c r="B488" s="6" t="s">
        <v>4506</v>
      </c>
      <c r="C488" s="7" t="s">
        <v>4572</v>
      </c>
      <c r="D488" s="7" t="s">
        <v>24</v>
      </c>
      <c r="E488" s="7" t="s">
        <v>4573</v>
      </c>
      <c r="F488" s="7" t="n">
        <v>7418009570</v>
      </c>
      <c r="G488" s="7" t="s">
        <v>4574</v>
      </c>
      <c r="H488" s="7" t="s">
        <v>4575</v>
      </c>
      <c r="I488" s="7" t="s">
        <v>4576</v>
      </c>
      <c r="J488" s="7" t="s">
        <v>29</v>
      </c>
      <c r="K488" s="7" t="s">
        <v>30</v>
      </c>
      <c r="L488" s="7" t="s">
        <v>4532</v>
      </c>
      <c r="M488" s="7" t="n">
        <v>136</v>
      </c>
      <c r="N488" s="9" t="s">
        <v>56</v>
      </c>
      <c r="O488" s="7" t="s">
        <v>4542</v>
      </c>
      <c r="P488" s="7" t="s">
        <v>34</v>
      </c>
      <c r="Q488" s="7" t="n">
        <v>1936</v>
      </c>
      <c r="R488" s="7" t="s">
        <v>4577</v>
      </c>
      <c r="S488" s="7" t="s">
        <v>4578</v>
      </c>
      <c r="T488" s="7" t="s">
        <v>34</v>
      </c>
      <c r="U488" s="7" t="s">
        <v>4579</v>
      </c>
      <c r="V488" s="7" t="s">
        <v>4571</v>
      </c>
      <c r="W488" s="10"/>
      <c r="X488" s="10"/>
      <c r="Y488" s="10"/>
    </row>
    <row r="489" customFormat="false" ht="59.25" hidden="false" customHeight="true" outlineLevel="0" collapsed="false">
      <c r="A489" s="5" t="n">
        <v>523</v>
      </c>
      <c r="B489" s="6" t="s">
        <v>4506</v>
      </c>
      <c r="C489" s="7" t="s">
        <v>4580</v>
      </c>
      <c r="D489" s="7" t="s">
        <v>24</v>
      </c>
      <c r="E489" s="7" t="s">
        <v>4581</v>
      </c>
      <c r="F489" s="7" t="n">
        <v>7418021538</v>
      </c>
      <c r="G489" s="7" t="s">
        <v>4582</v>
      </c>
      <c r="H489" s="7" t="s">
        <v>4583</v>
      </c>
      <c r="I489" s="29" t="s">
        <v>4584</v>
      </c>
      <c r="J489" s="7" t="s">
        <v>29</v>
      </c>
      <c r="K489" s="7" t="s">
        <v>30</v>
      </c>
      <c r="L489" s="7" t="s">
        <v>4532</v>
      </c>
      <c r="M489" s="7" t="n">
        <v>136</v>
      </c>
      <c r="N489" s="9" t="s">
        <v>56</v>
      </c>
      <c r="O489" s="7" t="s">
        <v>4585</v>
      </c>
      <c r="P489" s="7" t="s">
        <v>34</v>
      </c>
      <c r="Q489" s="7" t="n">
        <v>1993</v>
      </c>
      <c r="R489" s="7" t="s">
        <v>4586</v>
      </c>
      <c r="S489" s="7" t="s">
        <v>4587</v>
      </c>
      <c r="T489" s="7" t="s">
        <v>34</v>
      </c>
      <c r="U489" s="7" t="s">
        <v>4588</v>
      </c>
      <c r="V489" s="7" t="s">
        <v>4589</v>
      </c>
      <c r="W489" s="10"/>
      <c r="X489" s="10"/>
      <c r="Y489" s="10"/>
    </row>
    <row r="490" customFormat="false" ht="59.25" hidden="false" customHeight="true" outlineLevel="0" collapsed="false">
      <c r="A490" s="5" t="n">
        <v>524</v>
      </c>
      <c r="B490" s="6" t="s">
        <v>4506</v>
      </c>
      <c r="C490" s="7" t="s">
        <v>4590</v>
      </c>
      <c r="D490" s="7" t="s">
        <v>24</v>
      </c>
      <c r="E490" s="7" t="s">
        <v>4591</v>
      </c>
      <c r="F490" s="7" t="n">
        <v>7418013424</v>
      </c>
      <c r="G490" s="7" t="s">
        <v>4592</v>
      </c>
      <c r="H490" s="7" t="s">
        <v>4593</v>
      </c>
      <c r="I490" s="7" t="s">
        <v>4594</v>
      </c>
      <c r="J490" s="7" t="s">
        <v>29</v>
      </c>
      <c r="K490" s="7" t="s">
        <v>30</v>
      </c>
      <c r="L490" s="7" t="s">
        <v>4532</v>
      </c>
      <c r="M490" s="7" t="n">
        <v>136</v>
      </c>
      <c r="N490" s="9" t="s">
        <v>56</v>
      </c>
      <c r="O490" s="7" t="s">
        <v>4542</v>
      </c>
      <c r="P490" s="7" t="s">
        <v>34</v>
      </c>
      <c r="Q490" s="7" t="n">
        <v>1967</v>
      </c>
      <c r="R490" s="7" t="s">
        <v>4595</v>
      </c>
      <c r="S490" s="7" t="s">
        <v>4524</v>
      </c>
      <c r="T490" s="7" t="s">
        <v>34</v>
      </c>
      <c r="U490" s="7" t="s">
        <v>4596</v>
      </c>
      <c r="V490" s="7" t="s">
        <v>4571</v>
      </c>
      <c r="W490" s="10"/>
      <c r="X490" s="10"/>
      <c r="Y490" s="10"/>
    </row>
    <row r="491" customFormat="false" ht="59.25" hidden="false" customHeight="true" outlineLevel="0" collapsed="false">
      <c r="A491" s="5" t="n">
        <v>525</v>
      </c>
      <c r="B491" s="6" t="s">
        <v>4506</v>
      </c>
      <c r="C491" s="7" t="s">
        <v>4597</v>
      </c>
      <c r="D491" s="7" t="s">
        <v>24</v>
      </c>
      <c r="E491" s="7" t="s">
        <v>4598</v>
      </c>
      <c r="F491" s="7" t="n">
        <v>7418009636</v>
      </c>
      <c r="G491" s="7" t="s">
        <v>4599</v>
      </c>
      <c r="H491" s="7" t="s">
        <v>4600</v>
      </c>
      <c r="I491" s="7" t="s">
        <v>4601</v>
      </c>
      <c r="J491" s="7" t="s">
        <v>29</v>
      </c>
      <c r="K491" s="7" t="s">
        <v>30</v>
      </c>
      <c r="L491" s="7" t="s">
        <v>4521</v>
      </c>
      <c r="M491" s="7" t="n">
        <v>136</v>
      </c>
      <c r="N491" s="9" t="s">
        <v>56</v>
      </c>
      <c r="O491" s="7" t="s">
        <v>4542</v>
      </c>
      <c r="P491" s="7" t="s">
        <v>34</v>
      </c>
      <c r="Q491" s="7" t="n">
        <v>1985</v>
      </c>
      <c r="R491" s="7" t="s">
        <v>4602</v>
      </c>
      <c r="S491" s="7" t="s">
        <v>4524</v>
      </c>
      <c r="T491" s="7" t="s">
        <v>34</v>
      </c>
      <c r="U491" s="7" t="s">
        <v>4603</v>
      </c>
      <c r="V491" s="7" t="s">
        <v>4571</v>
      </c>
      <c r="W491" s="10"/>
      <c r="X491" s="10"/>
      <c r="Y491" s="10"/>
    </row>
    <row r="492" customFormat="false" ht="59.25" hidden="false" customHeight="true" outlineLevel="0" collapsed="false">
      <c r="A492" s="5" t="n">
        <v>526</v>
      </c>
      <c r="B492" s="6" t="s">
        <v>4506</v>
      </c>
      <c r="C492" s="7" t="s">
        <v>4604</v>
      </c>
      <c r="D492" s="7" t="s">
        <v>24</v>
      </c>
      <c r="E492" s="7" t="s">
        <v>4605</v>
      </c>
      <c r="F492" s="7" t="n">
        <v>7418009594</v>
      </c>
      <c r="G492" s="7" t="s">
        <v>4606</v>
      </c>
      <c r="H492" s="7" t="s">
        <v>4607</v>
      </c>
      <c r="I492" s="7" t="s">
        <v>4608</v>
      </c>
      <c r="J492" s="7" t="s">
        <v>29</v>
      </c>
      <c r="K492" s="7" t="s">
        <v>30</v>
      </c>
      <c r="L492" s="7" t="s">
        <v>4521</v>
      </c>
      <c r="M492" s="7" t="n">
        <v>136</v>
      </c>
      <c r="N492" s="9" t="s">
        <v>56</v>
      </c>
      <c r="O492" s="7" t="s">
        <v>4609</v>
      </c>
      <c r="P492" s="7" t="s">
        <v>34</v>
      </c>
      <c r="Q492" s="7" t="s">
        <v>4610</v>
      </c>
      <c r="R492" s="7" t="s">
        <v>4611</v>
      </c>
      <c r="S492" s="7" t="s">
        <v>4612</v>
      </c>
      <c r="T492" s="7" t="s">
        <v>34</v>
      </c>
      <c r="U492" s="7" t="s">
        <v>4613</v>
      </c>
      <c r="V492" s="7" t="s">
        <v>4614</v>
      </c>
      <c r="W492" s="10"/>
      <c r="X492" s="10"/>
      <c r="Y492" s="10"/>
    </row>
    <row r="493" customFormat="false" ht="59.25" hidden="false" customHeight="true" outlineLevel="0" collapsed="false">
      <c r="A493" s="5" t="n">
        <v>528</v>
      </c>
      <c r="B493" s="6" t="s">
        <v>4506</v>
      </c>
      <c r="C493" s="7" t="s">
        <v>4615</v>
      </c>
      <c r="D493" s="7" t="s">
        <v>24</v>
      </c>
      <c r="E493" s="7" t="s">
        <v>4616</v>
      </c>
      <c r="F493" s="7" t="n">
        <v>7418009795</v>
      </c>
      <c r="G493" s="7" t="s">
        <v>4617</v>
      </c>
      <c r="H493" s="7" t="s">
        <v>4618</v>
      </c>
      <c r="I493" s="7" t="s">
        <v>4619</v>
      </c>
      <c r="J493" s="7" t="s">
        <v>29</v>
      </c>
      <c r="K493" s="7" t="s">
        <v>30</v>
      </c>
      <c r="L493" s="7" t="s">
        <v>4521</v>
      </c>
      <c r="M493" s="7" t="n">
        <v>136</v>
      </c>
      <c r="N493" s="9" t="s">
        <v>56</v>
      </c>
      <c r="O493" s="7" t="s">
        <v>4542</v>
      </c>
      <c r="P493" s="7" t="s">
        <v>34</v>
      </c>
      <c r="Q493" s="7" t="n">
        <v>1962</v>
      </c>
      <c r="R493" s="7" t="s">
        <v>4620</v>
      </c>
      <c r="S493" s="7" t="s">
        <v>4524</v>
      </c>
      <c r="T493" s="7" t="s">
        <v>34</v>
      </c>
      <c r="U493" s="7" t="s">
        <v>4621</v>
      </c>
      <c r="V493" s="7" t="s">
        <v>4622</v>
      </c>
      <c r="W493" s="10"/>
      <c r="X493" s="10"/>
      <c r="Y493" s="10"/>
    </row>
    <row r="494" customFormat="false" ht="59.25" hidden="false" customHeight="true" outlineLevel="0" collapsed="false">
      <c r="A494" s="5" t="n">
        <v>529</v>
      </c>
      <c r="B494" s="6" t="s">
        <v>4506</v>
      </c>
      <c r="C494" s="7" t="s">
        <v>4623</v>
      </c>
      <c r="D494" s="7" t="s">
        <v>694</v>
      </c>
      <c r="E494" s="7" t="s">
        <v>4624</v>
      </c>
      <c r="F494" s="7" t="n">
        <v>7418009756</v>
      </c>
      <c r="G494" s="7" t="s">
        <v>4625</v>
      </c>
      <c r="H494" s="7" t="s">
        <v>4626</v>
      </c>
      <c r="I494" s="7" t="s">
        <v>4627</v>
      </c>
      <c r="J494" s="7" t="s">
        <v>29</v>
      </c>
      <c r="K494" s="7" t="s">
        <v>30</v>
      </c>
      <c r="L494" s="7" t="s">
        <v>4521</v>
      </c>
      <c r="M494" s="7" t="n">
        <v>136</v>
      </c>
      <c r="N494" s="9" t="s">
        <v>56</v>
      </c>
      <c r="O494" s="7" t="s">
        <v>4542</v>
      </c>
      <c r="P494" s="7" t="s">
        <v>34</v>
      </c>
      <c r="Q494" s="7" t="s">
        <v>4628</v>
      </c>
      <c r="R494" s="7" t="s">
        <v>4577</v>
      </c>
      <c r="S494" s="7" t="s">
        <v>4524</v>
      </c>
      <c r="T494" s="7" t="s">
        <v>4629</v>
      </c>
      <c r="U494" s="7" t="s">
        <v>4630</v>
      </c>
      <c r="V494" s="7" t="s">
        <v>4622</v>
      </c>
      <c r="W494" s="10"/>
      <c r="X494" s="10"/>
      <c r="Y494" s="10"/>
    </row>
    <row r="495" customFormat="false" ht="59.25" hidden="false" customHeight="true" outlineLevel="0" collapsed="false">
      <c r="A495" s="5" t="n">
        <v>530</v>
      </c>
      <c r="B495" s="6" t="s">
        <v>4506</v>
      </c>
      <c r="C495" s="7" t="s">
        <v>4631</v>
      </c>
      <c r="D495" s="7" t="s">
        <v>24</v>
      </c>
      <c r="E495" s="7" t="s">
        <v>4632</v>
      </c>
      <c r="F495" s="7" t="n">
        <v>7418009690</v>
      </c>
      <c r="G495" s="7" t="s">
        <v>4633</v>
      </c>
      <c r="H495" s="7" t="s">
        <v>4634</v>
      </c>
      <c r="I495" s="7" t="s">
        <v>4635</v>
      </c>
      <c r="J495" s="7" t="s">
        <v>29</v>
      </c>
      <c r="K495" s="7" t="s">
        <v>30</v>
      </c>
      <c r="L495" s="7" t="s">
        <v>4521</v>
      </c>
      <c r="M495" s="7" t="n">
        <v>136</v>
      </c>
      <c r="N495" s="9" t="s">
        <v>56</v>
      </c>
      <c r="O495" s="7" t="s">
        <v>4636</v>
      </c>
      <c r="P495" s="7" t="s">
        <v>34</v>
      </c>
      <c r="Q495" s="7" t="n">
        <v>1972</v>
      </c>
      <c r="R495" s="7" t="s">
        <v>4637</v>
      </c>
      <c r="S495" s="7" t="s">
        <v>4524</v>
      </c>
      <c r="T495" s="7" t="s">
        <v>34</v>
      </c>
      <c r="U495" s="7" t="s">
        <v>4638</v>
      </c>
      <c r="V495" s="7" t="s">
        <v>4622</v>
      </c>
      <c r="W495" s="10"/>
      <c r="X495" s="10"/>
      <c r="Y495" s="10"/>
    </row>
    <row r="496" customFormat="false" ht="59.25" hidden="false" customHeight="true" outlineLevel="0" collapsed="false">
      <c r="A496" s="5" t="n">
        <v>531</v>
      </c>
      <c r="B496" s="6" t="s">
        <v>4639</v>
      </c>
      <c r="C496" s="7" t="s">
        <v>4640</v>
      </c>
      <c r="D496" s="7" t="s">
        <v>24</v>
      </c>
      <c r="E496" s="7" t="s">
        <v>4641</v>
      </c>
      <c r="F496" s="7" t="n">
        <v>7439007904</v>
      </c>
      <c r="G496" s="7" t="s">
        <v>4642</v>
      </c>
      <c r="H496" s="7" t="s">
        <v>4643</v>
      </c>
      <c r="I496" s="7" t="s">
        <v>4644</v>
      </c>
      <c r="J496" s="7" t="s">
        <v>29</v>
      </c>
      <c r="K496" s="7" t="s">
        <v>30</v>
      </c>
      <c r="L496" s="7" t="s">
        <v>927</v>
      </c>
      <c r="M496" s="7" t="n">
        <v>140</v>
      </c>
      <c r="N496" s="9" t="s">
        <v>578</v>
      </c>
      <c r="O496" s="7" t="s">
        <v>4645</v>
      </c>
      <c r="P496" s="7" t="s">
        <v>34</v>
      </c>
      <c r="Q496" s="7" t="n">
        <v>2000</v>
      </c>
      <c r="R496" s="7" t="s">
        <v>4646</v>
      </c>
      <c r="S496" s="7" t="s">
        <v>4647</v>
      </c>
      <c r="T496" s="7" t="s">
        <v>34</v>
      </c>
      <c r="U496" s="7" t="s">
        <v>4648</v>
      </c>
      <c r="V496" s="7" t="s">
        <v>4649</v>
      </c>
      <c r="W496" s="10"/>
      <c r="X496" s="10"/>
      <c r="Y496" s="10"/>
    </row>
    <row r="497" customFormat="false" ht="59.25" hidden="false" customHeight="true" outlineLevel="0" collapsed="false">
      <c r="A497" s="5" t="n">
        <v>532</v>
      </c>
      <c r="B497" s="6" t="s">
        <v>4639</v>
      </c>
      <c r="C497" s="7" t="s">
        <v>4650</v>
      </c>
      <c r="D497" s="7" t="s">
        <v>24</v>
      </c>
      <c r="E497" s="7" t="s">
        <v>4651</v>
      </c>
      <c r="F497" s="7" t="n">
        <v>7439008030</v>
      </c>
      <c r="G497" s="7" t="s">
        <v>4652</v>
      </c>
      <c r="H497" s="7" t="s">
        <v>4653</v>
      </c>
      <c r="I497" s="7" t="s">
        <v>4654</v>
      </c>
      <c r="J497" s="7" t="s">
        <v>29</v>
      </c>
      <c r="K497" s="7" t="s">
        <v>30</v>
      </c>
      <c r="L497" s="7" t="s">
        <v>927</v>
      </c>
      <c r="M497" s="7" t="n">
        <v>140</v>
      </c>
      <c r="N497" s="9" t="s">
        <v>214</v>
      </c>
      <c r="O497" s="7" t="s">
        <v>4655</v>
      </c>
      <c r="P497" s="7" t="s">
        <v>34</v>
      </c>
      <c r="Q497" s="7" t="n">
        <v>1985</v>
      </c>
      <c r="R497" s="7" t="s">
        <v>4646</v>
      </c>
      <c r="S497" s="7" t="s">
        <v>4656</v>
      </c>
      <c r="T497" s="7" t="s">
        <v>34</v>
      </c>
      <c r="U497" s="7" t="s">
        <v>4657</v>
      </c>
      <c r="V497" s="7" t="s">
        <v>4658</v>
      </c>
      <c r="W497" s="10"/>
      <c r="X497" s="10"/>
      <c r="Y497" s="10"/>
    </row>
    <row r="498" customFormat="false" ht="59.25" hidden="false" customHeight="true" outlineLevel="0" collapsed="false">
      <c r="A498" s="5" t="n">
        <v>533</v>
      </c>
      <c r="B498" s="6" t="s">
        <v>4639</v>
      </c>
      <c r="C498" s="7" t="s">
        <v>4659</v>
      </c>
      <c r="D498" s="7" t="s">
        <v>24</v>
      </c>
      <c r="E498" s="7" t="s">
        <v>4660</v>
      </c>
      <c r="F498" s="7" t="n">
        <v>7439007950</v>
      </c>
      <c r="G498" s="7" t="s">
        <v>4661</v>
      </c>
      <c r="H498" s="7" t="s">
        <v>4662</v>
      </c>
      <c r="I498" s="7" t="s">
        <v>4663</v>
      </c>
      <c r="J498" s="7" t="s">
        <v>29</v>
      </c>
      <c r="K498" s="7" t="s">
        <v>30</v>
      </c>
      <c r="L498" s="7" t="s">
        <v>927</v>
      </c>
      <c r="M498" s="7" t="n">
        <v>140</v>
      </c>
      <c r="N498" s="9" t="s">
        <v>160</v>
      </c>
      <c r="O498" s="7" t="s">
        <v>4664</v>
      </c>
      <c r="P498" s="7" t="s">
        <v>34</v>
      </c>
      <c r="Q498" s="7" t="n">
        <v>1973</v>
      </c>
      <c r="R498" s="7" t="s">
        <v>150</v>
      </c>
      <c r="S498" s="7" t="s">
        <v>4665</v>
      </c>
      <c r="T498" s="7" t="s">
        <v>34</v>
      </c>
      <c r="U498" s="7" t="s">
        <v>4666</v>
      </c>
      <c r="V498" s="7" t="s">
        <v>4667</v>
      </c>
      <c r="W498" s="10"/>
      <c r="X498" s="10"/>
      <c r="Y498" s="10"/>
    </row>
    <row r="499" customFormat="false" ht="59.25" hidden="false" customHeight="true" outlineLevel="0" collapsed="false">
      <c r="A499" s="5" t="n">
        <v>534</v>
      </c>
      <c r="B499" s="6" t="s">
        <v>4639</v>
      </c>
      <c r="C499" s="7" t="s">
        <v>4668</v>
      </c>
      <c r="D499" s="7" t="s">
        <v>24</v>
      </c>
      <c r="E499" s="7" t="s">
        <v>4669</v>
      </c>
      <c r="F499" s="7" t="n">
        <v>7439008062</v>
      </c>
      <c r="G499" s="7" t="s">
        <v>4670</v>
      </c>
      <c r="H499" s="7" t="s">
        <v>4671</v>
      </c>
      <c r="I499" s="7" t="s">
        <v>4672</v>
      </c>
      <c r="J499" s="7" t="s">
        <v>29</v>
      </c>
      <c r="K499" s="7" t="s">
        <v>30</v>
      </c>
      <c r="L499" s="7" t="s">
        <v>927</v>
      </c>
      <c r="M499" s="7" t="n">
        <v>140</v>
      </c>
      <c r="N499" s="9" t="s">
        <v>56</v>
      </c>
      <c r="O499" s="7" t="s">
        <v>4673</v>
      </c>
      <c r="P499" s="7" t="s">
        <v>34</v>
      </c>
      <c r="Q499" s="7" t="n">
        <v>1970</v>
      </c>
      <c r="R499" s="7" t="s">
        <v>2271</v>
      </c>
      <c r="S499" s="7" t="s">
        <v>4665</v>
      </c>
      <c r="T499" s="7" t="s">
        <v>34</v>
      </c>
      <c r="U499" s="7" t="s">
        <v>4674</v>
      </c>
      <c r="V499" s="7" t="s">
        <v>4675</v>
      </c>
      <c r="W499" s="10"/>
      <c r="X499" s="10"/>
      <c r="Y499" s="10"/>
    </row>
    <row r="500" customFormat="false" ht="59.25" hidden="false" customHeight="true" outlineLevel="0" collapsed="false">
      <c r="A500" s="5" t="n">
        <v>535</v>
      </c>
      <c r="B500" s="6" t="s">
        <v>4639</v>
      </c>
      <c r="C500" s="7" t="s">
        <v>4676</v>
      </c>
      <c r="D500" s="7" t="s">
        <v>24</v>
      </c>
      <c r="E500" s="7" t="s">
        <v>4677</v>
      </c>
      <c r="F500" s="7" t="n">
        <v>7439007929</v>
      </c>
      <c r="G500" s="7" t="s">
        <v>4678</v>
      </c>
      <c r="H500" s="7" t="s">
        <v>4679</v>
      </c>
      <c r="I500" s="7" t="s">
        <v>4680</v>
      </c>
      <c r="J500" s="7" t="s">
        <v>29</v>
      </c>
      <c r="K500" s="7" t="s">
        <v>30</v>
      </c>
      <c r="L500" s="7" t="s">
        <v>927</v>
      </c>
      <c r="M500" s="7" t="n">
        <v>140</v>
      </c>
      <c r="N500" s="9" t="s">
        <v>294</v>
      </c>
      <c r="O500" s="7" t="s">
        <v>4681</v>
      </c>
      <c r="P500" s="7" t="s">
        <v>34</v>
      </c>
      <c r="Q500" s="7" t="n">
        <v>1974</v>
      </c>
      <c r="R500" s="7" t="s">
        <v>4646</v>
      </c>
      <c r="S500" s="7" t="s">
        <v>4682</v>
      </c>
      <c r="T500" s="7" t="s">
        <v>34</v>
      </c>
      <c r="U500" s="7" t="s">
        <v>4683</v>
      </c>
      <c r="V500" s="7" t="s">
        <v>4684</v>
      </c>
      <c r="W500" s="10"/>
      <c r="X500" s="10"/>
      <c r="Y500" s="10"/>
    </row>
    <row r="501" customFormat="false" ht="59.25" hidden="false" customHeight="true" outlineLevel="0" collapsed="false">
      <c r="A501" s="5" t="n">
        <v>775</v>
      </c>
      <c r="B501" s="6" t="s">
        <v>4639</v>
      </c>
      <c r="C501" s="7" t="s">
        <v>4685</v>
      </c>
      <c r="D501" s="7" t="s">
        <v>24</v>
      </c>
      <c r="E501" s="7" t="s">
        <v>4686</v>
      </c>
      <c r="F501" s="7" t="n">
        <v>7439008009</v>
      </c>
      <c r="G501" s="7" t="s">
        <v>4687</v>
      </c>
      <c r="H501" s="7" t="s">
        <v>4688</v>
      </c>
      <c r="I501" s="7" t="s">
        <v>4689</v>
      </c>
      <c r="J501" s="7" t="s">
        <v>29</v>
      </c>
      <c r="K501" s="7" t="s">
        <v>30</v>
      </c>
      <c r="L501" s="7" t="s">
        <v>927</v>
      </c>
      <c r="M501" s="7" t="n">
        <v>140</v>
      </c>
      <c r="N501" s="9" t="s">
        <v>1144</v>
      </c>
      <c r="O501" s="7" t="s">
        <v>4690</v>
      </c>
      <c r="P501" s="7" t="s">
        <v>34</v>
      </c>
      <c r="Q501" s="7" t="n">
        <v>1991</v>
      </c>
      <c r="R501" s="7" t="s">
        <v>4646</v>
      </c>
      <c r="S501" s="7" t="s">
        <v>4691</v>
      </c>
      <c r="T501" s="7" t="s">
        <v>34</v>
      </c>
      <c r="U501" s="7" t="s">
        <v>4692</v>
      </c>
      <c r="V501" s="7" t="s">
        <v>4693</v>
      </c>
      <c r="W501" s="10"/>
      <c r="X501" s="10"/>
      <c r="Y501" s="10"/>
    </row>
    <row r="502" customFormat="false" ht="59.25" hidden="false" customHeight="true" outlineLevel="0" collapsed="false">
      <c r="A502" s="5" t="n">
        <v>537</v>
      </c>
      <c r="B502" s="6" t="s">
        <v>4639</v>
      </c>
      <c r="C502" s="7" t="s">
        <v>4694</v>
      </c>
      <c r="D502" s="7" t="s">
        <v>24</v>
      </c>
      <c r="E502" s="7" t="s">
        <v>4695</v>
      </c>
      <c r="F502" s="7" t="n">
        <v>7439007936</v>
      </c>
      <c r="G502" s="7" t="s">
        <v>4696</v>
      </c>
      <c r="H502" s="7" t="s">
        <v>4697</v>
      </c>
      <c r="I502" s="7" t="s">
        <v>4698</v>
      </c>
      <c r="J502" s="7" t="s">
        <v>29</v>
      </c>
      <c r="K502" s="7" t="s">
        <v>30</v>
      </c>
      <c r="L502" s="7" t="s">
        <v>927</v>
      </c>
      <c r="M502" s="7" t="n">
        <v>140</v>
      </c>
      <c r="N502" s="9" t="s">
        <v>1144</v>
      </c>
      <c r="O502" s="7" t="s">
        <v>4690</v>
      </c>
      <c r="P502" s="7" t="s">
        <v>34</v>
      </c>
      <c r="Q502" s="7" t="n">
        <v>1961</v>
      </c>
      <c r="R502" s="7" t="s">
        <v>4699</v>
      </c>
      <c r="S502" s="7" t="s">
        <v>4665</v>
      </c>
      <c r="T502" s="7" t="s">
        <v>34</v>
      </c>
      <c r="U502" s="7" t="s">
        <v>4700</v>
      </c>
      <c r="V502" s="7" t="s">
        <v>4701</v>
      </c>
      <c r="W502" s="10"/>
      <c r="X502" s="10"/>
      <c r="Y502" s="10"/>
    </row>
    <row r="503" customFormat="false" ht="59.25" hidden="false" customHeight="true" outlineLevel="0" collapsed="false">
      <c r="A503" s="5" t="n">
        <v>538</v>
      </c>
      <c r="B503" s="6" t="s">
        <v>4639</v>
      </c>
      <c r="C503" s="7" t="s">
        <v>4702</v>
      </c>
      <c r="D503" s="7" t="s">
        <v>24</v>
      </c>
      <c r="E503" s="7" t="s">
        <v>4703</v>
      </c>
      <c r="F503" s="7" t="n">
        <v>7439008136</v>
      </c>
      <c r="G503" s="7" t="s">
        <v>4704</v>
      </c>
      <c r="H503" s="7" t="s">
        <v>4705</v>
      </c>
      <c r="I503" s="7" t="s">
        <v>4706</v>
      </c>
      <c r="J503" s="7" t="s">
        <v>29</v>
      </c>
      <c r="K503" s="7" t="s">
        <v>30</v>
      </c>
      <c r="L503" s="7" t="s">
        <v>927</v>
      </c>
      <c r="M503" s="7" t="n">
        <v>140</v>
      </c>
      <c r="N503" s="9" t="s">
        <v>1144</v>
      </c>
      <c r="O503" s="7" t="s">
        <v>4690</v>
      </c>
      <c r="P503" s="7" t="s">
        <v>34</v>
      </c>
      <c r="Q503" s="7" t="n">
        <v>1978</v>
      </c>
      <c r="R503" s="7" t="s">
        <v>4707</v>
      </c>
      <c r="S503" s="7" t="s">
        <v>4708</v>
      </c>
      <c r="T503" s="7" t="s">
        <v>34</v>
      </c>
      <c r="U503" s="7" t="s">
        <v>4709</v>
      </c>
      <c r="V503" s="7" t="s">
        <v>4710</v>
      </c>
      <c r="W503" s="10"/>
      <c r="X503" s="10"/>
      <c r="Y503" s="10"/>
    </row>
    <row r="504" customFormat="false" ht="59.25" hidden="false" customHeight="true" outlineLevel="0" collapsed="false">
      <c r="A504" s="5" t="n">
        <v>539</v>
      </c>
      <c r="B504" s="6" t="s">
        <v>4639</v>
      </c>
      <c r="C504" s="7" t="s">
        <v>4711</v>
      </c>
      <c r="D504" s="7" t="s">
        <v>24</v>
      </c>
      <c r="E504" s="7" t="s">
        <v>4712</v>
      </c>
      <c r="F504" s="7" t="n">
        <v>7439007980</v>
      </c>
      <c r="G504" s="7" t="s">
        <v>4713</v>
      </c>
      <c r="H504" s="7" t="s">
        <v>4714</v>
      </c>
      <c r="I504" s="7" t="s">
        <v>4715</v>
      </c>
      <c r="J504" s="7" t="s">
        <v>29</v>
      </c>
      <c r="K504" s="7" t="s">
        <v>30</v>
      </c>
      <c r="L504" s="7" t="s">
        <v>927</v>
      </c>
      <c r="M504" s="7" t="n">
        <v>140</v>
      </c>
      <c r="N504" s="9" t="s">
        <v>264</v>
      </c>
      <c r="O504" s="7" t="s">
        <v>4716</v>
      </c>
      <c r="P504" s="7" t="s">
        <v>34</v>
      </c>
      <c r="Q504" s="7" t="n">
        <v>1963</v>
      </c>
      <c r="R504" s="7" t="s">
        <v>1061</v>
      </c>
      <c r="S504" s="7" t="s">
        <v>4717</v>
      </c>
      <c r="T504" s="7" t="s">
        <v>34</v>
      </c>
      <c r="U504" s="7" t="s">
        <v>4718</v>
      </c>
      <c r="V504" s="7" t="s">
        <v>4719</v>
      </c>
      <c r="W504" s="10"/>
      <c r="X504" s="10"/>
      <c r="Y504" s="10"/>
    </row>
    <row r="505" customFormat="false" ht="59.25" hidden="false" customHeight="true" outlineLevel="0" collapsed="false">
      <c r="A505" s="5" t="n">
        <v>540</v>
      </c>
      <c r="B505" s="6" t="s">
        <v>4639</v>
      </c>
      <c r="C505" s="7" t="s">
        <v>4720</v>
      </c>
      <c r="D505" s="7" t="s">
        <v>24</v>
      </c>
      <c r="E505" s="7" t="s">
        <v>4721</v>
      </c>
      <c r="F505" s="7" t="n">
        <v>7439007887</v>
      </c>
      <c r="G505" s="7" t="s">
        <v>4722</v>
      </c>
      <c r="H505" s="7" t="s">
        <v>4723</v>
      </c>
      <c r="I505" s="7" t="s">
        <v>4724</v>
      </c>
      <c r="J505" s="7" t="s">
        <v>29</v>
      </c>
      <c r="K505" s="7" t="s">
        <v>30</v>
      </c>
      <c r="L505" s="7" t="s">
        <v>927</v>
      </c>
      <c r="M505" s="7" t="n">
        <v>140</v>
      </c>
      <c r="N505" s="9" t="s">
        <v>160</v>
      </c>
      <c r="O505" s="7" t="s">
        <v>4690</v>
      </c>
      <c r="P505" s="7" t="s">
        <v>34</v>
      </c>
      <c r="Q505" s="7" t="n">
        <v>1973</v>
      </c>
      <c r="R505" s="7" t="s">
        <v>589</v>
      </c>
      <c r="S505" s="7" t="s">
        <v>4725</v>
      </c>
      <c r="T505" s="7" t="s">
        <v>34</v>
      </c>
      <c r="U505" s="7" t="s">
        <v>4726</v>
      </c>
      <c r="V505" s="7" t="s">
        <v>4727</v>
      </c>
      <c r="W505" s="10"/>
      <c r="X505" s="10"/>
      <c r="Y505" s="10"/>
    </row>
    <row r="506" customFormat="false" ht="59.25" hidden="false" customHeight="true" outlineLevel="0" collapsed="false">
      <c r="A506" s="5" t="n">
        <v>541</v>
      </c>
      <c r="B506" s="6" t="s">
        <v>4639</v>
      </c>
      <c r="C506" s="7" t="s">
        <v>4728</v>
      </c>
      <c r="D506" s="7" t="s">
        <v>24</v>
      </c>
      <c r="E506" s="7" t="s">
        <v>4729</v>
      </c>
      <c r="F506" s="7" t="n">
        <v>74390008111</v>
      </c>
      <c r="G506" s="7" t="s">
        <v>4730</v>
      </c>
      <c r="H506" s="7" t="s">
        <v>4731</v>
      </c>
      <c r="I506" s="7" t="s">
        <v>4732</v>
      </c>
      <c r="J506" s="7" t="s">
        <v>29</v>
      </c>
      <c r="K506" s="7" t="s">
        <v>30</v>
      </c>
      <c r="L506" s="7" t="s">
        <v>927</v>
      </c>
      <c r="M506" s="7" t="n">
        <v>140</v>
      </c>
      <c r="N506" s="9" t="s">
        <v>4733</v>
      </c>
      <c r="O506" s="7" t="s">
        <v>4734</v>
      </c>
      <c r="P506" s="7" t="s">
        <v>34</v>
      </c>
      <c r="Q506" s="7" t="n">
        <v>1993</v>
      </c>
      <c r="R506" s="7" t="s">
        <v>150</v>
      </c>
      <c r="S506" s="7" t="s">
        <v>682</v>
      </c>
      <c r="T506" s="7" t="s">
        <v>34</v>
      </c>
      <c r="U506" s="7" t="s">
        <v>4735</v>
      </c>
      <c r="V506" s="7" t="s">
        <v>4736</v>
      </c>
      <c r="W506" s="10"/>
      <c r="X506" s="10"/>
      <c r="Y506" s="10"/>
    </row>
    <row r="507" customFormat="false" ht="59.25" hidden="false" customHeight="true" outlineLevel="0" collapsed="false">
      <c r="A507" s="5" t="n">
        <v>542</v>
      </c>
      <c r="B507" s="6" t="s">
        <v>4639</v>
      </c>
      <c r="C507" s="7" t="s">
        <v>4737</v>
      </c>
      <c r="D507" s="7" t="s">
        <v>24</v>
      </c>
      <c r="E507" s="7" t="s">
        <v>4738</v>
      </c>
      <c r="F507" s="7" t="n">
        <v>7439008070</v>
      </c>
      <c r="G507" s="7" t="s">
        <v>4739</v>
      </c>
      <c r="H507" s="7" t="s">
        <v>4740</v>
      </c>
      <c r="I507" s="7" t="s">
        <v>4741</v>
      </c>
      <c r="J507" s="7" t="s">
        <v>29</v>
      </c>
      <c r="K507" s="7" t="s">
        <v>30</v>
      </c>
      <c r="L507" s="7" t="s">
        <v>927</v>
      </c>
      <c r="M507" s="7" t="n">
        <v>140</v>
      </c>
      <c r="N507" s="9" t="s">
        <v>4742</v>
      </c>
      <c r="O507" s="7" t="s">
        <v>4743</v>
      </c>
      <c r="P507" s="7" t="s">
        <v>34</v>
      </c>
      <c r="Q507" s="7" t="n">
        <v>1960</v>
      </c>
      <c r="R507" s="7" t="s">
        <v>4707</v>
      </c>
      <c r="S507" s="7" t="s">
        <v>4744</v>
      </c>
      <c r="T507" s="7" t="s">
        <v>34</v>
      </c>
      <c r="U507" s="7" t="s">
        <v>4745</v>
      </c>
      <c r="V507" s="7" t="s">
        <v>4746</v>
      </c>
      <c r="W507" s="10"/>
      <c r="X507" s="10"/>
      <c r="Y507" s="10"/>
    </row>
    <row r="508" customFormat="false" ht="59.25" hidden="false" customHeight="true" outlineLevel="0" collapsed="false">
      <c r="A508" s="5" t="n">
        <v>543</v>
      </c>
      <c r="B508" s="6" t="s">
        <v>4639</v>
      </c>
      <c r="C508" s="7" t="s">
        <v>4747</v>
      </c>
      <c r="D508" s="7" t="s">
        <v>24</v>
      </c>
      <c r="E508" s="7" t="s">
        <v>4748</v>
      </c>
      <c r="F508" s="7" t="n">
        <v>7439007968</v>
      </c>
      <c r="G508" s="7" t="s">
        <v>4749</v>
      </c>
      <c r="H508" s="7" t="s">
        <v>4750</v>
      </c>
      <c r="I508" s="7" t="s">
        <v>4751</v>
      </c>
      <c r="J508" s="7" t="s">
        <v>29</v>
      </c>
      <c r="K508" s="7" t="s">
        <v>30</v>
      </c>
      <c r="L508" s="7" t="s">
        <v>927</v>
      </c>
      <c r="M508" s="7" t="n">
        <v>140</v>
      </c>
      <c r="N508" s="9" t="s">
        <v>294</v>
      </c>
      <c r="O508" s="7" t="s">
        <v>4743</v>
      </c>
      <c r="P508" s="7" t="s">
        <v>34</v>
      </c>
      <c r="Q508" s="7" t="n">
        <v>1977</v>
      </c>
      <c r="R508" s="7" t="s">
        <v>4752</v>
      </c>
      <c r="S508" s="7" t="s">
        <v>3566</v>
      </c>
      <c r="T508" s="7" t="s">
        <v>130</v>
      </c>
      <c r="U508" s="7" t="s">
        <v>4753</v>
      </c>
      <c r="V508" s="7" t="s">
        <v>4754</v>
      </c>
      <c r="W508" s="10"/>
      <c r="X508" s="10"/>
      <c r="Y508" s="10"/>
    </row>
    <row r="509" customFormat="false" ht="59.25" hidden="false" customHeight="true" outlineLevel="0" collapsed="false">
      <c r="A509" s="5" t="n">
        <v>544</v>
      </c>
      <c r="B509" s="6" t="s">
        <v>4639</v>
      </c>
      <c r="C509" s="7" t="s">
        <v>4755</v>
      </c>
      <c r="D509" s="7" t="s">
        <v>24</v>
      </c>
      <c r="E509" s="7" t="s">
        <v>4756</v>
      </c>
      <c r="F509" s="7" t="n">
        <v>7439008622</v>
      </c>
      <c r="G509" s="7" t="s">
        <v>4757</v>
      </c>
      <c r="H509" s="7" t="s">
        <v>4758</v>
      </c>
      <c r="I509" s="7" t="s">
        <v>4759</v>
      </c>
      <c r="J509" s="7" t="s">
        <v>29</v>
      </c>
      <c r="K509" s="7" t="s">
        <v>30</v>
      </c>
      <c r="L509" s="7" t="s">
        <v>927</v>
      </c>
      <c r="M509" s="7" t="n">
        <v>137</v>
      </c>
      <c r="N509" s="9" t="s">
        <v>578</v>
      </c>
      <c r="O509" s="7" t="s">
        <v>4690</v>
      </c>
      <c r="P509" s="7" t="s">
        <v>34</v>
      </c>
      <c r="Q509" s="7" t="n">
        <v>1972</v>
      </c>
      <c r="R509" s="7" t="s">
        <v>1061</v>
      </c>
      <c r="S509" s="7" t="s">
        <v>4760</v>
      </c>
      <c r="T509" s="7" t="s">
        <v>34</v>
      </c>
      <c r="U509" s="7" t="s">
        <v>4761</v>
      </c>
      <c r="V509" s="7" t="s">
        <v>4762</v>
      </c>
      <c r="W509" s="10"/>
      <c r="X509" s="10"/>
      <c r="Y509" s="10"/>
    </row>
    <row r="510" customFormat="false" ht="59.25" hidden="false" customHeight="true" outlineLevel="0" collapsed="false">
      <c r="A510" s="5" t="n">
        <v>545</v>
      </c>
      <c r="B510" s="6" t="s">
        <v>4639</v>
      </c>
      <c r="C510" s="7" t="s">
        <v>4763</v>
      </c>
      <c r="D510" s="7" t="s">
        <v>24</v>
      </c>
      <c r="E510" s="7" t="s">
        <v>4764</v>
      </c>
      <c r="F510" s="7" t="n">
        <v>7439008016</v>
      </c>
      <c r="G510" s="7" t="s">
        <v>4765</v>
      </c>
      <c r="H510" s="7" t="s">
        <v>4766</v>
      </c>
      <c r="I510" s="7" t="s">
        <v>4767</v>
      </c>
      <c r="J510" s="7" t="s">
        <v>29</v>
      </c>
      <c r="K510" s="7" t="s">
        <v>30</v>
      </c>
      <c r="L510" s="7" t="s">
        <v>927</v>
      </c>
      <c r="M510" s="7" t="n">
        <v>140</v>
      </c>
      <c r="N510" s="9" t="s">
        <v>32</v>
      </c>
      <c r="O510" s="7" t="s">
        <v>4768</v>
      </c>
      <c r="P510" s="7" t="s">
        <v>34</v>
      </c>
      <c r="Q510" s="7" t="n">
        <v>1983</v>
      </c>
      <c r="R510" s="7" t="s">
        <v>4752</v>
      </c>
      <c r="S510" s="7" t="s">
        <v>4769</v>
      </c>
      <c r="T510" s="7" t="s">
        <v>34</v>
      </c>
      <c r="U510" s="7" t="s">
        <v>4770</v>
      </c>
      <c r="V510" s="7" t="s">
        <v>4771</v>
      </c>
      <c r="W510" s="10"/>
      <c r="X510" s="10"/>
      <c r="Y510" s="10"/>
    </row>
    <row r="511" customFormat="false" ht="59.25" hidden="false" customHeight="true" outlineLevel="0" collapsed="false">
      <c r="A511" s="5" t="n">
        <v>546</v>
      </c>
      <c r="B511" s="6" t="s">
        <v>4639</v>
      </c>
      <c r="C511" s="7" t="s">
        <v>4772</v>
      </c>
      <c r="D511" s="7" t="s">
        <v>24</v>
      </c>
      <c r="E511" s="7" t="s">
        <v>4773</v>
      </c>
      <c r="F511" s="7" t="n">
        <v>7439008104</v>
      </c>
      <c r="G511" s="7" t="s">
        <v>4774</v>
      </c>
      <c r="H511" s="7" t="s">
        <v>4775</v>
      </c>
      <c r="I511" s="7" t="s">
        <v>4776</v>
      </c>
      <c r="J511" s="7" t="s">
        <v>29</v>
      </c>
      <c r="K511" s="7" t="s">
        <v>30</v>
      </c>
      <c r="L511" s="7" t="s">
        <v>927</v>
      </c>
      <c r="M511" s="7" t="n">
        <v>140</v>
      </c>
      <c r="N511" s="9" t="s">
        <v>234</v>
      </c>
      <c r="O511" s="7" t="s">
        <v>4777</v>
      </c>
      <c r="P511" s="7" t="s">
        <v>34</v>
      </c>
      <c r="Q511" s="7" t="n">
        <v>1969</v>
      </c>
      <c r="R511" s="7" t="s">
        <v>4707</v>
      </c>
      <c r="S511" s="7" t="s">
        <v>4778</v>
      </c>
      <c r="T511" s="7" t="s">
        <v>34</v>
      </c>
      <c r="U511" s="7" t="s">
        <v>4779</v>
      </c>
      <c r="V511" s="7" t="s">
        <v>4780</v>
      </c>
      <c r="W511" s="10"/>
      <c r="X511" s="10"/>
      <c r="Y511" s="10"/>
    </row>
    <row r="512" customFormat="false" ht="59.25" hidden="false" customHeight="true" outlineLevel="0" collapsed="false">
      <c r="A512" s="5" t="n">
        <v>547</v>
      </c>
      <c r="B512" s="6" t="s">
        <v>4639</v>
      </c>
      <c r="C512" s="7" t="s">
        <v>4781</v>
      </c>
      <c r="D512" s="7" t="s">
        <v>24</v>
      </c>
      <c r="E512" s="7" t="s">
        <v>4782</v>
      </c>
      <c r="F512" s="7" t="n">
        <v>7439007943</v>
      </c>
      <c r="G512" s="7" t="s">
        <v>4783</v>
      </c>
      <c r="H512" s="7" t="s">
        <v>4784</v>
      </c>
      <c r="I512" s="7" t="s">
        <v>4785</v>
      </c>
      <c r="J512" s="7" t="s">
        <v>29</v>
      </c>
      <c r="K512" s="7" t="s">
        <v>30</v>
      </c>
      <c r="L512" s="7" t="s">
        <v>927</v>
      </c>
      <c r="M512" s="7" t="n">
        <v>140</v>
      </c>
      <c r="N512" s="9" t="s">
        <v>160</v>
      </c>
      <c r="O512" s="7" t="s">
        <v>4786</v>
      </c>
      <c r="P512" s="7" t="s">
        <v>34</v>
      </c>
      <c r="Q512" s="7" t="n">
        <v>1980</v>
      </c>
      <c r="R512" s="7" t="s">
        <v>4787</v>
      </c>
      <c r="S512" s="7" t="s">
        <v>4788</v>
      </c>
      <c r="T512" s="7" t="s">
        <v>34</v>
      </c>
      <c r="U512" s="7" t="s">
        <v>4789</v>
      </c>
      <c r="V512" s="7" t="s">
        <v>4790</v>
      </c>
      <c r="W512" s="10"/>
      <c r="X512" s="10"/>
      <c r="Y512" s="10"/>
    </row>
    <row r="513" customFormat="false" ht="59.25" hidden="false" customHeight="true" outlineLevel="0" collapsed="false">
      <c r="A513" s="5" t="n">
        <v>548</v>
      </c>
      <c r="B513" s="6" t="s">
        <v>4639</v>
      </c>
      <c r="C513" s="7" t="s">
        <v>4791</v>
      </c>
      <c r="D513" s="7" t="s">
        <v>24</v>
      </c>
      <c r="E513" s="7" t="s">
        <v>4792</v>
      </c>
      <c r="F513" s="7" t="n">
        <v>74398143</v>
      </c>
      <c r="G513" s="7" t="s">
        <v>4793</v>
      </c>
      <c r="H513" s="7" t="s">
        <v>4794</v>
      </c>
      <c r="I513" s="7" t="s">
        <v>4795</v>
      </c>
      <c r="J513" s="7" t="s">
        <v>29</v>
      </c>
      <c r="K513" s="7" t="s">
        <v>30</v>
      </c>
      <c r="L513" s="7" t="s">
        <v>927</v>
      </c>
      <c r="M513" s="7" t="n">
        <v>140</v>
      </c>
      <c r="N513" s="9" t="s">
        <v>92</v>
      </c>
      <c r="O513" s="7" t="s">
        <v>4796</v>
      </c>
      <c r="P513" s="7" t="s">
        <v>34</v>
      </c>
      <c r="Q513" s="7" t="n">
        <v>1965</v>
      </c>
      <c r="R513" s="7" t="s">
        <v>4707</v>
      </c>
      <c r="S513" s="7" t="s">
        <v>4797</v>
      </c>
      <c r="T513" s="7" t="s">
        <v>34</v>
      </c>
      <c r="U513" s="7" t="s">
        <v>4798</v>
      </c>
      <c r="V513" s="7" t="s">
        <v>4799</v>
      </c>
      <c r="W513" s="10"/>
      <c r="X513" s="10"/>
      <c r="Y513" s="10"/>
    </row>
    <row r="514" customFormat="false" ht="59.25" hidden="false" customHeight="true" outlineLevel="0" collapsed="false">
      <c r="A514" s="5" t="n">
        <v>549</v>
      </c>
      <c r="B514" s="6" t="s">
        <v>4639</v>
      </c>
      <c r="C514" s="7" t="s">
        <v>4800</v>
      </c>
      <c r="D514" s="7" t="s">
        <v>24</v>
      </c>
      <c r="E514" s="7" t="s">
        <v>4801</v>
      </c>
      <c r="F514" s="7" t="n">
        <v>7439007894</v>
      </c>
      <c r="G514" s="7" t="s">
        <v>4802</v>
      </c>
      <c r="H514" s="7" t="s">
        <v>4803</v>
      </c>
      <c r="I514" s="7" t="s">
        <v>4804</v>
      </c>
      <c r="J514" s="7" t="s">
        <v>29</v>
      </c>
      <c r="K514" s="7" t="s">
        <v>30</v>
      </c>
      <c r="L514" s="7" t="s">
        <v>927</v>
      </c>
      <c r="M514" s="7" t="n">
        <v>140</v>
      </c>
      <c r="N514" s="9" t="s">
        <v>234</v>
      </c>
      <c r="O514" s="7" t="s">
        <v>4786</v>
      </c>
      <c r="P514" s="7" t="s">
        <v>34</v>
      </c>
      <c r="Q514" s="7" t="n">
        <v>1984</v>
      </c>
      <c r="R514" s="7" t="s">
        <v>150</v>
      </c>
      <c r="S514" s="7" t="s">
        <v>4805</v>
      </c>
      <c r="T514" s="7" t="s">
        <v>34</v>
      </c>
      <c r="U514" s="7" t="s">
        <v>4806</v>
      </c>
      <c r="V514" s="7" t="s">
        <v>4807</v>
      </c>
      <c r="W514" s="10"/>
      <c r="X514" s="10"/>
      <c r="Y514" s="10"/>
    </row>
    <row r="515" customFormat="false" ht="59.25" hidden="false" customHeight="true" outlineLevel="0" collapsed="false">
      <c r="A515" s="5" t="n">
        <v>550</v>
      </c>
      <c r="B515" s="6" t="s">
        <v>4808</v>
      </c>
      <c r="C515" s="7" t="s">
        <v>4809</v>
      </c>
      <c r="D515" s="7" t="s">
        <v>24</v>
      </c>
      <c r="E515" s="11" t="s">
        <v>4810</v>
      </c>
      <c r="F515" s="7" t="n">
        <v>7424024720</v>
      </c>
      <c r="G515" s="7" t="s">
        <v>4811</v>
      </c>
      <c r="H515" s="7" t="s">
        <v>4812</v>
      </c>
      <c r="I515" s="7" t="s">
        <v>4813</v>
      </c>
      <c r="J515" s="7" t="s">
        <v>123</v>
      </c>
      <c r="K515" s="7" t="s">
        <v>30</v>
      </c>
      <c r="L515" s="7" t="s">
        <v>4814</v>
      </c>
      <c r="M515" s="7" t="n">
        <v>714.29</v>
      </c>
      <c r="N515" s="9" t="s">
        <v>160</v>
      </c>
      <c r="O515" s="7" t="s">
        <v>4815</v>
      </c>
      <c r="P515" s="7" t="s">
        <v>127</v>
      </c>
      <c r="Q515" s="7" t="n">
        <v>1965</v>
      </c>
      <c r="R515" s="7" t="s">
        <v>4816</v>
      </c>
      <c r="S515" s="7" t="s">
        <v>4817</v>
      </c>
      <c r="T515" s="7" t="s">
        <v>130</v>
      </c>
      <c r="U515" s="7" t="s">
        <v>131</v>
      </c>
      <c r="V515" s="7" t="s">
        <v>60</v>
      </c>
      <c r="W515" s="10"/>
      <c r="X515" s="10"/>
      <c r="Y515" s="10"/>
    </row>
    <row r="516" customFormat="false" ht="59.25" hidden="false" customHeight="true" outlineLevel="0" collapsed="false">
      <c r="A516" s="5" t="n">
        <v>551</v>
      </c>
      <c r="B516" s="6" t="s">
        <v>4808</v>
      </c>
      <c r="C516" s="7" t="s">
        <v>4818</v>
      </c>
      <c r="D516" s="7" t="s">
        <v>51</v>
      </c>
      <c r="E516" s="7" t="s">
        <v>4819</v>
      </c>
      <c r="F516" s="7" t="n">
        <v>7440006327</v>
      </c>
      <c r="G516" s="7" t="s">
        <v>4820</v>
      </c>
      <c r="H516" s="7" t="s">
        <v>4821</v>
      </c>
      <c r="I516" s="7" t="s">
        <v>4822</v>
      </c>
      <c r="J516" s="7" t="s">
        <v>123</v>
      </c>
      <c r="K516" s="7" t="s">
        <v>30</v>
      </c>
      <c r="L516" s="7" t="s">
        <v>4823</v>
      </c>
      <c r="M516" s="7" t="n">
        <v>607.14</v>
      </c>
      <c r="N516" s="9" t="s">
        <v>160</v>
      </c>
      <c r="O516" s="7" t="s">
        <v>4824</v>
      </c>
      <c r="P516" s="7" t="s">
        <v>34</v>
      </c>
      <c r="Q516" s="7" t="n">
        <v>1938</v>
      </c>
      <c r="R516" s="7" t="s">
        <v>4825</v>
      </c>
      <c r="S516" s="7" t="s">
        <v>4826</v>
      </c>
      <c r="T516" s="7" t="s">
        <v>34</v>
      </c>
      <c r="U516" s="7" t="s">
        <v>131</v>
      </c>
      <c r="V516" s="7" t="s">
        <v>60</v>
      </c>
      <c r="W516" s="10"/>
      <c r="X516" s="10"/>
      <c r="Y516" s="10"/>
    </row>
    <row r="517" customFormat="false" ht="59.25" hidden="false" customHeight="true" outlineLevel="0" collapsed="false">
      <c r="A517" s="5" t="n">
        <v>553</v>
      </c>
      <c r="B517" s="6" t="s">
        <v>4808</v>
      </c>
      <c r="C517" s="7" t="s">
        <v>4827</v>
      </c>
      <c r="D517" s="7" t="s">
        <v>51</v>
      </c>
      <c r="E517" s="7" t="s">
        <v>4828</v>
      </c>
      <c r="F517" s="7" t="n">
        <v>7440006373</v>
      </c>
      <c r="G517" s="7" t="s">
        <v>4829</v>
      </c>
      <c r="H517" s="7" t="s">
        <v>4830</v>
      </c>
      <c r="I517" s="7" t="s">
        <v>4831</v>
      </c>
      <c r="J517" s="7" t="s">
        <v>29</v>
      </c>
      <c r="K517" s="7" t="s">
        <v>30</v>
      </c>
      <c r="L517" s="7" t="s">
        <v>4832</v>
      </c>
      <c r="M517" s="7" t="n">
        <v>139</v>
      </c>
      <c r="N517" s="9" t="s">
        <v>578</v>
      </c>
      <c r="O517" s="7" t="s">
        <v>4833</v>
      </c>
      <c r="P517" s="7" t="s">
        <v>34</v>
      </c>
      <c r="Q517" s="7" t="n">
        <v>1962</v>
      </c>
      <c r="R517" s="7" t="s">
        <v>4834</v>
      </c>
      <c r="S517" s="7" t="s">
        <v>4835</v>
      </c>
      <c r="T517" s="7" t="s">
        <v>34</v>
      </c>
      <c r="U517" s="7" t="s">
        <v>4836</v>
      </c>
      <c r="V517" s="7" t="s">
        <v>4837</v>
      </c>
      <c r="W517" s="10"/>
      <c r="X517" s="10"/>
      <c r="Y517" s="10"/>
    </row>
    <row r="518" customFormat="false" ht="59.25" hidden="false" customHeight="true" outlineLevel="0" collapsed="false">
      <c r="A518" s="5" t="n">
        <v>554</v>
      </c>
      <c r="B518" s="6" t="s">
        <v>4808</v>
      </c>
      <c r="C518" s="7" t="s">
        <v>4838</v>
      </c>
      <c r="D518" s="7" t="s">
        <v>51</v>
      </c>
      <c r="E518" s="7" t="s">
        <v>4839</v>
      </c>
      <c r="F518" s="7" t="n">
        <v>7440006479</v>
      </c>
      <c r="G518" s="7" t="s">
        <v>4840</v>
      </c>
      <c r="H518" s="7" t="s">
        <v>4841</v>
      </c>
      <c r="I518" s="7" t="s">
        <v>4842</v>
      </c>
      <c r="J518" s="7" t="s">
        <v>29</v>
      </c>
      <c r="K518" s="7" t="s">
        <v>30</v>
      </c>
      <c r="L518" s="7" t="s">
        <v>4843</v>
      </c>
      <c r="M518" s="7" t="n">
        <v>139</v>
      </c>
      <c r="N518" s="9" t="s">
        <v>264</v>
      </c>
      <c r="O518" s="7" t="s">
        <v>4844</v>
      </c>
      <c r="P518" s="7" t="s">
        <v>34</v>
      </c>
      <c r="Q518" s="7" t="n">
        <v>1975</v>
      </c>
      <c r="R518" s="7" t="s">
        <v>4845</v>
      </c>
      <c r="S518" s="7" t="s">
        <v>4725</v>
      </c>
      <c r="T518" s="7" t="s">
        <v>34</v>
      </c>
      <c r="U518" s="7" t="s">
        <v>4846</v>
      </c>
      <c r="V518" s="7" t="s">
        <v>60</v>
      </c>
      <c r="W518" s="10"/>
      <c r="X518" s="10"/>
      <c r="Y518" s="10"/>
    </row>
    <row r="519" customFormat="false" ht="59.25" hidden="false" customHeight="true" outlineLevel="0" collapsed="false">
      <c r="A519" s="5" t="n">
        <v>555</v>
      </c>
      <c r="B519" s="6" t="s">
        <v>4808</v>
      </c>
      <c r="C519" s="7" t="s">
        <v>4847</v>
      </c>
      <c r="D519" s="7" t="s">
        <v>51</v>
      </c>
      <c r="E519" s="7" t="s">
        <v>4848</v>
      </c>
      <c r="F519" s="7" t="n">
        <v>7440006447</v>
      </c>
      <c r="G519" s="7" t="s">
        <v>4849</v>
      </c>
      <c r="H519" s="7" t="s">
        <v>4850</v>
      </c>
      <c r="I519" s="7" t="s">
        <v>4851</v>
      </c>
      <c r="J519" s="7" t="s">
        <v>29</v>
      </c>
      <c r="K519" s="7" t="s">
        <v>30</v>
      </c>
      <c r="L519" s="7" t="s">
        <v>4852</v>
      </c>
      <c r="M519" s="7" t="n">
        <v>139</v>
      </c>
      <c r="N519" s="9" t="s">
        <v>32</v>
      </c>
      <c r="O519" s="7" t="s">
        <v>4853</v>
      </c>
      <c r="P519" s="7" t="s">
        <v>34</v>
      </c>
      <c r="Q519" s="7" t="n">
        <v>1975</v>
      </c>
      <c r="R519" s="7" t="s">
        <v>1526</v>
      </c>
      <c r="S519" s="7" t="s">
        <v>4854</v>
      </c>
      <c r="T519" s="7" t="s">
        <v>34</v>
      </c>
      <c r="U519" s="7" t="s">
        <v>4855</v>
      </c>
      <c r="V519" s="7" t="s">
        <v>4856</v>
      </c>
      <c r="W519" s="10"/>
      <c r="X519" s="10"/>
      <c r="Y519" s="10"/>
    </row>
    <row r="520" customFormat="false" ht="59.25" hidden="false" customHeight="true" outlineLevel="0" collapsed="false">
      <c r="A520" s="5" t="n">
        <v>556</v>
      </c>
      <c r="B520" s="6" t="s">
        <v>4808</v>
      </c>
      <c r="C520" s="7" t="s">
        <v>4857</v>
      </c>
      <c r="D520" s="7" t="s">
        <v>51</v>
      </c>
      <c r="E520" s="7" t="s">
        <v>4858</v>
      </c>
      <c r="F520" s="7" t="n">
        <v>7440006310</v>
      </c>
      <c r="G520" s="7" t="s">
        <v>4859</v>
      </c>
      <c r="H520" s="7" t="s">
        <v>4860</v>
      </c>
      <c r="I520" s="7" t="s">
        <v>4861</v>
      </c>
      <c r="J520" s="7" t="s">
        <v>29</v>
      </c>
      <c r="K520" s="7" t="s">
        <v>30</v>
      </c>
      <c r="L520" s="7" t="s">
        <v>4862</v>
      </c>
      <c r="M520" s="7" t="n">
        <v>139</v>
      </c>
      <c r="N520" s="9" t="s">
        <v>224</v>
      </c>
      <c r="O520" s="7" t="s">
        <v>4863</v>
      </c>
      <c r="P520" s="7" t="s">
        <v>34</v>
      </c>
      <c r="Q520" s="7" t="n">
        <v>1954</v>
      </c>
      <c r="R520" s="7" t="s">
        <v>4864</v>
      </c>
      <c r="S520" s="7" t="s">
        <v>4865</v>
      </c>
      <c r="T520" s="7" t="s">
        <v>34</v>
      </c>
      <c r="U520" s="7" t="s">
        <v>4866</v>
      </c>
      <c r="V520" s="7" t="s">
        <v>2382</v>
      </c>
      <c r="W520" s="10"/>
      <c r="X520" s="10"/>
      <c r="Y520" s="10"/>
    </row>
    <row r="521" customFormat="false" ht="59.25" hidden="false" customHeight="true" outlineLevel="0" collapsed="false">
      <c r="A521" s="5" t="n">
        <v>557</v>
      </c>
      <c r="B521" s="6" t="s">
        <v>4808</v>
      </c>
      <c r="C521" s="7" t="s">
        <v>4867</v>
      </c>
      <c r="D521" s="7" t="s">
        <v>51</v>
      </c>
      <c r="E521" s="7" t="s">
        <v>4868</v>
      </c>
      <c r="F521" s="7" t="n">
        <v>7440006430</v>
      </c>
      <c r="G521" s="7" t="s">
        <v>4869</v>
      </c>
      <c r="H521" s="7" t="s">
        <v>4870</v>
      </c>
      <c r="I521" s="7" t="s">
        <v>4871</v>
      </c>
      <c r="J521" s="7" t="s">
        <v>29</v>
      </c>
      <c r="K521" s="7" t="s">
        <v>30</v>
      </c>
      <c r="L521" s="7" t="s">
        <v>4872</v>
      </c>
      <c r="M521" s="7" t="n">
        <v>139</v>
      </c>
      <c r="N521" s="9" t="s">
        <v>224</v>
      </c>
      <c r="O521" s="7" t="s">
        <v>4873</v>
      </c>
      <c r="P521" s="7" t="s">
        <v>34</v>
      </c>
      <c r="Q521" s="7" t="n">
        <v>1965</v>
      </c>
      <c r="R521" s="7" t="s">
        <v>4874</v>
      </c>
      <c r="S521" s="7" t="s">
        <v>4875</v>
      </c>
      <c r="T521" s="7" t="s">
        <v>34</v>
      </c>
      <c r="U521" s="7" t="s">
        <v>4876</v>
      </c>
      <c r="V521" s="7" t="s">
        <v>60</v>
      </c>
      <c r="W521" s="10"/>
      <c r="X521" s="10"/>
      <c r="Y521" s="10"/>
    </row>
    <row r="522" customFormat="false" ht="59.25" hidden="false" customHeight="true" outlineLevel="0" collapsed="false">
      <c r="A522" s="5" t="n">
        <v>558</v>
      </c>
      <c r="B522" s="6" t="s">
        <v>4808</v>
      </c>
      <c r="C522" s="7" t="s">
        <v>4877</v>
      </c>
      <c r="D522" s="7" t="s">
        <v>51</v>
      </c>
      <c r="E522" s="7" t="s">
        <v>4878</v>
      </c>
      <c r="F522" s="7" t="n">
        <v>7440006408</v>
      </c>
      <c r="G522" s="7" t="s">
        <v>4879</v>
      </c>
      <c r="H522" s="7" t="s">
        <v>4880</v>
      </c>
      <c r="I522" s="7" t="s">
        <v>4881</v>
      </c>
      <c r="J522" s="7" t="s">
        <v>29</v>
      </c>
      <c r="K522" s="7" t="s">
        <v>30</v>
      </c>
      <c r="L522" s="7" t="s">
        <v>4882</v>
      </c>
      <c r="M522" s="7" t="n">
        <v>139</v>
      </c>
      <c r="N522" s="9" t="s">
        <v>578</v>
      </c>
      <c r="O522" s="7" t="s">
        <v>4853</v>
      </c>
      <c r="P522" s="7" t="s">
        <v>34</v>
      </c>
      <c r="Q522" s="7" t="n">
        <v>1974</v>
      </c>
      <c r="R522" s="7" t="s">
        <v>1526</v>
      </c>
      <c r="S522" s="7" t="s">
        <v>4883</v>
      </c>
      <c r="T522" s="7" t="s">
        <v>34</v>
      </c>
      <c r="U522" s="7" t="s">
        <v>4884</v>
      </c>
      <c r="V522" s="7" t="s">
        <v>4885</v>
      </c>
      <c r="W522" s="10"/>
      <c r="X522" s="10"/>
      <c r="Y522" s="10"/>
    </row>
    <row r="523" customFormat="false" ht="59.25" hidden="false" customHeight="true" outlineLevel="0" collapsed="false">
      <c r="A523" s="5" t="n">
        <v>560</v>
      </c>
      <c r="B523" s="6" t="s">
        <v>4808</v>
      </c>
      <c r="C523" s="7" t="s">
        <v>4886</v>
      </c>
      <c r="D523" s="7" t="s">
        <v>51</v>
      </c>
      <c r="E523" s="7" t="s">
        <v>4887</v>
      </c>
      <c r="F523" s="7" t="n">
        <v>7440006493</v>
      </c>
      <c r="G523" s="7" t="s">
        <v>4888</v>
      </c>
      <c r="H523" s="7" t="s">
        <v>4889</v>
      </c>
      <c r="I523" s="7" t="s">
        <v>4890</v>
      </c>
      <c r="J523" s="7" t="s">
        <v>29</v>
      </c>
      <c r="K523" s="7" t="s">
        <v>30</v>
      </c>
      <c r="L523" s="7" t="s">
        <v>2279</v>
      </c>
      <c r="M523" s="7" t="n">
        <v>139</v>
      </c>
      <c r="N523" s="9" t="s">
        <v>294</v>
      </c>
      <c r="O523" s="7" t="s">
        <v>4891</v>
      </c>
      <c r="P523" s="7" t="s">
        <v>34</v>
      </c>
      <c r="Q523" s="7" t="n">
        <v>1985</v>
      </c>
      <c r="R523" s="7" t="s">
        <v>1526</v>
      </c>
      <c r="S523" s="7" t="s">
        <v>4892</v>
      </c>
      <c r="T523" s="7" t="s">
        <v>130</v>
      </c>
      <c r="U523" s="7" t="s">
        <v>4893</v>
      </c>
      <c r="V523" s="7" t="s">
        <v>4894</v>
      </c>
      <c r="W523" s="10"/>
      <c r="X523" s="10"/>
      <c r="Y523" s="10"/>
    </row>
    <row r="524" customFormat="false" ht="59.25" hidden="false" customHeight="true" outlineLevel="0" collapsed="false">
      <c r="A524" s="5" t="n">
        <v>561</v>
      </c>
      <c r="B524" s="6" t="s">
        <v>4808</v>
      </c>
      <c r="C524" s="7" t="s">
        <v>4895</v>
      </c>
      <c r="D524" s="7" t="s">
        <v>51</v>
      </c>
      <c r="E524" s="7" t="s">
        <v>4896</v>
      </c>
      <c r="F524" s="7" t="n">
        <v>7440006422</v>
      </c>
      <c r="G524" s="7" t="s">
        <v>4897</v>
      </c>
      <c r="H524" s="7" t="s">
        <v>4898</v>
      </c>
      <c r="I524" s="7" t="s">
        <v>4899</v>
      </c>
      <c r="J524" s="7" t="s">
        <v>29</v>
      </c>
      <c r="K524" s="7" t="s">
        <v>30</v>
      </c>
      <c r="L524" s="7" t="s">
        <v>4900</v>
      </c>
      <c r="M524" s="7" t="n">
        <v>139</v>
      </c>
      <c r="N524" s="9" t="s">
        <v>264</v>
      </c>
      <c r="O524" s="7" t="s">
        <v>4901</v>
      </c>
      <c r="P524" s="7" t="s">
        <v>34</v>
      </c>
      <c r="Q524" s="7" t="n">
        <v>1983</v>
      </c>
      <c r="R524" s="7" t="s">
        <v>4845</v>
      </c>
      <c r="S524" s="7" t="s">
        <v>4902</v>
      </c>
      <c r="T524" s="7" t="s">
        <v>34</v>
      </c>
      <c r="U524" s="7" t="s">
        <v>131</v>
      </c>
      <c r="V524" s="7" t="s">
        <v>60</v>
      </c>
      <c r="W524" s="10"/>
      <c r="X524" s="10"/>
      <c r="Y524" s="10"/>
    </row>
    <row r="525" customFormat="false" ht="59.25" hidden="false" customHeight="true" outlineLevel="0" collapsed="false">
      <c r="A525" s="5" t="n">
        <v>562</v>
      </c>
      <c r="B525" s="6" t="s">
        <v>4808</v>
      </c>
      <c r="C525" s="7" t="s">
        <v>4903</v>
      </c>
      <c r="D525" s="7" t="s">
        <v>51</v>
      </c>
      <c r="E525" s="7" t="s">
        <v>4904</v>
      </c>
      <c r="F525" s="7" t="n">
        <v>7440006528</v>
      </c>
      <c r="G525" s="7" t="s">
        <v>4905</v>
      </c>
      <c r="H525" s="7" t="s">
        <v>4906</v>
      </c>
      <c r="I525" s="7" t="s">
        <v>4907</v>
      </c>
      <c r="J525" s="7" t="s">
        <v>29</v>
      </c>
      <c r="K525" s="7" t="s">
        <v>30</v>
      </c>
      <c r="L525" s="7" t="s">
        <v>4908</v>
      </c>
      <c r="M525" s="7" t="n">
        <v>139</v>
      </c>
      <c r="N525" s="9" t="s">
        <v>234</v>
      </c>
      <c r="O525" s="7" t="s">
        <v>4909</v>
      </c>
      <c r="P525" s="7" t="s">
        <v>34</v>
      </c>
      <c r="Q525" s="7" t="n">
        <v>1988</v>
      </c>
      <c r="R525" s="7" t="s">
        <v>2039</v>
      </c>
      <c r="S525" s="7" t="s">
        <v>4910</v>
      </c>
      <c r="T525" s="7" t="s">
        <v>34</v>
      </c>
      <c r="U525" s="7" t="s">
        <v>4911</v>
      </c>
      <c r="V525" s="7" t="s">
        <v>60</v>
      </c>
      <c r="W525" s="10"/>
      <c r="X525" s="10"/>
      <c r="Y525" s="10"/>
    </row>
    <row r="526" customFormat="false" ht="59.25" hidden="false" customHeight="true" outlineLevel="0" collapsed="false">
      <c r="A526" s="5" t="n">
        <v>563</v>
      </c>
      <c r="B526" s="6" t="s">
        <v>4808</v>
      </c>
      <c r="C526" s="7" t="s">
        <v>4912</v>
      </c>
      <c r="D526" s="7" t="s">
        <v>51</v>
      </c>
      <c r="E526" s="7" t="s">
        <v>4913</v>
      </c>
      <c r="F526" s="7" t="n">
        <v>7440006380</v>
      </c>
      <c r="G526" s="7" t="s">
        <v>4914</v>
      </c>
      <c r="H526" s="7" t="s">
        <v>4915</v>
      </c>
      <c r="I526" s="7" t="s">
        <v>4916</v>
      </c>
      <c r="J526" s="7" t="s">
        <v>29</v>
      </c>
      <c r="K526" s="7" t="s">
        <v>30</v>
      </c>
      <c r="L526" s="7" t="s">
        <v>4550</v>
      </c>
      <c r="M526" s="7" t="n">
        <v>139</v>
      </c>
      <c r="N526" s="9" t="s">
        <v>264</v>
      </c>
      <c r="O526" s="7" t="s">
        <v>4917</v>
      </c>
      <c r="P526" s="7" t="s">
        <v>34</v>
      </c>
      <c r="Q526" s="7" t="n">
        <v>1978</v>
      </c>
      <c r="R526" s="7" t="s">
        <v>1526</v>
      </c>
      <c r="S526" s="7" t="s">
        <v>4918</v>
      </c>
      <c r="T526" s="7" t="s">
        <v>34</v>
      </c>
      <c r="U526" s="7" t="s">
        <v>4919</v>
      </c>
      <c r="V526" s="7" t="s">
        <v>4920</v>
      </c>
      <c r="W526" s="10"/>
      <c r="X526" s="10"/>
      <c r="Y526" s="10"/>
    </row>
    <row r="527" customFormat="false" ht="59.25" hidden="false" customHeight="true" outlineLevel="0" collapsed="false">
      <c r="A527" s="5" t="n">
        <v>564</v>
      </c>
      <c r="B527" s="6" t="s">
        <v>4808</v>
      </c>
      <c r="C527" s="7" t="s">
        <v>4921</v>
      </c>
      <c r="D527" s="7" t="s">
        <v>51</v>
      </c>
      <c r="E527" s="7" t="s">
        <v>4922</v>
      </c>
      <c r="F527" s="7" t="n">
        <v>7440006550</v>
      </c>
      <c r="G527" s="7" t="s">
        <v>4923</v>
      </c>
      <c r="H527" s="7" t="s">
        <v>4924</v>
      </c>
      <c r="I527" s="7" t="s">
        <v>4925</v>
      </c>
      <c r="J527" s="7" t="s">
        <v>29</v>
      </c>
      <c r="K527" s="7" t="s">
        <v>30</v>
      </c>
      <c r="L527" s="7" t="s">
        <v>4872</v>
      </c>
      <c r="M527" s="7" t="n">
        <v>139</v>
      </c>
      <c r="N527" s="9" t="s">
        <v>160</v>
      </c>
      <c r="O527" s="7" t="s">
        <v>4926</v>
      </c>
      <c r="P527" s="7" t="s">
        <v>34</v>
      </c>
      <c r="Q527" s="7" t="n">
        <v>1974</v>
      </c>
      <c r="R527" s="7" t="s">
        <v>1526</v>
      </c>
      <c r="S527" s="7" t="s">
        <v>4927</v>
      </c>
      <c r="T527" s="7" t="s">
        <v>34</v>
      </c>
      <c r="U527" s="7" t="s">
        <v>4928</v>
      </c>
      <c r="V527" s="7" t="s">
        <v>60</v>
      </c>
      <c r="W527" s="10"/>
      <c r="X527" s="10"/>
      <c r="Y527" s="10"/>
    </row>
    <row r="528" customFormat="false" ht="59.25" hidden="false" customHeight="true" outlineLevel="0" collapsed="false">
      <c r="A528" s="5" t="n">
        <v>565</v>
      </c>
      <c r="B528" s="6" t="s">
        <v>4808</v>
      </c>
      <c r="C528" s="7" t="s">
        <v>4929</v>
      </c>
      <c r="D528" s="7" t="s">
        <v>24</v>
      </c>
      <c r="E528" s="7" t="s">
        <v>4930</v>
      </c>
      <c r="F528" s="7" t="n">
        <v>7440006341</v>
      </c>
      <c r="G528" s="7" t="s">
        <v>4931</v>
      </c>
      <c r="H528" s="7" t="s">
        <v>4932</v>
      </c>
      <c r="I528" s="7" t="s">
        <v>4933</v>
      </c>
      <c r="J528" s="7" t="s">
        <v>29</v>
      </c>
      <c r="K528" s="7" t="s">
        <v>30</v>
      </c>
      <c r="L528" s="7" t="s">
        <v>4934</v>
      </c>
      <c r="M528" s="7" t="n">
        <v>139</v>
      </c>
      <c r="N528" s="9" t="s">
        <v>578</v>
      </c>
      <c r="O528" s="7" t="s">
        <v>4935</v>
      </c>
      <c r="P528" s="7" t="s">
        <v>34</v>
      </c>
      <c r="Q528" s="7" t="n">
        <v>1969</v>
      </c>
      <c r="R528" s="7" t="s">
        <v>4845</v>
      </c>
      <c r="S528" s="7" t="s">
        <v>4936</v>
      </c>
      <c r="T528" s="7" t="s">
        <v>34</v>
      </c>
      <c r="U528" s="7" t="s">
        <v>4937</v>
      </c>
      <c r="V528" s="7" t="s">
        <v>4938</v>
      </c>
      <c r="W528" s="10"/>
      <c r="X528" s="10"/>
      <c r="Y528" s="10"/>
    </row>
    <row r="529" customFormat="false" ht="59.25" hidden="false" customHeight="true" outlineLevel="0" collapsed="false">
      <c r="A529" s="5" t="n">
        <v>566</v>
      </c>
      <c r="B529" s="6" t="s">
        <v>4808</v>
      </c>
      <c r="C529" s="7" t="s">
        <v>4939</v>
      </c>
      <c r="D529" s="7" t="s">
        <v>51</v>
      </c>
      <c r="E529" s="7" t="s">
        <v>4940</v>
      </c>
      <c r="F529" s="7" t="n">
        <v>7440006461</v>
      </c>
      <c r="G529" s="7" t="s">
        <v>4941</v>
      </c>
      <c r="H529" s="7" t="s">
        <v>4942</v>
      </c>
      <c r="I529" s="19" t="s">
        <v>4943</v>
      </c>
      <c r="J529" s="7" t="s">
        <v>29</v>
      </c>
      <c r="K529" s="7" t="s">
        <v>30</v>
      </c>
      <c r="L529" s="7" t="s">
        <v>2269</v>
      </c>
      <c r="M529" s="7" t="n">
        <v>139</v>
      </c>
      <c r="N529" s="9" t="s">
        <v>294</v>
      </c>
      <c r="O529" s="7" t="s">
        <v>4944</v>
      </c>
      <c r="P529" s="7" t="s">
        <v>34</v>
      </c>
      <c r="Q529" s="7" t="n">
        <v>1993</v>
      </c>
      <c r="R529" s="7" t="s">
        <v>4945</v>
      </c>
      <c r="S529" s="7" t="s">
        <v>4946</v>
      </c>
      <c r="T529" s="7" t="s">
        <v>34</v>
      </c>
      <c r="U529" s="7" t="s">
        <v>4947</v>
      </c>
      <c r="V529" s="7" t="s">
        <v>49</v>
      </c>
      <c r="W529" s="10"/>
      <c r="X529" s="10"/>
      <c r="Y529" s="10"/>
    </row>
    <row r="530" customFormat="false" ht="59.25" hidden="false" customHeight="true" outlineLevel="0" collapsed="false">
      <c r="A530" s="5" t="n">
        <v>567</v>
      </c>
      <c r="B530" s="6" t="s">
        <v>4808</v>
      </c>
      <c r="C530" s="7" t="s">
        <v>4948</v>
      </c>
      <c r="D530" s="7" t="s">
        <v>51</v>
      </c>
      <c r="E530" s="7" t="s">
        <v>4949</v>
      </c>
      <c r="F530" s="7" t="n">
        <v>7440006503</v>
      </c>
      <c r="G530" s="7" t="s">
        <v>4950</v>
      </c>
      <c r="H530" s="7" t="s">
        <v>4951</v>
      </c>
      <c r="I530" s="19" t="s">
        <v>4952</v>
      </c>
      <c r="J530" s="7" t="s">
        <v>29</v>
      </c>
      <c r="K530" s="7" t="s">
        <v>30</v>
      </c>
      <c r="L530" s="7" t="s">
        <v>4953</v>
      </c>
      <c r="M530" s="7" t="n">
        <v>139</v>
      </c>
      <c r="N530" s="9" t="s">
        <v>264</v>
      </c>
      <c r="O530" s="7" t="s">
        <v>4954</v>
      </c>
      <c r="P530" s="7" t="s">
        <v>34</v>
      </c>
      <c r="Q530" s="7" t="n">
        <v>1977</v>
      </c>
      <c r="R530" s="7" t="s">
        <v>1526</v>
      </c>
      <c r="S530" s="7" t="s">
        <v>4955</v>
      </c>
      <c r="T530" s="7" t="s">
        <v>34</v>
      </c>
      <c r="U530" s="7" t="s">
        <v>4956</v>
      </c>
      <c r="V530" s="7" t="s">
        <v>4957</v>
      </c>
      <c r="W530" s="10"/>
      <c r="X530" s="10"/>
      <c r="Y530" s="10"/>
    </row>
    <row r="531" customFormat="false" ht="59.25" hidden="false" customHeight="true" outlineLevel="0" collapsed="false">
      <c r="A531" s="5" t="n">
        <v>568</v>
      </c>
      <c r="B531" s="6" t="s">
        <v>4808</v>
      </c>
      <c r="C531" s="7" t="s">
        <v>4958</v>
      </c>
      <c r="D531" s="7" t="s">
        <v>51</v>
      </c>
      <c r="E531" s="7" t="s">
        <v>4959</v>
      </c>
      <c r="F531" s="7" t="n">
        <v>7440006334</v>
      </c>
      <c r="G531" s="7" t="s">
        <v>4960</v>
      </c>
      <c r="H531" s="7" t="s">
        <v>4961</v>
      </c>
      <c r="I531" s="7" t="s">
        <v>4962</v>
      </c>
      <c r="J531" s="7" t="s">
        <v>29</v>
      </c>
      <c r="K531" s="7" t="s">
        <v>30</v>
      </c>
      <c r="L531" s="7" t="s">
        <v>4900</v>
      </c>
      <c r="M531" s="7" t="n">
        <v>139</v>
      </c>
      <c r="N531" s="9" t="s">
        <v>160</v>
      </c>
      <c r="O531" s="7" t="s">
        <v>4963</v>
      </c>
      <c r="P531" s="7" t="s">
        <v>34</v>
      </c>
      <c r="Q531" s="7" t="n">
        <v>2002</v>
      </c>
      <c r="R531" s="7" t="s">
        <v>993</v>
      </c>
      <c r="S531" s="7" t="s">
        <v>4964</v>
      </c>
      <c r="T531" s="7" t="s">
        <v>34</v>
      </c>
      <c r="U531" s="7" t="s">
        <v>4965</v>
      </c>
      <c r="V531" s="7" t="s">
        <v>60</v>
      </c>
      <c r="W531" s="10"/>
      <c r="X531" s="10"/>
      <c r="Y531" s="10"/>
    </row>
    <row r="532" customFormat="false" ht="59.25" hidden="false" customHeight="true" outlineLevel="0" collapsed="false">
      <c r="A532" s="5" t="n">
        <v>569</v>
      </c>
      <c r="B532" s="6" t="s">
        <v>4966</v>
      </c>
      <c r="C532" s="7" t="s">
        <v>4967</v>
      </c>
      <c r="D532" s="7" t="s">
        <v>51</v>
      </c>
      <c r="E532" s="7" t="s">
        <v>4968</v>
      </c>
      <c r="F532" s="7" t="n">
        <v>7420011449</v>
      </c>
      <c r="G532" s="7" t="s">
        <v>4969</v>
      </c>
      <c r="H532" s="7" t="s">
        <v>4970</v>
      </c>
      <c r="I532" s="7" t="s">
        <v>4971</v>
      </c>
      <c r="J532" s="7" t="s">
        <v>123</v>
      </c>
      <c r="K532" s="7" t="s">
        <v>124</v>
      </c>
      <c r="L532" s="7" t="s">
        <v>4972</v>
      </c>
      <c r="M532" s="7" t="n">
        <v>1000</v>
      </c>
      <c r="N532" s="9" t="s">
        <v>56</v>
      </c>
      <c r="O532" s="7" t="s">
        <v>4973</v>
      </c>
      <c r="P532" s="7" t="s">
        <v>34</v>
      </c>
      <c r="Q532" s="7" t="n">
        <v>1968</v>
      </c>
      <c r="R532" s="7" t="s">
        <v>4974</v>
      </c>
      <c r="S532" s="7" t="s">
        <v>4975</v>
      </c>
      <c r="T532" s="7" t="s">
        <v>34</v>
      </c>
      <c r="U532" s="7" t="s">
        <v>131</v>
      </c>
      <c r="V532" s="7" t="s">
        <v>177</v>
      </c>
      <c r="W532" s="10"/>
      <c r="X532" s="10"/>
      <c r="Y532" s="10"/>
    </row>
    <row r="533" customFormat="false" ht="59.25" hidden="false" customHeight="true" outlineLevel="0" collapsed="false">
      <c r="A533" s="5" t="n">
        <v>571</v>
      </c>
      <c r="B533" s="6" t="s">
        <v>4966</v>
      </c>
      <c r="C533" s="7" t="s">
        <v>4976</v>
      </c>
      <c r="D533" s="7" t="s">
        <v>51</v>
      </c>
      <c r="E533" s="7" t="s">
        <v>4977</v>
      </c>
      <c r="F533" s="7" t="n">
        <v>7441007436</v>
      </c>
      <c r="G533" s="7" t="s">
        <v>4978</v>
      </c>
      <c r="H533" s="7" t="s">
        <v>4979</v>
      </c>
      <c r="I533" s="7" t="s">
        <v>4980</v>
      </c>
      <c r="J533" s="7" t="s">
        <v>29</v>
      </c>
      <c r="K533" s="7" t="s">
        <v>30</v>
      </c>
      <c r="L533" s="7" t="s">
        <v>4981</v>
      </c>
      <c r="M533" s="7" t="n">
        <v>139</v>
      </c>
      <c r="N533" s="9" t="s">
        <v>56</v>
      </c>
      <c r="O533" s="7" t="s">
        <v>4982</v>
      </c>
      <c r="P533" s="7" t="s">
        <v>34</v>
      </c>
      <c r="Q533" s="7" t="n">
        <v>1984</v>
      </c>
      <c r="R533" s="7" t="s">
        <v>4983</v>
      </c>
      <c r="S533" s="7" t="s">
        <v>4984</v>
      </c>
      <c r="T533" s="7" t="s">
        <v>34</v>
      </c>
      <c r="U533" s="7" t="s">
        <v>4985</v>
      </c>
      <c r="V533" s="7" t="s">
        <v>4986</v>
      </c>
      <c r="W533" s="10"/>
      <c r="X533" s="10"/>
      <c r="Y533" s="10"/>
    </row>
    <row r="534" customFormat="false" ht="59.25" hidden="false" customHeight="true" outlineLevel="0" collapsed="false">
      <c r="A534" s="5" t="n">
        <v>572</v>
      </c>
      <c r="B534" s="6" t="s">
        <v>4966</v>
      </c>
      <c r="C534" s="7" t="s">
        <v>4987</v>
      </c>
      <c r="D534" s="7" t="s">
        <v>51</v>
      </c>
      <c r="E534" s="7" t="s">
        <v>4988</v>
      </c>
      <c r="F534" s="7" t="n">
        <v>7441007524</v>
      </c>
      <c r="G534" s="7" t="s">
        <v>4989</v>
      </c>
      <c r="H534" s="7" t="s">
        <v>4990</v>
      </c>
      <c r="I534" s="7" t="s">
        <v>4991</v>
      </c>
      <c r="J534" s="7" t="s">
        <v>29</v>
      </c>
      <c r="K534" s="7" t="s">
        <v>30</v>
      </c>
      <c r="L534" s="7" t="s">
        <v>4981</v>
      </c>
      <c r="M534" s="7" t="n">
        <v>139</v>
      </c>
      <c r="N534" s="9" t="s">
        <v>56</v>
      </c>
      <c r="O534" s="7" t="s">
        <v>4992</v>
      </c>
      <c r="P534" s="7" t="s">
        <v>34</v>
      </c>
      <c r="Q534" s="7" t="n">
        <v>1973</v>
      </c>
      <c r="R534" s="7" t="s">
        <v>952</v>
      </c>
      <c r="S534" s="7" t="s">
        <v>4993</v>
      </c>
      <c r="T534" s="7" t="s">
        <v>34</v>
      </c>
      <c r="U534" s="7" t="s">
        <v>4994</v>
      </c>
      <c r="V534" s="7" t="s">
        <v>4995</v>
      </c>
      <c r="W534" s="10"/>
      <c r="X534" s="10"/>
      <c r="Y534" s="10"/>
    </row>
    <row r="535" customFormat="false" ht="59.25" hidden="false" customHeight="true" outlineLevel="0" collapsed="false">
      <c r="A535" s="5" t="n">
        <v>573</v>
      </c>
      <c r="B535" s="6" t="s">
        <v>4966</v>
      </c>
      <c r="C535" s="7" t="s">
        <v>4996</v>
      </c>
      <c r="D535" s="7" t="s">
        <v>51</v>
      </c>
      <c r="E535" s="7" t="s">
        <v>4997</v>
      </c>
      <c r="F535" s="7" t="n">
        <v>7441006866</v>
      </c>
      <c r="G535" s="7" t="s">
        <v>4998</v>
      </c>
      <c r="H535" s="7" t="s">
        <v>4999</v>
      </c>
      <c r="I535" s="7" t="s">
        <v>5000</v>
      </c>
      <c r="J535" s="7" t="s">
        <v>29</v>
      </c>
      <c r="K535" s="7" t="s">
        <v>30</v>
      </c>
      <c r="L535" s="7" t="s">
        <v>3286</v>
      </c>
      <c r="M535" s="7" t="n">
        <v>139</v>
      </c>
      <c r="N535" s="9" t="s">
        <v>56</v>
      </c>
      <c r="O535" s="7" t="s">
        <v>5001</v>
      </c>
      <c r="P535" s="7" t="s">
        <v>34</v>
      </c>
      <c r="Q535" s="7" t="n">
        <v>1990</v>
      </c>
      <c r="R535" s="7" t="s">
        <v>5002</v>
      </c>
      <c r="S535" s="7" t="s">
        <v>1634</v>
      </c>
      <c r="T535" s="7" t="s">
        <v>34</v>
      </c>
      <c r="U535" s="7" t="s">
        <v>5003</v>
      </c>
      <c r="V535" s="7" t="s">
        <v>60</v>
      </c>
      <c r="W535" s="10"/>
      <c r="X535" s="10"/>
      <c r="Y535" s="10"/>
    </row>
    <row r="536" customFormat="false" ht="59.25" hidden="false" customHeight="true" outlineLevel="0" collapsed="false">
      <c r="A536" s="5" t="n">
        <v>574</v>
      </c>
      <c r="B536" s="6" t="s">
        <v>4966</v>
      </c>
      <c r="C536" s="7" t="s">
        <v>5004</v>
      </c>
      <c r="D536" s="7" t="s">
        <v>51</v>
      </c>
      <c r="E536" s="7" t="s">
        <v>5005</v>
      </c>
      <c r="F536" s="7" t="n">
        <v>7441006979</v>
      </c>
      <c r="G536" s="7" t="s">
        <v>5006</v>
      </c>
      <c r="H536" s="7" t="s">
        <v>5007</v>
      </c>
      <c r="I536" s="7" t="s">
        <v>5008</v>
      </c>
      <c r="J536" s="7" t="s">
        <v>29</v>
      </c>
      <c r="K536" s="7" t="s">
        <v>30</v>
      </c>
      <c r="L536" s="7" t="s">
        <v>4981</v>
      </c>
      <c r="M536" s="7" t="n">
        <v>139</v>
      </c>
      <c r="N536" s="9" t="s">
        <v>56</v>
      </c>
      <c r="O536" s="7" t="s">
        <v>5001</v>
      </c>
      <c r="P536" s="7" t="s">
        <v>34</v>
      </c>
      <c r="Q536" s="7" t="n">
        <v>1995</v>
      </c>
      <c r="R536" s="7" t="s">
        <v>5009</v>
      </c>
      <c r="S536" s="7" t="s">
        <v>5010</v>
      </c>
      <c r="T536" s="7" t="s">
        <v>34</v>
      </c>
      <c r="U536" s="7" t="s">
        <v>5011</v>
      </c>
      <c r="V536" s="7" t="s">
        <v>177</v>
      </c>
      <c r="W536" s="10"/>
      <c r="X536" s="10"/>
      <c r="Y536" s="10"/>
    </row>
    <row r="537" customFormat="false" ht="59.25" hidden="false" customHeight="true" outlineLevel="0" collapsed="false">
      <c r="A537" s="5" t="n">
        <v>575</v>
      </c>
      <c r="B537" s="6" t="s">
        <v>4966</v>
      </c>
      <c r="C537" s="7" t="s">
        <v>5012</v>
      </c>
      <c r="D537" s="7" t="s">
        <v>51</v>
      </c>
      <c r="E537" s="7" t="s">
        <v>5013</v>
      </c>
      <c r="F537" s="7" t="n">
        <v>7441006961</v>
      </c>
      <c r="G537" s="7" t="s">
        <v>5014</v>
      </c>
      <c r="H537" s="7" t="s">
        <v>5015</v>
      </c>
      <c r="I537" s="7" t="s">
        <v>5016</v>
      </c>
      <c r="J537" s="7" t="s">
        <v>29</v>
      </c>
      <c r="K537" s="7" t="s">
        <v>30</v>
      </c>
      <c r="L537" s="7" t="s">
        <v>4981</v>
      </c>
      <c r="M537" s="7" t="n">
        <v>139</v>
      </c>
      <c r="N537" s="9" t="s">
        <v>56</v>
      </c>
      <c r="O537" s="7" t="s">
        <v>5017</v>
      </c>
      <c r="P537" s="7" t="s">
        <v>34</v>
      </c>
      <c r="Q537" s="7" t="n">
        <v>1967</v>
      </c>
      <c r="R537" s="7" t="s">
        <v>5002</v>
      </c>
      <c r="S537" s="7" t="s">
        <v>4975</v>
      </c>
      <c r="T537" s="7" t="s">
        <v>34</v>
      </c>
      <c r="U537" s="7" t="s">
        <v>5018</v>
      </c>
      <c r="V537" s="7" t="s">
        <v>4995</v>
      </c>
      <c r="W537" s="10"/>
      <c r="X537" s="10"/>
      <c r="Y537" s="10"/>
    </row>
    <row r="538" customFormat="false" ht="59.25" hidden="false" customHeight="true" outlineLevel="0" collapsed="false">
      <c r="A538" s="5" t="n">
        <v>576</v>
      </c>
      <c r="B538" s="6" t="s">
        <v>4966</v>
      </c>
      <c r="C538" s="7" t="s">
        <v>5019</v>
      </c>
      <c r="D538" s="7" t="s">
        <v>51</v>
      </c>
      <c r="E538" s="7" t="s">
        <v>5020</v>
      </c>
      <c r="F538" s="7" t="n">
        <v>7441007179</v>
      </c>
      <c r="G538" s="7" t="s">
        <v>5021</v>
      </c>
      <c r="H538" s="7" t="s">
        <v>5022</v>
      </c>
      <c r="I538" s="7" t="s">
        <v>5023</v>
      </c>
      <c r="J538" s="7" t="s">
        <v>29</v>
      </c>
      <c r="K538" s="7" t="s">
        <v>30</v>
      </c>
      <c r="L538" s="7" t="s">
        <v>4981</v>
      </c>
      <c r="M538" s="7" t="n">
        <v>139</v>
      </c>
      <c r="N538" s="9" t="s">
        <v>56</v>
      </c>
      <c r="O538" s="7" t="s">
        <v>5001</v>
      </c>
      <c r="P538" s="7" t="s">
        <v>34</v>
      </c>
      <c r="Q538" s="7" t="n">
        <v>1968</v>
      </c>
      <c r="R538" s="7" t="s">
        <v>5024</v>
      </c>
      <c r="S538" s="7" t="s">
        <v>4975</v>
      </c>
      <c r="T538" s="7" t="s">
        <v>34</v>
      </c>
      <c r="U538" s="7" t="s">
        <v>5025</v>
      </c>
      <c r="V538" s="7" t="s">
        <v>4995</v>
      </c>
      <c r="W538" s="10"/>
      <c r="X538" s="10"/>
      <c r="Y538" s="10"/>
    </row>
    <row r="539" customFormat="false" ht="59.25" hidden="false" customHeight="true" outlineLevel="0" collapsed="false">
      <c r="A539" s="5" t="n">
        <v>577</v>
      </c>
      <c r="B539" s="6" t="s">
        <v>4966</v>
      </c>
      <c r="C539" s="7" t="s">
        <v>5026</v>
      </c>
      <c r="D539" s="7" t="s">
        <v>51</v>
      </c>
      <c r="E539" s="7" t="s">
        <v>5027</v>
      </c>
      <c r="F539" s="7" t="n">
        <v>7441006834</v>
      </c>
      <c r="G539" s="7" t="s">
        <v>5028</v>
      </c>
      <c r="H539" s="7" t="s">
        <v>5029</v>
      </c>
      <c r="I539" s="7" t="s">
        <v>5030</v>
      </c>
      <c r="J539" s="7" t="s">
        <v>29</v>
      </c>
      <c r="K539" s="7" t="s">
        <v>30</v>
      </c>
      <c r="L539" s="7" t="s">
        <v>4981</v>
      </c>
      <c r="M539" s="7" t="n">
        <v>139</v>
      </c>
      <c r="N539" s="9" t="s">
        <v>56</v>
      </c>
      <c r="O539" s="7" t="s">
        <v>5031</v>
      </c>
      <c r="P539" s="7" t="s">
        <v>34</v>
      </c>
      <c r="Q539" s="7" t="n">
        <v>1972</v>
      </c>
      <c r="R539" s="7" t="s">
        <v>5032</v>
      </c>
      <c r="S539" s="7" t="s">
        <v>5033</v>
      </c>
      <c r="T539" s="7" t="s">
        <v>34</v>
      </c>
      <c r="U539" s="7" t="s">
        <v>5034</v>
      </c>
      <c r="V539" s="7" t="s">
        <v>4995</v>
      </c>
      <c r="W539" s="10"/>
      <c r="X539" s="10"/>
      <c r="Y539" s="10"/>
    </row>
    <row r="540" customFormat="false" ht="59.25" hidden="false" customHeight="true" outlineLevel="0" collapsed="false">
      <c r="A540" s="5" t="n">
        <v>578</v>
      </c>
      <c r="B540" s="6" t="s">
        <v>4966</v>
      </c>
      <c r="C540" s="7" t="s">
        <v>5035</v>
      </c>
      <c r="D540" s="7" t="s">
        <v>24</v>
      </c>
      <c r="E540" s="7" t="s">
        <v>5036</v>
      </c>
      <c r="F540" s="7" t="n">
        <v>7441007348</v>
      </c>
      <c r="G540" s="7" t="s">
        <v>5037</v>
      </c>
      <c r="H540" s="7" t="s">
        <v>5038</v>
      </c>
      <c r="I540" s="7" t="s">
        <v>5039</v>
      </c>
      <c r="J540" s="7" t="s">
        <v>29</v>
      </c>
      <c r="K540" s="7" t="s">
        <v>30</v>
      </c>
      <c r="L540" s="7" t="s">
        <v>4981</v>
      </c>
      <c r="M540" s="7" t="n">
        <v>139</v>
      </c>
      <c r="N540" s="9" t="s">
        <v>56</v>
      </c>
      <c r="O540" s="7" t="s">
        <v>5040</v>
      </c>
      <c r="P540" s="7" t="s">
        <v>34</v>
      </c>
      <c r="Q540" s="7" t="n">
        <v>1981</v>
      </c>
      <c r="R540" s="7" t="s">
        <v>5002</v>
      </c>
      <c r="S540" s="7" t="s">
        <v>4975</v>
      </c>
      <c r="T540" s="7" t="s">
        <v>34</v>
      </c>
      <c r="U540" s="7" t="s">
        <v>5041</v>
      </c>
      <c r="V540" s="7" t="s">
        <v>5042</v>
      </c>
      <c r="W540" s="10"/>
      <c r="X540" s="10"/>
      <c r="Y540" s="10"/>
    </row>
    <row r="541" customFormat="false" ht="59.25" hidden="false" customHeight="true" outlineLevel="0" collapsed="false">
      <c r="A541" s="5" t="n">
        <v>579</v>
      </c>
      <c r="B541" s="6" t="s">
        <v>4966</v>
      </c>
      <c r="C541" s="7" t="s">
        <v>5043</v>
      </c>
      <c r="D541" s="7" t="s">
        <v>24</v>
      </c>
      <c r="E541" s="7" t="s">
        <v>5044</v>
      </c>
      <c r="F541" s="7" t="n">
        <v>7441006143</v>
      </c>
      <c r="G541" s="7" t="s">
        <v>5045</v>
      </c>
      <c r="H541" s="7" t="s">
        <v>5046</v>
      </c>
      <c r="I541" s="7" t="s">
        <v>5047</v>
      </c>
      <c r="J541" s="7" t="s">
        <v>29</v>
      </c>
      <c r="K541" s="7" t="s">
        <v>30</v>
      </c>
      <c r="L541" s="7" t="s">
        <v>4981</v>
      </c>
      <c r="M541" s="7" t="n">
        <v>139</v>
      </c>
      <c r="N541" s="9" t="s">
        <v>56</v>
      </c>
      <c r="O541" s="7" t="s">
        <v>5001</v>
      </c>
      <c r="P541" s="7" t="s">
        <v>34</v>
      </c>
      <c r="Q541" s="7" t="n">
        <v>1980</v>
      </c>
      <c r="R541" s="7" t="s">
        <v>5009</v>
      </c>
      <c r="S541" s="7" t="s">
        <v>4975</v>
      </c>
      <c r="T541" s="7" t="s">
        <v>5048</v>
      </c>
      <c r="U541" s="7" t="s">
        <v>5049</v>
      </c>
      <c r="V541" s="7" t="s">
        <v>5042</v>
      </c>
      <c r="W541" s="10"/>
      <c r="X541" s="10"/>
      <c r="Y541" s="10"/>
    </row>
    <row r="542" customFormat="false" ht="59.25" hidden="false" customHeight="true" outlineLevel="0" collapsed="false">
      <c r="A542" s="5" t="n">
        <v>580</v>
      </c>
      <c r="B542" s="6" t="s">
        <v>5050</v>
      </c>
      <c r="C542" s="7" t="s">
        <v>5051</v>
      </c>
      <c r="D542" s="7" t="s">
        <v>51</v>
      </c>
      <c r="E542" s="7" t="s">
        <v>5052</v>
      </c>
      <c r="F542" s="7" t="n">
        <v>7419002746</v>
      </c>
      <c r="G542" s="7" t="s">
        <v>5053</v>
      </c>
      <c r="H542" s="7" t="s">
        <v>5054</v>
      </c>
      <c r="I542" s="7" t="s">
        <v>5055</v>
      </c>
      <c r="J542" s="7" t="s">
        <v>123</v>
      </c>
      <c r="K542" s="7" t="s">
        <v>30</v>
      </c>
      <c r="L542" s="7" t="s">
        <v>5056</v>
      </c>
      <c r="M542" s="7" t="n">
        <v>1035.71</v>
      </c>
      <c r="N542" s="9" t="s">
        <v>56</v>
      </c>
      <c r="O542" s="7" t="s">
        <v>5057</v>
      </c>
      <c r="P542" s="7" t="s">
        <v>34</v>
      </c>
      <c r="Q542" s="7" t="n">
        <v>1938</v>
      </c>
      <c r="R542" s="7" t="s">
        <v>5058</v>
      </c>
      <c r="S542" s="7" t="s">
        <v>4975</v>
      </c>
      <c r="T542" s="7" t="s">
        <v>34</v>
      </c>
      <c r="U542" s="7" t="s">
        <v>131</v>
      </c>
      <c r="V542" s="7" t="s">
        <v>34</v>
      </c>
      <c r="W542" s="10"/>
      <c r="X542" s="10"/>
      <c r="Y542" s="10"/>
    </row>
    <row r="543" customFormat="false" ht="59.25" hidden="false" customHeight="true" outlineLevel="0" collapsed="false">
      <c r="A543" s="5" t="n">
        <v>581</v>
      </c>
      <c r="B543" s="6" t="s">
        <v>5050</v>
      </c>
      <c r="C543" s="7" t="s">
        <v>5059</v>
      </c>
      <c r="D543" s="7" t="s">
        <v>694</v>
      </c>
      <c r="E543" s="7" t="s">
        <v>5060</v>
      </c>
      <c r="F543" s="7" t="n">
        <v>7419003370</v>
      </c>
      <c r="G543" s="7" t="s">
        <v>5061</v>
      </c>
      <c r="H543" s="7" t="s">
        <v>5062</v>
      </c>
      <c r="I543" s="7" t="s">
        <v>5063</v>
      </c>
      <c r="J543" s="7" t="s">
        <v>29</v>
      </c>
      <c r="K543" s="7" t="s">
        <v>30</v>
      </c>
      <c r="L543" s="7" t="s">
        <v>5064</v>
      </c>
      <c r="M543" s="7" t="n">
        <v>176.6</v>
      </c>
      <c r="N543" s="9" t="s">
        <v>56</v>
      </c>
      <c r="O543" s="7" t="s">
        <v>5065</v>
      </c>
      <c r="P543" s="7" t="s">
        <v>34</v>
      </c>
      <c r="Q543" s="7" t="n">
        <v>1985</v>
      </c>
      <c r="R543" s="7" t="s">
        <v>5066</v>
      </c>
      <c r="S543" s="7" t="s">
        <v>1634</v>
      </c>
      <c r="T543" s="7" t="s">
        <v>34</v>
      </c>
      <c r="U543" s="7" t="s">
        <v>5067</v>
      </c>
      <c r="V543" s="7" t="s">
        <v>5068</v>
      </c>
      <c r="W543" s="10"/>
      <c r="X543" s="10"/>
      <c r="Y543" s="10"/>
    </row>
    <row r="544" customFormat="false" ht="59.25" hidden="false" customHeight="true" outlineLevel="0" collapsed="false">
      <c r="A544" s="5" t="n">
        <v>582</v>
      </c>
      <c r="B544" s="6" t="s">
        <v>5050</v>
      </c>
      <c r="C544" s="7" t="s">
        <v>5069</v>
      </c>
      <c r="D544" s="7" t="s">
        <v>51</v>
      </c>
      <c r="E544" s="7" t="s">
        <v>5070</v>
      </c>
      <c r="F544" s="7" t="n">
        <v>7419004327</v>
      </c>
      <c r="G544" s="7" t="s">
        <v>5071</v>
      </c>
      <c r="H544" s="7" t="s">
        <v>5072</v>
      </c>
      <c r="I544" s="7" t="s">
        <v>5073</v>
      </c>
      <c r="J544" s="7" t="s">
        <v>29</v>
      </c>
      <c r="K544" s="7" t="s">
        <v>30</v>
      </c>
      <c r="L544" s="7" t="s">
        <v>5074</v>
      </c>
      <c r="M544" s="7" t="s">
        <v>5075</v>
      </c>
      <c r="N544" s="9" t="s">
        <v>56</v>
      </c>
      <c r="O544" s="7" t="s">
        <v>5076</v>
      </c>
      <c r="P544" s="7" t="s">
        <v>34</v>
      </c>
      <c r="Q544" s="7" t="n">
        <v>1983</v>
      </c>
      <c r="R544" s="7" t="s">
        <v>1061</v>
      </c>
      <c r="S544" s="7" t="s">
        <v>5077</v>
      </c>
      <c r="T544" s="7" t="s">
        <v>5078</v>
      </c>
      <c r="U544" s="7" t="s">
        <v>5079</v>
      </c>
      <c r="V544" s="7" t="s">
        <v>5080</v>
      </c>
      <c r="W544" s="10"/>
      <c r="X544" s="10"/>
      <c r="Y544" s="10"/>
    </row>
    <row r="545" customFormat="false" ht="59.25" hidden="false" customHeight="true" outlineLevel="0" collapsed="false">
      <c r="A545" s="5" t="n">
        <v>583</v>
      </c>
      <c r="B545" s="6" t="s">
        <v>5050</v>
      </c>
      <c r="C545" s="7" t="s">
        <v>5081</v>
      </c>
      <c r="D545" s="7" t="s">
        <v>694</v>
      </c>
      <c r="E545" s="7" t="s">
        <v>5082</v>
      </c>
      <c r="F545" s="7" t="n">
        <v>7419003394</v>
      </c>
      <c r="G545" s="7" t="s">
        <v>5083</v>
      </c>
      <c r="H545" s="7" t="s">
        <v>5084</v>
      </c>
      <c r="I545" s="7" t="s">
        <v>5085</v>
      </c>
      <c r="J545" s="7" t="s">
        <v>29</v>
      </c>
      <c r="K545" s="7" t="s">
        <v>30</v>
      </c>
      <c r="L545" s="7" t="s">
        <v>927</v>
      </c>
      <c r="M545" s="7" t="n">
        <v>174.6</v>
      </c>
      <c r="N545" s="9" t="s">
        <v>56</v>
      </c>
      <c r="O545" s="7" t="s">
        <v>5086</v>
      </c>
      <c r="P545" s="7" t="s">
        <v>34</v>
      </c>
      <c r="Q545" s="7" t="n">
        <v>1994</v>
      </c>
      <c r="R545" s="7" t="s">
        <v>5087</v>
      </c>
      <c r="S545" s="7" t="s">
        <v>5088</v>
      </c>
      <c r="T545" s="7" t="s">
        <v>34</v>
      </c>
      <c r="U545" s="7" t="s">
        <v>5089</v>
      </c>
      <c r="V545" s="7" t="s">
        <v>5090</v>
      </c>
      <c r="W545" s="10"/>
      <c r="X545" s="10"/>
      <c r="Y545" s="10"/>
    </row>
    <row r="546" customFormat="false" ht="59.25" hidden="false" customHeight="true" outlineLevel="0" collapsed="false">
      <c r="A546" s="5" t="n">
        <v>584</v>
      </c>
      <c r="B546" s="6" t="s">
        <v>5050</v>
      </c>
      <c r="C546" s="7" t="s">
        <v>5091</v>
      </c>
      <c r="D546" s="7" t="s">
        <v>51</v>
      </c>
      <c r="E546" s="7" t="s">
        <v>5092</v>
      </c>
      <c r="F546" s="7" t="n">
        <v>7419004510</v>
      </c>
      <c r="G546" s="7" t="s">
        <v>5093</v>
      </c>
      <c r="H546" s="7" t="s">
        <v>5094</v>
      </c>
      <c r="I546" s="7" t="s">
        <v>5095</v>
      </c>
      <c r="J546" s="7" t="s">
        <v>29</v>
      </c>
      <c r="K546" s="7" t="s">
        <v>30</v>
      </c>
      <c r="L546" s="7" t="s">
        <v>2250</v>
      </c>
      <c r="M546" s="7" t="n">
        <v>132.22</v>
      </c>
      <c r="N546" s="9" t="s">
        <v>56</v>
      </c>
      <c r="O546" s="7" t="s">
        <v>5096</v>
      </c>
      <c r="P546" s="7" t="s">
        <v>34</v>
      </c>
      <c r="Q546" s="7" t="n">
        <v>1968</v>
      </c>
      <c r="R546" s="7" t="s">
        <v>5097</v>
      </c>
      <c r="S546" s="7" t="s">
        <v>5098</v>
      </c>
      <c r="T546" s="7" t="s">
        <v>34</v>
      </c>
      <c r="U546" s="7" t="s">
        <v>5099</v>
      </c>
      <c r="V546" s="7" t="s">
        <v>5100</v>
      </c>
      <c r="W546" s="10"/>
      <c r="X546" s="10"/>
      <c r="Y546" s="10"/>
    </row>
    <row r="547" customFormat="false" ht="59.25" hidden="false" customHeight="true" outlineLevel="0" collapsed="false">
      <c r="A547" s="5" t="n">
        <v>585</v>
      </c>
      <c r="B547" s="6" t="s">
        <v>5050</v>
      </c>
      <c r="C547" s="7" t="s">
        <v>5101</v>
      </c>
      <c r="D547" s="7" t="s">
        <v>51</v>
      </c>
      <c r="E547" s="7" t="s">
        <v>5102</v>
      </c>
      <c r="F547" s="7" t="n">
        <v>7419001630</v>
      </c>
      <c r="G547" s="7" t="s">
        <v>5103</v>
      </c>
      <c r="H547" s="7" t="s">
        <v>5104</v>
      </c>
      <c r="I547" s="7" t="s">
        <v>5105</v>
      </c>
      <c r="J547" s="7" t="s">
        <v>29</v>
      </c>
      <c r="K547" s="7" t="s">
        <v>30</v>
      </c>
      <c r="L547" s="7" t="s">
        <v>5106</v>
      </c>
      <c r="M547" s="7" t="n">
        <v>172.2</v>
      </c>
      <c r="N547" s="9" t="s">
        <v>56</v>
      </c>
      <c r="O547" s="7" t="s">
        <v>5107</v>
      </c>
      <c r="P547" s="7" t="s">
        <v>34</v>
      </c>
      <c r="Q547" s="7" t="n">
        <v>2019</v>
      </c>
      <c r="R547" s="7" t="s">
        <v>5108</v>
      </c>
      <c r="S547" s="7" t="s">
        <v>5109</v>
      </c>
      <c r="T547" s="7" t="s">
        <v>34</v>
      </c>
      <c r="U547" s="7" t="s">
        <v>5110</v>
      </c>
      <c r="V547" s="7" t="s">
        <v>5111</v>
      </c>
      <c r="W547" s="10"/>
      <c r="X547" s="10"/>
      <c r="Y547" s="10"/>
    </row>
    <row r="548" customFormat="false" ht="59.25" hidden="false" customHeight="true" outlineLevel="0" collapsed="false">
      <c r="A548" s="5" t="n">
        <v>586</v>
      </c>
      <c r="B548" s="6" t="s">
        <v>5050</v>
      </c>
      <c r="C548" s="7" t="s">
        <v>5112</v>
      </c>
      <c r="D548" s="7" t="s">
        <v>51</v>
      </c>
      <c r="E548" s="7" t="s">
        <v>5113</v>
      </c>
      <c r="F548" s="7" t="n">
        <v>7419003323</v>
      </c>
      <c r="G548" s="7" t="s">
        <v>5114</v>
      </c>
      <c r="H548" s="7" t="s">
        <v>5115</v>
      </c>
      <c r="I548" s="7" t="s">
        <v>5116</v>
      </c>
      <c r="J548" s="7" t="s">
        <v>29</v>
      </c>
      <c r="K548" s="7" t="s">
        <v>30</v>
      </c>
      <c r="L548" s="7" t="s">
        <v>927</v>
      </c>
      <c r="M548" s="7" t="s">
        <v>5117</v>
      </c>
      <c r="N548" s="9" t="s">
        <v>56</v>
      </c>
      <c r="O548" s="7" t="s">
        <v>5118</v>
      </c>
      <c r="P548" s="7" t="s">
        <v>34</v>
      </c>
      <c r="Q548" s="7" t="n">
        <v>1981</v>
      </c>
      <c r="R548" s="7" t="s">
        <v>5119</v>
      </c>
      <c r="S548" s="7" t="s">
        <v>195</v>
      </c>
      <c r="T548" s="7" t="s">
        <v>34</v>
      </c>
      <c r="U548" s="7" t="s">
        <v>5120</v>
      </c>
      <c r="V548" s="7" t="s">
        <v>5121</v>
      </c>
      <c r="W548" s="10"/>
      <c r="X548" s="10"/>
      <c r="Y548" s="10"/>
    </row>
    <row r="549" customFormat="false" ht="59.25" hidden="false" customHeight="true" outlineLevel="0" collapsed="false">
      <c r="A549" s="5" t="n">
        <v>587</v>
      </c>
      <c r="B549" s="6" t="s">
        <v>5050</v>
      </c>
      <c r="C549" s="7" t="s">
        <v>5122</v>
      </c>
      <c r="D549" s="7" t="s">
        <v>51</v>
      </c>
      <c r="E549" s="7" t="s">
        <v>5123</v>
      </c>
      <c r="F549" s="7" t="n">
        <v>7419005112</v>
      </c>
      <c r="G549" s="7" t="s">
        <v>5124</v>
      </c>
      <c r="H549" s="7" t="s">
        <v>5125</v>
      </c>
      <c r="I549" s="7" t="s">
        <v>5126</v>
      </c>
      <c r="J549" s="7" t="s">
        <v>29</v>
      </c>
      <c r="K549" s="7" t="s">
        <v>30</v>
      </c>
      <c r="L549" s="7" t="s">
        <v>2279</v>
      </c>
      <c r="M549" s="7" t="n">
        <v>183.33</v>
      </c>
      <c r="N549" s="9" t="s">
        <v>56</v>
      </c>
      <c r="O549" s="7" t="s">
        <v>5127</v>
      </c>
      <c r="P549" s="7" t="s">
        <v>34</v>
      </c>
      <c r="Q549" s="7" t="n">
        <v>2012</v>
      </c>
      <c r="R549" s="7" t="s">
        <v>5128</v>
      </c>
      <c r="S549" s="7" t="s">
        <v>195</v>
      </c>
      <c r="T549" s="7" t="s">
        <v>34</v>
      </c>
      <c r="U549" s="7" t="s">
        <v>5129</v>
      </c>
      <c r="V549" s="7" t="s">
        <v>5130</v>
      </c>
      <c r="W549" s="10"/>
      <c r="X549" s="10"/>
      <c r="Y549" s="10"/>
    </row>
    <row r="550" customFormat="false" ht="59.25" hidden="false" customHeight="true" outlineLevel="0" collapsed="false">
      <c r="A550" s="5" t="n">
        <v>588</v>
      </c>
      <c r="B550" s="6" t="s">
        <v>5050</v>
      </c>
      <c r="C550" s="7" t="s">
        <v>5131</v>
      </c>
      <c r="D550" s="7" t="s">
        <v>51</v>
      </c>
      <c r="E550" s="7" t="s">
        <v>5132</v>
      </c>
      <c r="F550" s="7" t="n">
        <v>7419001710</v>
      </c>
      <c r="G550" s="7" t="s">
        <v>5133</v>
      </c>
      <c r="H550" s="7" t="s">
        <v>5134</v>
      </c>
      <c r="I550" s="7" t="s">
        <v>5135</v>
      </c>
      <c r="J550" s="7" t="s">
        <v>29</v>
      </c>
      <c r="K550" s="7" t="s">
        <v>30</v>
      </c>
      <c r="L550" s="7" t="s">
        <v>927</v>
      </c>
      <c r="M550" s="7" t="n">
        <v>176.6</v>
      </c>
      <c r="N550" s="9" t="s">
        <v>56</v>
      </c>
      <c r="O550" s="7" t="s">
        <v>5136</v>
      </c>
      <c r="P550" s="7" t="s">
        <v>34</v>
      </c>
      <c r="Q550" s="7" t="n">
        <v>1970</v>
      </c>
      <c r="R550" s="7" t="s">
        <v>5137</v>
      </c>
      <c r="S550" s="7" t="s">
        <v>5138</v>
      </c>
      <c r="T550" s="7" t="s">
        <v>34</v>
      </c>
      <c r="U550" s="7" t="s">
        <v>5139</v>
      </c>
      <c r="V550" s="7" t="s">
        <v>5140</v>
      </c>
      <c r="W550" s="10"/>
      <c r="X550" s="10"/>
      <c r="Y550" s="10"/>
    </row>
    <row r="551" customFormat="false" ht="59.25" hidden="false" customHeight="true" outlineLevel="0" collapsed="false">
      <c r="A551" s="30" t="n">
        <v>589</v>
      </c>
      <c r="B551" s="6" t="s">
        <v>5141</v>
      </c>
      <c r="C551" s="7" t="s">
        <v>5142</v>
      </c>
      <c r="D551" s="7" t="s">
        <v>143</v>
      </c>
      <c r="E551" s="7" t="s">
        <v>5143</v>
      </c>
      <c r="F551" s="7" t="s">
        <v>5144</v>
      </c>
      <c r="G551" s="7" t="s">
        <v>5145</v>
      </c>
      <c r="H551" s="7" t="s">
        <v>5146</v>
      </c>
      <c r="I551" s="7" t="s">
        <v>5147</v>
      </c>
      <c r="J551" s="7" t="s">
        <v>123</v>
      </c>
      <c r="K551" s="7" t="s">
        <v>124</v>
      </c>
      <c r="L551" s="7" t="s">
        <v>5148</v>
      </c>
      <c r="M551" s="7" t="s">
        <v>5149</v>
      </c>
      <c r="N551" s="9" t="s">
        <v>5150</v>
      </c>
      <c r="O551" s="7" t="s">
        <v>5151</v>
      </c>
      <c r="P551" s="7" t="s">
        <v>127</v>
      </c>
      <c r="Q551" s="7" t="n">
        <v>1964</v>
      </c>
      <c r="R551" s="7" t="s">
        <v>5152</v>
      </c>
      <c r="S551" s="7" t="s">
        <v>195</v>
      </c>
      <c r="T551" s="7" t="s">
        <v>5153</v>
      </c>
      <c r="U551" s="7" t="s">
        <v>131</v>
      </c>
      <c r="V551" s="7" t="s">
        <v>5154</v>
      </c>
      <c r="W551" s="28"/>
      <c r="X551" s="28"/>
      <c r="Y551" s="28"/>
      <c r="Z551" s="28"/>
    </row>
    <row r="552" customFormat="false" ht="59.25" hidden="false" customHeight="true" outlineLevel="0" collapsed="false">
      <c r="A552" s="5" t="n">
        <v>591</v>
      </c>
      <c r="B552" s="6" t="s">
        <v>5141</v>
      </c>
      <c r="C552" s="7" t="s">
        <v>5155</v>
      </c>
      <c r="D552" s="7" t="s">
        <v>24</v>
      </c>
      <c r="E552" s="7" t="s">
        <v>5156</v>
      </c>
      <c r="F552" s="7" t="n">
        <v>7420005406</v>
      </c>
      <c r="G552" s="7" t="s">
        <v>5157</v>
      </c>
      <c r="H552" s="7" t="s">
        <v>5158</v>
      </c>
      <c r="I552" s="7" t="s">
        <v>5159</v>
      </c>
      <c r="J552" s="7" t="s">
        <v>123</v>
      </c>
      <c r="K552" s="7" t="s">
        <v>30</v>
      </c>
      <c r="L552" s="7" t="s">
        <v>5160</v>
      </c>
      <c r="M552" s="7" t="n">
        <v>1305</v>
      </c>
      <c r="N552" s="9" t="s">
        <v>82</v>
      </c>
      <c r="O552" s="7" t="s">
        <v>5161</v>
      </c>
      <c r="P552" s="7" t="s">
        <v>127</v>
      </c>
      <c r="Q552" s="7" t="n">
        <v>1951</v>
      </c>
      <c r="R552" s="7" t="s">
        <v>5162</v>
      </c>
      <c r="S552" s="7" t="s">
        <v>195</v>
      </c>
      <c r="T552" s="7" t="s">
        <v>34</v>
      </c>
      <c r="U552" s="7" t="s">
        <v>131</v>
      </c>
      <c r="V552" s="7" t="s">
        <v>34</v>
      </c>
      <c r="W552" s="10"/>
      <c r="X552" s="10"/>
      <c r="Y552" s="10"/>
    </row>
    <row r="553" customFormat="false" ht="59.25" hidden="false" customHeight="true" outlineLevel="0" collapsed="false">
      <c r="A553" s="5" t="n">
        <v>592</v>
      </c>
      <c r="B553" s="6" t="s">
        <v>5141</v>
      </c>
      <c r="C553" s="7" t="s">
        <v>5163</v>
      </c>
      <c r="D553" s="7" t="s">
        <v>24</v>
      </c>
      <c r="E553" s="7" t="s">
        <v>5164</v>
      </c>
      <c r="F553" s="7" t="n">
        <v>7420008069</v>
      </c>
      <c r="G553" s="7" t="s">
        <v>5165</v>
      </c>
      <c r="H553" s="7" t="s">
        <v>5166</v>
      </c>
      <c r="I553" s="7" t="s">
        <v>5167</v>
      </c>
      <c r="J553" s="7" t="s">
        <v>29</v>
      </c>
      <c r="K553" s="7" t="s">
        <v>30</v>
      </c>
      <c r="L553" s="7" t="s">
        <v>5168</v>
      </c>
      <c r="M553" s="7" t="n">
        <v>186.2</v>
      </c>
      <c r="N553" s="8" t="s">
        <v>4559</v>
      </c>
      <c r="O553" s="7" t="s">
        <v>5169</v>
      </c>
      <c r="P553" s="7" t="s">
        <v>34</v>
      </c>
      <c r="Q553" s="7" t="n">
        <v>1955</v>
      </c>
      <c r="R553" s="7" t="s">
        <v>5170</v>
      </c>
      <c r="S553" s="7" t="s">
        <v>2667</v>
      </c>
      <c r="T553" s="7" t="s">
        <v>34</v>
      </c>
      <c r="U553" s="7" t="s">
        <v>5171</v>
      </c>
      <c r="V553" s="7" t="s">
        <v>49</v>
      </c>
      <c r="W553" s="10"/>
      <c r="X553" s="10"/>
      <c r="Y553" s="10"/>
    </row>
    <row r="554" customFormat="false" ht="59.25" hidden="false" customHeight="true" outlineLevel="0" collapsed="false">
      <c r="A554" s="5" t="n">
        <v>593</v>
      </c>
      <c r="B554" s="6" t="s">
        <v>5141</v>
      </c>
      <c r="C554" s="7" t="s">
        <v>5172</v>
      </c>
      <c r="D554" s="7" t="s">
        <v>24</v>
      </c>
      <c r="E554" s="7" t="s">
        <v>5173</v>
      </c>
      <c r="F554" s="7" t="n">
        <v>7420004441</v>
      </c>
      <c r="G554" s="7" t="s">
        <v>5174</v>
      </c>
      <c r="H554" s="7" t="s">
        <v>5175</v>
      </c>
      <c r="I554" s="7" t="s">
        <v>5176</v>
      </c>
      <c r="J554" s="7" t="s">
        <v>29</v>
      </c>
      <c r="K554" s="7" t="s">
        <v>30</v>
      </c>
      <c r="L554" s="7" t="s">
        <v>5168</v>
      </c>
      <c r="M554" s="7" t="n">
        <v>186.2</v>
      </c>
      <c r="N554" s="8" t="s">
        <v>4559</v>
      </c>
      <c r="O554" s="7" t="s">
        <v>5177</v>
      </c>
      <c r="P554" s="7" t="s">
        <v>34</v>
      </c>
      <c r="Q554" s="7" t="n">
        <v>1956</v>
      </c>
      <c r="R554" s="7" t="s">
        <v>5178</v>
      </c>
      <c r="S554" s="7" t="s">
        <v>2667</v>
      </c>
      <c r="T554" s="7" t="s">
        <v>34</v>
      </c>
      <c r="U554" s="7" t="s">
        <v>5179</v>
      </c>
      <c r="V554" s="7" t="s">
        <v>60</v>
      </c>
      <c r="W554" s="10"/>
      <c r="X554" s="10"/>
      <c r="Y554" s="10"/>
    </row>
    <row r="555" customFormat="false" ht="59.25" hidden="false" customHeight="true" outlineLevel="0" collapsed="false">
      <c r="A555" s="5" t="n">
        <v>595</v>
      </c>
      <c r="B555" s="6" t="s">
        <v>5141</v>
      </c>
      <c r="C555" s="7" t="s">
        <v>5180</v>
      </c>
      <c r="D555" s="7" t="s">
        <v>24</v>
      </c>
      <c r="E555" s="7" t="s">
        <v>5181</v>
      </c>
      <c r="F555" s="7" t="n">
        <v>7420007869</v>
      </c>
      <c r="G555" s="7" t="s">
        <v>5182</v>
      </c>
      <c r="H555" s="7" t="s">
        <v>5183</v>
      </c>
      <c r="I555" s="7" t="s">
        <v>5184</v>
      </c>
      <c r="J555" s="7" t="s">
        <v>29</v>
      </c>
      <c r="K555" s="7" t="s">
        <v>30</v>
      </c>
      <c r="L555" s="7" t="s">
        <v>5168</v>
      </c>
      <c r="M555" s="7" t="n">
        <v>186.2</v>
      </c>
      <c r="N555" s="8" t="s">
        <v>4559</v>
      </c>
      <c r="O555" s="7" t="s">
        <v>5185</v>
      </c>
      <c r="P555" s="7" t="s">
        <v>34</v>
      </c>
      <c r="Q555" s="7" t="n">
        <v>2003</v>
      </c>
      <c r="R555" s="7" t="s">
        <v>5186</v>
      </c>
      <c r="S555" s="7" t="s">
        <v>344</v>
      </c>
      <c r="T555" s="7" t="s">
        <v>34</v>
      </c>
      <c r="U555" s="7" t="s">
        <v>5187</v>
      </c>
      <c r="V555" s="7" t="s">
        <v>5188</v>
      </c>
      <c r="W555" s="10"/>
      <c r="X555" s="10"/>
      <c r="Y555" s="10"/>
    </row>
    <row r="556" customFormat="false" ht="59.25" hidden="false" customHeight="true" outlineLevel="0" collapsed="false">
      <c r="A556" s="5" t="n">
        <v>596</v>
      </c>
      <c r="B556" s="6" t="s">
        <v>5141</v>
      </c>
      <c r="C556" s="7" t="s">
        <v>5189</v>
      </c>
      <c r="D556" s="7" t="s">
        <v>24</v>
      </c>
      <c r="E556" s="7" t="s">
        <v>5190</v>
      </c>
      <c r="F556" s="7" t="n">
        <v>7420004459</v>
      </c>
      <c r="G556" s="7" t="s">
        <v>5191</v>
      </c>
      <c r="H556" s="7" t="s">
        <v>5192</v>
      </c>
      <c r="I556" s="7" t="s">
        <v>5193</v>
      </c>
      <c r="J556" s="7" t="s">
        <v>29</v>
      </c>
      <c r="K556" s="7" t="s">
        <v>30</v>
      </c>
      <c r="L556" s="7" t="s">
        <v>5168</v>
      </c>
      <c r="M556" s="7" t="n">
        <v>186.2</v>
      </c>
      <c r="N556" s="8" t="s">
        <v>4559</v>
      </c>
      <c r="O556" s="7" t="s">
        <v>5194</v>
      </c>
      <c r="P556" s="7" t="s">
        <v>34</v>
      </c>
      <c r="Q556" s="7" t="n">
        <v>1959</v>
      </c>
      <c r="R556" s="7" t="s">
        <v>5195</v>
      </c>
      <c r="S556" s="7" t="s">
        <v>344</v>
      </c>
      <c r="T556" s="7" t="s">
        <v>34</v>
      </c>
      <c r="U556" s="7" t="s">
        <v>5196</v>
      </c>
      <c r="V556" s="8" t="s">
        <v>5197</v>
      </c>
      <c r="W556" s="10"/>
      <c r="X556" s="10"/>
      <c r="Y556" s="10"/>
    </row>
    <row r="557" customFormat="false" ht="59.25" hidden="false" customHeight="true" outlineLevel="0" collapsed="false">
      <c r="A557" s="5" t="n">
        <v>597</v>
      </c>
      <c r="B557" s="6" t="s">
        <v>5141</v>
      </c>
      <c r="C557" s="7" t="s">
        <v>5198</v>
      </c>
      <c r="D557" s="7" t="s">
        <v>24</v>
      </c>
      <c r="E557" s="7" t="s">
        <v>5199</v>
      </c>
      <c r="F557" s="7" t="n">
        <v>7420004466</v>
      </c>
      <c r="G557" s="7" t="s">
        <v>5200</v>
      </c>
      <c r="H557" s="7" t="s">
        <v>5201</v>
      </c>
      <c r="I557" s="7" t="s">
        <v>5202</v>
      </c>
      <c r="J557" s="7" t="s">
        <v>29</v>
      </c>
      <c r="K557" s="7" t="s">
        <v>30</v>
      </c>
      <c r="L557" s="7" t="s">
        <v>5168</v>
      </c>
      <c r="M557" s="7" t="n">
        <v>186.2</v>
      </c>
      <c r="N557" s="9" t="s">
        <v>4559</v>
      </c>
      <c r="O557" s="7" t="s">
        <v>5203</v>
      </c>
      <c r="P557" s="7" t="s">
        <v>34</v>
      </c>
      <c r="Q557" s="7" t="n">
        <v>1970</v>
      </c>
      <c r="R557" s="7" t="s">
        <v>5204</v>
      </c>
      <c r="S557" s="7" t="s">
        <v>344</v>
      </c>
      <c r="T557" s="7" t="s">
        <v>34</v>
      </c>
      <c r="U557" s="7" t="s">
        <v>5205</v>
      </c>
      <c r="V557" s="7" t="s">
        <v>5206</v>
      </c>
      <c r="W557" s="10"/>
      <c r="X557" s="10"/>
      <c r="Y557" s="10"/>
    </row>
    <row r="558" customFormat="false" ht="59.25" hidden="false" customHeight="true" outlineLevel="0" collapsed="false">
      <c r="A558" s="5" t="n">
        <v>598</v>
      </c>
      <c r="B558" s="6" t="s">
        <v>5141</v>
      </c>
      <c r="C558" s="7" t="s">
        <v>5207</v>
      </c>
      <c r="D558" s="7" t="s">
        <v>24</v>
      </c>
      <c r="E558" s="7" t="s">
        <v>5208</v>
      </c>
      <c r="F558" s="7" t="n">
        <v>7420003695</v>
      </c>
      <c r="G558" s="7" t="s">
        <v>5209</v>
      </c>
      <c r="H558" s="7" t="s">
        <v>5210</v>
      </c>
      <c r="I558" s="7" t="s">
        <v>5211</v>
      </c>
      <c r="J558" s="7" t="s">
        <v>29</v>
      </c>
      <c r="K558" s="7" t="s">
        <v>30</v>
      </c>
      <c r="L558" s="7" t="s">
        <v>5212</v>
      </c>
      <c r="M558" s="7" t="n">
        <v>186.2</v>
      </c>
      <c r="N558" s="8" t="s">
        <v>4559</v>
      </c>
      <c r="O558" s="7" t="s">
        <v>5185</v>
      </c>
      <c r="P558" s="7" t="s">
        <v>34</v>
      </c>
      <c r="Q558" s="7" t="n">
        <v>1964</v>
      </c>
      <c r="R558" s="11" t="s">
        <v>5213</v>
      </c>
      <c r="S558" s="7" t="s">
        <v>344</v>
      </c>
      <c r="T558" s="7" t="s">
        <v>34</v>
      </c>
      <c r="U558" s="7" t="s">
        <v>5214</v>
      </c>
      <c r="V558" s="7" t="s">
        <v>5215</v>
      </c>
      <c r="W558" s="10"/>
      <c r="X558" s="10"/>
      <c r="Y558" s="10"/>
    </row>
    <row r="559" customFormat="false" ht="59.25" hidden="false" customHeight="true" outlineLevel="0" collapsed="false">
      <c r="A559" s="5" t="n">
        <v>599</v>
      </c>
      <c r="B559" s="6" t="s">
        <v>5216</v>
      </c>
      <c r="C559" s="7" t="s">
        <v>5217</v>
      </c>
      <c r="D559" s="7" t="s">
        <v>24</v>
      </c>
      <c r="E559" s="7" t="s">
        <v>5218</v>
      </c>
      <c r="F559" s="7" t="n">
        <v>7442006393</v>
      </c>
      <c r="G559" s="7" t="s">
        <v>5219</v>
      </c>
      <c r="H559" s="7" t="s">
        <v>5220</v>
      </c>
      <c r="I559" s="7" t="s">
        <v>5221</v>
      </c>
      <c r="J559" s="7" t="s">
        <v>123</v>
      </c>
      <c r="K559" s="7" t="s">
        <v>30</v>
      </c>
      <c r="L559" s="7" t="s">
        <v>5222</v>
      </c>
      <c r="M559" s="7" t="n">
        <v>900</v>
      </c>
      <c r="N559" s="9" t="s">
        <v>56</v>
      </c>
      <c r="O559" s="7" t="s">
        <v>5223</v>
      </c>
      <c r="P559" s="7" t="s">
        <v>127</v>
      </c>
      <c r="Q559" s="7" t="n">
        <v>1956</v>
      </c>
      <c r="R559" s="7" t="s">
        <v>5224</v>
      </c>
      <c r="S559" s="7" t="s">
        <v>5225</v>
      </c>
      <c r="T559" s="7" t="s">
        <v>34</v>
      </c>
      <c r="U559" s="7" t="s">
        <v>131</v>
      </c>
      <c r="V559" s="7" t="s">
        <v>5226</v>
      </c>
      <c r="W559" s="10"/>
      <c r="X559" s="10"/>
      <c r="Y559" s="10"/>
    </row>
    <row r="560" customFormat="false" ht="59.25" hidden="false" customHeight="true" outlineLevel="0" collapsed="false">
      <c r="A560" s="5" t="n">
        <v>600</v>
      </c>
      <c r="B560" s="6" t="s">
        <v>5141</v>
      </c>
      <c r="C560" s="7" t="s">
        <v>5227</v>
      </c>
      <c r="D560" s="7" t="s">
        <v>1950</v>
      </c>
      <c r="E560" s="7" t="s">
        <v>5228</v>
      </c>
      <c r="F560" s="7" t="n">
        <v>7420004307</v>
      </c>
      <c r="G560" s="7" t="s">
        <v>5229</v>
      </c>
      <c r="H560" s="7" t="s">
        <v>5230</v>
      </c>
      <c r="I560" s="7" t="s">
        <v>5231</v>
      </c>
      <c r="J560" s="7" t="s">
        <v>123</v>
      </c>
      <c r="K560" s="7" t="s">
        <v>30</v>
      </c>
      <c r="L560" s="7" t="s">
        <v>5232</v>
      </c>
      <c r="M560" s="7" t="n">
        <v>1350</v>
      </c>
      <c r="N560" s="9" t="s">
        <v>1349</v>
      </c>
      <c r="O560" s="7" t="s">
        <v>5233</v>
      </c>
      <c r="P560" s="7" t="s">
        <v>127</v>
      </c>
      <c r="Q560" s="7" t="n">
        <v>1962</v>
      </c>
      <c r="R560" s="7" t="s">
        <v>5234</v>
      </c>
      <c r="S560" s="7" t="s">
        <v>5235</v>
      </c>
      <c r="T560" s="7" t="s">
        <v>34</v>
      </c>
      <c r="U560" s="7" t="s">
        <v>131</v>
      </c>
      <c r="V560" s="7" t="s">
        <v>60</v>
      </c>
      <c r="W560" s="10"/>
      <c r="X560" s="10"/>
      <c r="Y560" s="10"/>
    </row>
    <row r="561" customFormat="false" ht="59.25" hidden="false" customHeight="true" outlineLevel="0" collapsed="false">
      <c r="A561" s="5" t="n">
        <v>601</v>
      </c>
      <c r="B561" s="6" t="s">
        <v>5216</v>
      </c>
      <c r="C561" s="7" t="s">
        <v>5236</v>
      </c>
      <c r="D561" s="7" t="s">
        <v>24</v>
      </c>
      <c r="E561" s="7" t="s">
        <v>5237</v>
      </c>
      <c r="F561" s="7" t="n">
        <v>7442003032</v>
      </c>
      <c r="G561" s="7" t="s">
        <v>5238</v>
      </c>
      <c r="H561" s="7" t="s">
        <v>5239</v>
      </c>
      <c r="I561" s="19" t="s">
        <v>5240</v>
      </c>
      <c r="J561" s="7" t="s">
        <v>29</v>
      </c>
      <c r="K561" s="7" t="s">
        <v>30</v>
      </c>
      <c r="L561" s="7" t="s">
        <v>5241</v>
      </c>
      <c r="M561" s="7" t="n">
        <v>139</v>
      </c>
      <c r="N561" s="9" t="s">
        <v>172</v>
      </c>
      <c r="O561" s="7" t="s">
        <v>5242</v>
      </c>
      <c r="P561" s="7" t="s">
        <v>34</v>
      </c>
      <c r="Q561" s="7" t="n">
        <v>1991</v>
      </c>
      <c r="R561" s="7" t="s">
        <v>5243</v>
      </c>
      <c r="S561" s="7" t="s">
        <v>1210</v>
      </c>
      <c r="T561" s="7" t="s">
        <v>130</v>
      </c>
      <c r="U561" s="7" t="s">
        <v>5244</v>
      </c>
      <c r="V561" s="7" t="s">
        <v>5245</v>
      </c>
      <c r="W561" s="10"/>
      <c r="X561" s="10"/>
      <c r="Y561" s="10"/>
    </row>
    <row r="562" customFormat="false" ht="59.25" hidden="false" customHeight="true" outlineLevel="0" collapsed="false">
      <c r="A562" s="5" t="n">
        <v>602</v>
      </c>
      <c r="B562" s="6" t="s">
        <v>5216</v>
      </c>
      <c r="C562" s="7" t="s">
        <v>5246</v>
      </c>
      <c r="D562" s="7" t="s">
        <v>24</v>
      </c>
      <c r="E562" s="7" t="s">
        <v>5247</v>
      </c>
      <c r="F562" s="7" t="n">
        <v>7442005921</v>
      </c>
      <c r="G562" s="7" t="s">
        <v>5248</v>
      </c>
      <c r="H562" s="7" t="s">
        <v>5249</v>
      </c>
      <c r="I562" s="19" t="s">
        <v>5250</v>
      </c>
      <c r="J562" s="7" t="s">
        <v>29</v>
      </c>
      <c r="K562" s="7" t="s">
        <v>30</v>
      </c>
      <c r="L562" s="7" t="s">
        <v>5251</v>
      </c>
      <c r="M562" s="7" t="n">
        <v>139</v>
      </c>
      <c r="N562" s="9" t="s">
        <v>5252</v>
      </c>
      <c r="O562" s="7" t="s">
        <v>5253</v>
      </c>
      <c r="P562" s="7" t="s">
        <v>34</v>
      </c>
      <c r="Q562" s="7" t="n">
        <v>2002</v>
      </c>
      <c r="R562" s="7" t="s">
        <v>5243</v>
      </c>
      <c r="S562" s="7" t="s">
        <v>5254</v>
      </c>
      <c r="T562" s="7" t="s">
        <v>34</v>
      </c>
      <c r="U562" s="7" t="s">
        <v>5255</v>
      </c>
      <c r="V562" s="7" t="s">
        <v>5256</v>
      </c>
      <c r="W562" s="10"/>
      <c r="X562" s="10"/>
      <c r="Y562" s="10"/>
    </row>
    <row r="563" customFormat="false" ht="59.25" hidden="false" customHeight="true" outlineLevel="0" collapsed="false">
      <c r="A563" s="5" t="n">
        <v>603</v>
      </c>
      <c r="B563" s="6" t="s">
        <v>5216</v>
      </c>
      <c r="C563" s="7" t="s">
        <v>5257</v>
      </c>
      <c r="D563" s="7" t="s">
        <v>24</v>
      </c>
      <c r="E563" s="7" t="s">
        <v>5258</v>
      </c>
      <c r="F563" s="7" t="n">
        <v>7442002110</v>
      </c>
      <c r="G563" s="7" t="s">
        <v>5259</v>
      </c>
      <c r="H563" s="7" t="s">
        <v>5260</v>
      </c>
      <c r="I563" s="7" t="s">
        <v>5261</v>
      </c>
      <c r="J563" s="7" t="s">
        <v>29</v>
      </c>
      <c r="K563" s="7" t="s">
        <v>30</v>
      </c>
      <c r="L563" s="7" t="s">
        <v>5262</v>
      </c>
      <c r="M563" s="7" t="n">
        <v>139</v>
      </c>
      <c r="N563" s="9" t="s">
        <v>333</v>
      </c>
      <c r="O563" s="7" t="s">
        <v>5263</v>
      </c>
      <c r="P563" s="7" t="s">
        <v>34</v>
      </c>
      <c r="Q563" s="7" t="n">
        <v>1972</v>
      </c>
      <c r="R563" s="7" t="s">
        <v>5243</v>
      </c>
      <c r="S563" s="7" t="s">
        <v>682</v>
      </c>
      <c r="T563" s="7" t="s">
        <v>130</v>
      </c>
      <c r="U563" s="7" t="s">
        <v>5264</v>
      </c>
      <c r="V563" s="7" t="s">
        <v>60</v>
      </c>
      <c r="W563" s="10"/>
      <c r="X563" s="10"/>
      <c r="Y563" s="10"/>
    </row>
    <row r="564" customFormat="false" ht="59.25" hidden="false" customHeight="true" outlineLevel="0" collapsed="false">
      <c r="A564" s="5" t="n">
        <v>604</v>
      </c>
      <c r="B564" s="6" t="s">
        <v>5216</v>
      </c>
      <c r="C564" s="7" t="s">
        <v>5265</v>
      </c>
      <c r="D564" s="7" t="s">
        <v>24</v>
      </c>
      <c r="E564" s="7" t="s">
        <v>5266</v>
      </c>
      <c r="F564" s="7" t="n">
        <v>7442001444</v>
      </c>
      <c r="G564" s="7" t="s">
        <v>5267</v>
      </c>
      <c r="H564" s="7" t="s">
        <v>5268</v>
      </c>
      <c r="I564" s="19" t="s">
        <v>5269</v>
      </c>
      <c r="J564" s="7" t="s">
        <v>29</v>
      </c>
      <c r="K564" s="7" t="s">
        <v>30</v>
      </c>
      <c r="L564" s="7" t="s">
        <v>5262</v>
      </c>
      <c r="M564" s="7" t="n">
        <v>139</v>
      </c>
      <c r="N564" s="9" t="s">
        <v>160</v>
      </c>
      <c r="O564" s="7" t="s">
        <v>5270</v>
      </c>
      <c r="P564" s="7" t="s">
        <v>34</v>
      </c>
      <c r="Q564" s="7" t="n">
        <v>1971</v>
      </c>
      <c r="R564" s="7" t="s">
        <v>5243</v>
      </c>
      <c r="S564" s="7" t="s">
        <v>344</v>
      </c>
      <c r="T564" s="7" t="s">
        <v>34</v>
      </c>
      <c r="U564" s="7" t="s">
        <v>5271</v>
      </c>
      <c r="V564" s="7" t="s">
        <v>5272</v>
      </c>
      <c r="W564" s="10"/>
      <c r="X564" s="10"/>
      <c r="Y564" s="10"/>
    </row>
    <row r="565" customFormat="false" ht="59.25" hidden="false" customHeight="true" outlineLevel="0" collapsed="false">
      <c r="A565" s="5" t="n">
        <v>605</v>
      </c>
      <c r="B565" s="6" t="s">
        <v>5216</v>
      </c>
      <c r="C565" s="7" t="s">
        <v>5273</v>
      </c>
      <c r="D565" s="7" t="s">
        <v>24</v>
      </c>
      <c r="E565" s="7" t="s">
        <v>5274</v>
      </c>
      <c r="F565" s="7" t="n">
        <v>7442000585</v>
      </c>
      <c r="G565" s="7" t="s">
        <v>5275</v>
      </c>
      <c r="H565" s="7" t="s">
        <v>5276</v>
      </c>
      <c r="I565" s="19" t="s">
        <v>5277</v>
      </c>
      <c r="J565" s="7" t="s">
        <v>29</v>
      </c>
      <c r="K565" s="7" t="s">
        <v>30</v>
      </c>
      <c r="L565" s="7" t="s">
        <v>5278</v>
      </c>
      <c r="M565" s="7" t="n">
        <v>139</v>
      </c>
      <c r="N565" s="9" t="s">
        <v>264</v>
      </c>
      <c r="O565" s="7" t="s">
        <v>5279</v>
      </c>
      <c r="P565" s="7" t="s">
        <v>34</v>
      </c>
      <c r="Q565" s="7" t="n">
        <v>1998</v>
      </c>
      <c r="R565" s="7" t="s">
        <v>5243</v>
      </c>
      <c r="S565" s="7" t="s">
        <v>195</v>
      </c>
      <c r="T565" s="7" t="s">
        <v>34</v>
      </c>
      <c r="U565" s="7" t="s">
        <v>5280</v>
      </c>
      <c r="V565" s="7" t="s">
        <v>2374</v>
      </c>
      <c r="W565" s="10"/>
      <c r="X565" s="10"/>
      <c r="Y565" s="10"/>
    </row>
    <row r="566" customFormat="false" ht="59.25" hidden="false" customHeight="true" outlineLevel="0" collapsed="false">
      <c r="A566" s="5" t="n">
        <v>606</v>
      </c>
      <c r="B566" s="6" t="s">
        <v>5216</v>
      </c>
      <c r="C566" s="7" t="s">
        <v>5281</v>
      </c>
      <c r="D566" s="7" t="s">
        <v>24</v>
      </c>
      <c r="E566" s="7" t="s">
        <v>5282</v>
      </c>
      <c r="F566" s="7" t="n">
        <v>7442002864</v>
      </c>
      <c r="G566" s="7" t="s">
        <v>5283</v>
      </c>
      <c r="H566" s="7" t="s">
        <v>5284</v>
      </c>
      <c r="I566" s="7" t="s">
        <v>5285</v>
      </c>
      <c r="J566" s="7" t="s">
        <v>29</v>
      </c>
      <c r="K566" s="7" t="s">
        <v>30</v>
      </c>
      <c r="L566" s="7" t="s">
        <v>5286</v>
      </c>
      <c r="M566" s="7" t="n">
        <v>139</v>
      </c>
      <c r="N566" s="9" t="s">
        <v>82</v>
      </c>
      <c r="O566" s="7" t="s">
        <v>5287</v>
      </c>
      <c r="P566" s="7" t="s">
        <v>34</v>
      </c>
      <c r="Q566" s="7" t="n">
        <v>1981</v>
      </c>
      <c r="R566" s="7" t="s">
        <v>5243</v>
      </c>
      <c r="S566" s="7" t="s">
        <v>5288</v>
      </c>
      <c r="T566" s="7" t="s">
        <v>130</v>
      </c>
      <c r="U566" s="7" t="s">
        <v>5289</v>
      </c>
      <c r="V566" s="7" t="s">
        <v>944</v>
      </c>
      <c r="W566" s="10"/>
      <c r="X566" s="10"/>
      <c r="Y566" s="10"/>
    </row>
    <row r="567" customFormat="false" ht="59.25" hidden="false" customHeight="true" outlineLevel="0" collapsed="false">
      <c r="A567" s="5" t="n">
        <v>607</v>
      </c>
      <c r="B567" s="6" t="s">
        <v>5216</v>
      </c>
      <c r="C567" s="7" t="s">
        <v>5290</v>
      </c>
      <c r="D567" s="7" t="s">
        <v>24</v>
      </c>
      <c r="E567" s="7" t="s">
        <v>5291</v>
      </c>
      <c r="F567" s="7" t="n">
        <v>7442001243</v>
      </c>
      <c r="G567" s="7" t="s">
        <v>5292</v>
      </c>
      <c r="H567" s="7" t="s">
        <v>5293</v>
      </c>
      <c r="I567" s="19" t="s">
        <v>5294</v>
      </c>
      <c r="J567" s="7" t="s">
        <v>29</v>
      </c>
      <c r="K567" s="7" t="s">
        <v>30</v>
      </c>
      <c r="L567" s="7" t="s">
        <v>5295</v>
      </c>
      <c r="M567" s="7" t="n">
        <v>139</v>
      </c>
      <c r="N567" s="9" t="s">
        <v>578</v>
      </c>
      <c r="O567" s="7" t="s">
        <v>5296</v>
      </c>
      <c r="P567" s="7" t="s">
        <v>34</v>
      </c>
      <c r="Q567" s="7" t="n">
        <v>1977</v>
      </c>
      <c r="R567" s="7" t="s">
        <v>5243</v>
      </c>
      <c r="S567" s="7" t="s">
        <v>5297</v>
      </c>
      <c r="T567" s="7" t="s">
        <v>130</v>
      </c>
      <c r="U567" s="7" t="s">
        <v>5298</v>
      </c>
      <c r="V567" s="7" t="s">
        <v>5299</v>
      </c>
      <c r="W567" s="10"/>
      <c r="X567" s="10"/>
      <c r="Y567" s="10"/>
    </row>
    <row r="568" customFormat="false" ht="59.25" hidden="false" customHeight="true" outlineLevel="0" collapsed="false">
      <c r="A568" s="5" t="n">
        <v>608</v>
      </c>
      <c r="B568" s="6" t="s">
        <v>5216</v>
      </c>
      <c r="C568" s="7" t="s">
        <v>5300</v>
      </c>
      <c r="D568" s="7" t="s">
        <v>24</v>
      </c>
      <c r="E568" s="7" t="s">
        <v>5301</v>
      </c>
      <c r="F568" s="7" t="n">
        <v>7442000634</v>
      </c>
      <c r="G568" s="7" t="s">
        <v>5302</v>
      </c>
      <c r="H568" s="7" t="s">
        <v>5303</v>
      </c>
      <c r="I568" s="7" t="s">
        <v>5304</v>
      </c>
      <c r="J568" s="7" t="s">
        <v>29</v>
      </c>
      <c r="K568" s="7" t="s">
        <v>30</v>
      </c>
      <c r="L568" s="7" t="s">
        <v>5305</v>
      </c>
      <c r="M568" s="7" t="n">
        <v>139</v>
      </c>
      <c r="N568" s="9" t="s">
        <v>82</v>
      </c>
      <c r="O568" s="7" t="s">
        <v>5306</v>
      </c>
      <c r="P568" s="7" t="s">
        <v>34</v>
      </c>
      <c r="Q568" s="7" t="n">
        <v>1969</v>
      </c>
      <c r="R568" s="7" t="s">
        <v>5243</v>
      </c>
      <c r="S568" s="7" t="s">
        <v>5307</v>
      </c>
      <c r="T568" s="7" t="s">
        <v>34</v>
      </c>
      <c r="U568" s="7" t="s">
        <v>5308</v>
      </c>
      <c r="V568" s="7" t="s">
        <v>5309</v>
      </c>
      <c r="W568" s="10"/>
      <c r="X568" s="10"/>
      <c r="Y568" s="10"/>
    </row>
    <row r="569" customFormat="false" ht="59.25" hidden="false" customHeight="true" outlineLevel="0" collapsed="false">
      <c r="A569" s="5" t="n">
        <v>609</v>
      </c>
      <c r="B569" s="6" t="s">
        <v>5216</v>
      </c>
      <c r="C569" s="7" t="s">
        <v>5310</v>
      </c>
      <c r="D569" s="7" t="s">
        <v>24</v>
      </c>
      <c r="E569" s="7" t="s">
        <v>5311</v>
      </c>
      <c r="F569" s="7" t="n">
        <v>7442002399</v>
      </c>
      <c r="G569" s="7" t="s">
        <v>5312</v>
      </c>
      <c r="H569" s="7" t="s">
        <v>5313</v>
      </c>
      <c r="I569" s="19" t="s">
        <v>5314</v>
      </c>
      <c r="J569" s="7" t="s">
        <v>29</v>
      </c>
      <c r="K569" s="7" t="s">
        <v>30</v>
      </c>
      <c r="L569" s="7" t="s">
        <v>5315</v>
      </c>
      <c r="M569" s="7" t="n">
        <v>139</v>
      </c>
      <c r="N569" s="9" t="s">
        <v>82</v>
      </c>
      <c r="O569" s="7" t="s">
        <v>5316</v>
      </c>
      <c r="P569" s="7" t="s">
        <v>34</v>
      </c>
      <c r="Q569" s="7" t="n">
        <v>1987</v>
      </c>
      <c r="R569" s="7" t="s">
        <v>5243</v>
      </c>
      <c r="S569" s="7" t="s">
        <v>5317</v>
      </c>
      <c r="T569" s="7" t="s">
        <v>34</v>
      </c>
      <c r="U569" s="7" t="s">
        <v>5318</v>
      </c>
      <c r="V569" s="7" t="s">
        <v>640</v>
      </c>
      <c r="W569" s="10"/>
      <c r="X569" s="10"/>
      <c r="Y569" s="10"/>
    </row>
    <row r="570" customFormat="false" ht="59.25" hidden="false" customHeight="true" outlineLevel="0" collapsed="false">
      <c r="A570" s="5" t="n">
        <v>611</v>
      </c>
      <c r="B570" s="6" t="s">
        <v>5319</v>
      </c>
      <c r="C570" s="7" t="s">
        <v>5320</v>
      </c>
      <c r="D570" s="7" t="s">
        <v>694</v>
      </c>
      <c r="E570" s="7" t="s">
        <v>5321</v>
      </c>
      <c r="F570" s="7" t="n">
        <v>7450047957</v>
      </c>
      <c r="G570" s="7" t="s">
        <v>5322</v>
      </c>
      <c r="H570" s="7" t="s">
        <v>5323</v>
      </c>
      <c r="I570" s="7" t="s">
        <v>5324</v>
      </c>
      <c r="J570" s="7" t="s">
        <v>123</v>
      </c>
      <c r="K570" s="7" t="s">
        <v>124</v>
      </c>
      <c r="L570" s="7" t="s">
        <v>5325</v>
      </c>
      <c r="M570" s="7" t="n">
        <v>1133.33</v>
      </c>
      <c r="N570" s="9" t="s">
        <v>56</v>
      </c>
      <c r="O570" s="7" t="s">
        <v>5326</v>
      </c>
      <c r="P570" s="7" t="s">
        <v>34</v>
      </c>
      <c r="Q570" s="7" t="n">
        <v>2008</v>
      </c>
      <c r="R570" s="7" t="s">
        <v>5327</v>
      </c>
      <c r="S570" s="7" t="s">
        <v>5328</v>
      </c>
      <c r="T570" s="7" t="s">
        <v>5329</v>
      </c>
      <c r="U570" s="7" t="s">
        <v>131</v>
      </c>
      <c r="V570" s="7" t="s">
        <v>60</v>
      </c>
      <c r="W570" s="10"/>
      <c r="X570" s="10"/>
      <c r="Y570" s="10"/>
    </row>
    <row r="571" customFormat="false" ht="59.25" hidden="false" customHeight="true" outlineLevel="0" collapsed="false">
      <c r="A571" s="5" t="n">
        <v>612</v>
      </c>
      <c r="B571" s="6" t="s">
        <v>5319</v>
      </c>
      <c r="C571" s="7" t="s">
        <v>5330</v>
      </c>
      <c r="D571" s="7" t="s">
        <v>24</v>
      </c>
      <c r="E571" s="7" t="s">
        <v>5331</v>
      </c>
      <c r="F571" s="7" t="n">
        <v>7453246446</v>
      </c>
      <c r="G571" s="7" t="s">
        <v>5332</v>
      </c>
      <c r="H571" s="7" t="s">
        <v>5333</v>
      </c>
      <c r="I571" s="7" t="s">
        <v>5334</v>
      </c>
      <c r="J571" s="7" t="s">
        <v>123</v>
      </c>
      <c r="K571" s="7" t="s">
        <v>30</v>
      </c>
      <c r="L571" s="7" t="s">
        <v>5335</v>
      </c>
      <c r="M571" s="7" t="n">
        <v>1167</v>
      </c>
      <c r="N571" s="9" t="s">
        <v>32</v>
      </c>
      <c r="O571" s="7" t="s">
        <v>5336</v>
      </c>
      <c r="P571" s="7" t="s">
        <v>34</v>
      </c>
      <c r="Q571" s="7" t="n">
        <v>2013</v>
      </c>
      <c r="R571" s="7" t="s">
        <v>5337</v>
      </c>
      <c r="S571" s="7" t="s">
        <v>5338</v>
      </c>
      <c r="T571" s="7" t="s">
        <v>34</v>
      </c>
      <c r="U571" s="7" t="s">
        <v>131</v>
      </c>
      <c r="V571" s="7" t="s">
        <v>307</v>
      </c>
      <c r="W571" s="10"/>
      <c r="X571" s="10"/>
      <c r="Y571" s="10"/>
    </row>
    <row r="572" customFormat="false" ht="59.25" hidden="false" customHeight="true" outlineLevel="0" collapsed="false">
      <c r="A572" s="5" t="n">
        <v>613</v>
      </c>
      <c r="B572" s="6" t="s">
        <v>5319</v>
      </c>
      <c r="C572" s="7" t="s">
        <v>5339</v>
      </c>
      <c r="D572" s="7" t="s">
        <v>5340</v>
      </c>
      <c r="E572" s="7" t="s">
        <v>5341</v>
      </c>
      <c r="F572" s="7" t="n">
        <v>7450003935</v>
      </c>
      <c r="G572" s="7" t="s">
        <v>5342</v>
      </c>
      <c r="H572" s="7" t="s">
        <v>5343</v>
      </c>
      <c r="I572" s="19" t="s">
        <v>5344</v>
      </c>
      <c r="J572" s="7" t="s">
        <v>123</v>
      </c>
      <c r="K572" s="7" t="s">
        <v>124</v>
      </c>
      <c r="L572" s="7" t="s">
        <v>5345</v>
      </c>
      <c r="M572" s="7" t="n">
        <v>1600</v>
      </c>
      <c r="N572" s="9" t="s">
        <v>92</v>
      </c>
      <c r="O572" s="7" t="s">
        <v>5346</v>
      </c>
      <c r="P572" s="7" t="s">
        <v>5347</v>
      </c>
      <c r="Q572" s="7" t="n">
        <v>1952</v>
      </c>
      <c r="R572" s="7" t="s">
        <v>5348</v>
      </c>
      <c r="S572" s="7" t="s">
        <v>5349</v>
      </c>
      <c r="T572" s="7" t="s">
        <v>34</v>
      </c>
      <c r="U572" s="7" t="s">
        <v>131</v>
      </c>
      <c r="V572" s="7" t="s">
        <v>60</v>
      </c>
      <c r="W572" s="10"/>
      <c r="X572" s="10"/>
      <c r="Y572" s="10"/>
    </row>
    <row r="573" customFormat="false" ht="59.25" hidden="false" customHeight="true" outlineLevel="0" collapsed="false">
      <c r="A573" s="7" t="n">
        <v>614</v>
      </c>
      <c r="B573" s="7" t="s">
        <v>5319</v>
      </c>
      <c r="C573" s="7" t="s">
        <v>5350</v>
      </c>
      <c r="D573" s="7" t="s">
        <v>1984</v>
      </c>
      <c r="E573" s="7" t="s">
        <v>5351</v>
      </c>
      <c r="F573" s="7" t="n">
        <v>7452138825</v>
      </c>
      <c r="G573" s="7" t="s">
        <v>5352</v>
      </c>
      <c r="H573" s="7" t="s">
        <v>5353</v>
      </c>
      <c r="I573" s="26" t="s">
        <v>5354</v>
      </c>
      <c r="J573" s="7" t="s">
        <v>29</v>
      </c>
      <c r="K573" s="31" t="s">
        <v>30</v>
      </c>
      <c r="L573" s="7" t="s">
        <v>5355</v>
      </c>
      <c r="M573" s="7" t="n">
        <v>139</v>
      </c>
      <c r="N573" s="7" t="s">
        <v>82</v>
      </c>
      <c r="O573" s="7" t="s">
        <v>5356</v>
      </c>
      <c r="P573" s="7" t="s">
        <v>307</v>
      </c>
      <c r="Q573" s="7" t="n">
        <v>1937</v>
      </c>
      <c r="R573" s="7" t="s">
        <v>5357</v>
      </c>
      <c r="S573" s="7" t="s">
        <v>1643</v>
      </c>
      <c r="T573" s="7" t="s">
        <v>5358</v>
      </c>
      <c r="U573" s="7" t="s">
        <v>5359</v>
      </c>
      <c r="V573" s="7" t="s">
        <v>3984</v>
      </c>
      <c r="W573" s="10"/>
      <c r="X573" s="10"/>
      <c r="Y573" s="10"/>
    </row>
    <row r="574" customFormat="false" ht="59.25" hidden="false" customHeight="true" outlineLevel="0" collapsed="false">
      <c r="A574" s="31" t="n">
        <v>615</v>
      </c>
      <c r="B574" s="7" t="s">
        <v>5319</v>
      </c>
      <c r="C574" s="7" t="s">
        <v>5360</v>
      </c>
      <c r="D574" s="7" t="s">
        <v>1984</v>
      </c>
      <c r="E574" s="7" t="s">
        <v>5361</v>
      </c>
      <c r="F574" s="7" t="n">
        <v>7453045549</v>
      </c>
      <c r="G574" s="7" t="s">
        <v>5362</v>
      </c>
      <c r="H574" s="7" t="s">
        <v>5363</v>
      </c>
      <c r="I574" s="7" t="s">
        <v>5364</v>
      </c>
      <c r="J574" s="7" t="s">
        <v>29</v>
      </c>
      <c r="K574" s="31" t="s">
        <v>30</v>
      </c>
      <c r="L574" s="7" t="s">
        <v>5355</v>
      </c>
      <c r="M574" s="7" t="n">
        <v>139</v>
      </c>
      <c r="N574" s="32" t="s">
        <v>5365</v>
      </c>
      <c r="O574" s="7" t="s">
        <v>5366</v>
      </c>
      <c r="P574" s="7" t="s">
        <v>307</v>
      </c>
      <c r="Q574" s="7" t="s">
        <v>5367</v>
      </c>
      <c r="R574" s="7" t="s">
        <v>5368</v>
      </c>
      <c r="S574" s="7" t="s">
        <v>1643</v>
      </c>
      <c r="T574" s="7" t="s">
        <v>5369</v>
      </c>
      <c r="U574" s="7" t="s">
        <v>5370</v>
      </c>
      <c r="V574" s="7" t="s">
        <v>207</v>
      </c>
      <c r="W574" s="10"/>
      <c r="X574" s="10"/>
      <c r="Y574" s="10"/>
    </row>
    <row r="575" customFormat="false" ht="59.25" hidden="false" customHeight="true" outlineLevel="0" collapsed="false">
      <c r="A575" s="31" t="n">
        <v>616</v>
      </c>
      <c r="B575" s="7" t="s">
        <v>5319</v>
      </c>
      <c r="C575" s="33" t="s">
        <v>5371</v>
      </c>
      <c r="D575" s="7" t="s">
        <v>1984</v>
      </c>
      <c r="E575" s="33" t="s">
        <v>4243</v>
      </c>
      <c r="F575" s="7" t="n">
        <v>7449017250</v>
      </c>
      <c r="G575" s="33" t="s">
        <v>5372</v>
      </c>
      <c r="H575" s="33" t="s">
        <v>5373</v>
      </c>
      <c r="I575" s="33" t="s">
        <v>5374</v>
      </c>
      <c r="J575" s="7" t="s">
        <v>29</v>
      </c>
      <c r="K575" s="31" t="s">
        <v>30</v>
      </c>
      <c r="L575" s="7" t="s">
        <v>5355</v>
      </c>
      <c r="M575" s="7" t="n">
        <v>139</v>
      </c>
      <c r="N575" s="33" t="s">
        <v>578</v>
      </c>
      <c r="O575" s="33" t="s">
        <v>5375</v>
      </c>
      <c r="P575" s="33" t="s">
        <v>307</v>
      </c>
      <c r="Q575" s="33" t="n">
        <v>1975</v>
      </c>
      <c r="R575" s="33" t="s">
        <v>5376</v>
      </c>
      <c r="S575" s="7" t="s">
        <v>1643</v>
      </c>
      <c r="T575" s="33" t="s">
        <v>461</v>
      </c>
      <c r="U575" s="33" t="s">
        <v>5377</v>
      </c>
      <c r="V575" s="33" t="s">
        <v>2244</v>
      </c>
      <c r="W575" s="10"/>
      <c r="X575" s="10"/>
      <c r="Y575" s="10"/>
    </row>
    <row r="576" customFormat="false" ht="59.25" hidden="false" customHeight="true" outlineLevel="0" collapsed="false">
      <c r="A576" s="31" t="n">
        <v>617</v>
      </c>
      <c r="B576" s="7" t="s">
        <v>5319</v>
      </c>
      <c r="C576" s="34" t="s">
        <v>5378</v>
      </c>
      <c r="D576" s="7" t="s">
        <v>1984</v>
      </c>
      <c r="E576" s="34" t="s">
        <v>5379</v>
      </c>
      <c r="F576" s="7" t="n">
        <v>7451054361</v>
      </c>
      <c r="G576" s="34" t="s">
        <v>5380</v>
      </c>
      <c r="H576" s="34" t="s">
        <v>5381</v>
      </c>
      <c r="I576" s="34" t="s">
        <v>5382</v>
      </c>
      <c r="J576" s="7" t="s">
        <v>29</v>
      </c>
      <c r="K576" s="31" t="s">
        <v>30</v>
      </c>
      <c r="L576" s="7" t="s">
        <v>5383</v>
      </c>
      <c r="M576" s="7" t="n">
        <v>139</v>
      </c>
      <c r="N576" s="34" t="s">
        <v>103</v>
      </c>
      <c r="O576" s="34" t="s">
        <v>5384</v>
      </c>
      <c r="P576" s="34" t="s">
        <v>307</v>
      </c>
      <c r="Q576" s="34" t="n">
        <v>1962</v>
      </c>
      <c r="R576" s="34" t="s">
        <v>5385</v>
      </c>
      <c r="S576" s="7" t="s">
        <v>1643</v>
      </c>
      <c r="T576" s="34" t="s">
        <v>5386</v>
      </c>
      <c r="U576" s="34" t="s">
        <v>5387</v>
      </c>
      <c r="V576" s="34" t="s">
        <v>307</v>
      </c>
      <c r="W576" s="10"/>
      <c r="X576" s="10"/>
      <c r="Y576" s="10"/>
    </row>
    <row r="577" customFormat="false" ht="59.25" hidden="false" customHeight="true" outlineLevel="0" collapsed="false">
      <c r="A577" s="31" t="n">
        <v>618</v>
      </c>
      <c r="B577" s="7" t="s">
        <v>5319</v>
      </c>
      <c r="C577" s="35" t="s">
        <v>5388</v>
      </c>
      <c r="D577" s="7" t="s">
        <v>1984</v>
      </c>
      <c r="E577" s="35" t="s">
        <v>5389</v>
      </c>
      <c r="F577" s="7" t="n">
        <v>7450001960</v>
      </c>
      <c r="G577" s="35" t="s">
        <v>5390</v>
      </c>
      <c r="H577" s="35" t="s">
        <v>5391</v>
      </c>
      <c r="I577" s="35" t="s">
        <v>5392</v>
      </c>
      <c r="J577" s="7" t="s">
        <v>29</v>
      </c>
      <c r="K577" s="31" t="s">
        <v>30</v>
      </c>
      <c r="L577" s="7" t="s">
        <v>5355</v>
      </c>
      <c r="M577" s="7" t="n">
        <v>139</v>
      </c>
      <c r="N577" s="35" t="s">
        <v>44</v>
      </c>
      <c r="O577" s="35" t="s">
        <v>5393</v>
      </c>
      <c r="P577" s="35" t="s">
        <v>307</v>
      </c>
      <c r="Q577" s="35" t="s">
        <v>5394</v>
      </c>
      <c r="R577" s="35" t="s">
        <v>5395</v>
      </c>
      <c r="S577" s="7" t="s">
        <v>1643</v>
      </c>
      <c r="T577" s="35" t="s">
        <v>5396</v>
      </c>
      <c r="U577" s="35" t="s">
        <v>5397</v>
      </c>
      <c r="V577" s="35" t="s">
        <v>5398</v>
      </c>
      <c r="W577" s="10"/>
      <c r="X577" s="10"/>
      <c r="Y577" s="10"/>
    </row>
    <row r="578" customFormat="false" ht="59.25" hidden="false" customHeight="true" outlineLevel="0" collapsed="false">
      <c r="A578" s="31" t="n">
        <v>619</v>
      </c>
      <c r="B578" s="7" t="s">
        <v>5319</v>
      </c>
      <c r="C578" s="36" t="s">
        <v>5399</v>
      </c>
      <c r="D578" s="7" t="s">
        <v>1984</v>
      </c>
      <c r="E578" s="35" t="s">
        <v>1055</v>
      </c>
      <c r="F578" s="7" t="n">
        <v>7448026580</v>
      </c>
      <c r="G578" s="36" t="s">
        <v>5400</v>
      </c>
      <c r="H578" s="36" t="s">
        <v>5401</v>
      </c>
      <c r="I578" s="37" t="s">
        <v>5402</v>
      </c>
      <c r="J578" s="7" t="s">
        <v>29</v>
      </c>
      <c r="K578" s="31" t="s">
        <v>30</v>
      </c>
      <c r="L578" s="7" t="s">
        <v>5355</v>
      </c>
      <c r="M578" s="7" t="n">
        <v>139</v>
      </c>
      <c r="N578" s="38" t="s">
        <v>5403</v>
      </c>
      <c r="O578" s="35" t="s">
        <v>5404</v>
      </c>
      <c r="P578" s="35" t="s">
        <v>5405</v>
      </c>
      <c r="Q578" s="35" t="n">
        <v>1962</v>
      </c>
      <c r="R578" s="35" t="s">
        <v>5406</v>
      </c>
      <c r="S578" s="35" t="s">
        <v>5407</v>
      </c>
      <c r="T578" s="35" t="s">
        <v>2173</v>
      </c>
      <c r="U578" s="35" t="s">
        <v>5408</v>
      </c>
      <c r="V578" s="35" t="s">
        <v>60</v>
      </c>
      <c r="W578" s="10"/>
      <c r="X578" s="10"/>
      <c r="Y578" s="10"/>
    </row>
    <row r="579" customFormat="false" ht="59.25" hidden="false" customHeight="true" outlineLevel="0" collapsed="false">
      <c r="A579" s="31" t="n">
        <v>620</v>
      </c>
      <c r="B579" s="7" t="s">
        <v>5319</v>
      </c>
      <c r="C579" s="7" t="s">
        <v>5409</v>
      </c>
      <c r="D579" s="7" t="s">
        <v>1984</v>
      </c>
      <c r="E579" s="7" t="s">
        <v>5410</v>
      </c>
      <c r="F579" s="7" t="n">
        <v>7453045355</v>
      </c>
      <c r="G579" s="7" t="s">
        <v>5411</v>
      </c>
      <c r="H579" s="7" t="s">
        <v>5412</v>
      </c>
      <c r="I579" s="26" t="s">
        <v>5413</v>
      </c>
      <c r="J579" s="7" t="s">
        <v>29</v>
      </c>
      <c r="K579" s="31" t="s">
        <v>30</v>
      </c>
      <c r="L579" s="7" t="s">
        <v>5383</v>
      </c>
      <c r="M579" s="7" t="n">
        <v>139</v>
      </c>
      <c r="N579" s="7" t="s">
        <v>160</v>
      </c>
      <c r="O579" s="7" t="s">
        <v>5414</v>
      </c>
      <c r="P579" s="7" t="s">
        <v>307</v>
      </c>
      <c r="Q579" s="7" t="n">
        <v>0</v>
      </c>
      <c r="R579" s="7" t="s">
        <v>5415</v>
      </c>
      <c r="S579" s="7" t="s">
        <v>1643</v>
      </c>
      <c r="T579" s="7" t="s">
        <v>5416</v>
      </c>
      <c r="U579" s="7" t="s">
        <v>5417</v>
      </c>
      <c r="V579" s="7" t="s">
        <v>2244</v>
      </c>
      <c r="W579" s="10"/>
      <c r="X579" s="10"/>
      <c r="Y579" s="10"/>
    </row>
    <row r="580" customFormat="false" ht="59.25" hidden="false" customHeight="true" outlineLevel="0" collapsed="false">
      <c r="A580" s="31" t="n">
        <v>621</v>
      </c>
      <c r="B580" s="7" t="s">
        <v>5319</v>
      </c>
      <c r="C580" s="7" t="s">
        <v>5418</v>
      </c>
      <c r="D580" s="7" t="s">
        <v>1984</v>
      </c>
      <c r="E580" s="7" t="s">
        <v>5419</v>
      </c>
      <c r="F580" s="7" t="n">
        <v>7447032774</v>
      </c>
      <c r="G580" s="7" t="s">
        <v>5420</v>
      </c>
      <c r="H580" s="7" t="s">
        <v>5421</v>
      </c>
      <c r="I580" s="7" t="s">
        <v>5422</v>
      </c>
      <c r="J580" s="7" t="s">
        <v>29</v>
      </c>
      <c r="K580" s="31" t="s">
        <v>30</v>
      </c>
      <c r="L580" s="7" t="s">
        <v>5355</v>
      </c>
      <c r="M580" s="7" t="n">
        <v>139</v>
      </c>
      <c r="N580" s="7" t="s">
        <v>92</v>
      </c>
      <c r="O580" s="7" t="s">
        <v>5423</v>
      </c>
      <c r="P580" s="7" t="s">
        <v>307</v>
      </c>
      <c r="Q580" s="7" t="s">
        <v>307</v>
      </c>
      <c r="R580" s="18" t="s">
        <v>5424</v>
      </c>
      <c r="S580" s="7" t="s">
        <v>2186</v>
      </c>
      <c r="T580" s="7" t="s">
        <v>5425</v>
      </c>
      <c r="U580" s="7" t="s">
        <v>5426</v>
      </c>
      <c r="V580" s="7" t="s">
        <v>307</v>
      </c>
      <c r="W580" s="10"/>
      <c r="X580" s="10"/>
      <c r="Y580" s="10"/>
    </row>
    <row r="581" customFormat="false" ht="59.25" hidden="false" customHeight="true" outlineLevel="0" collapsed="false">
      <c r="A581" s="31" t="n">
        <v>622</v>
      </c>
      <c r="B581" s="7" t="s">
        <v>5319</v>
      </c>
      <c r="C581" s="7" t="s">
        <v>5427</v>
      </c>
      <c r="D581" s="7" t="s">
        <v>1984</v>
      </c>
      <c r="E581" s="7" t="s">
        <v>5428</v>
      </c>
      <c r="F581" s="7" t="n">
        <v>7447017584</v>
      </c>
      <c r="G581" s="7" t="s">
        <v>5429</v>
      </c>
      <c r="H581" s="7" t="s">
        <v>5430</v>
      </c>
      <c r="I581" s="7" t="s">
        <v>5431</v>
      </c>
      <c r="J581" s="7" t="s">
        <v>29</v>
      </c>
      <c r="K581" s="31" t="s">
        <v>30</v>
      </c>
      <c r="L581" s="7" t="s">
        <v>5355</v>
      </c>
      <c r="M581" s="7" t="n">
        <v>139</v>
      </c>
      <c r="N581" s="7" t="s">
        <v>5432</v>
      </c>
      <c r="O581" s="7" t="s">
        <v>5433</v>
      </c>
      <c r="P581" s="7" t="s">
        <v>207</v>
      </c>
      <c r="Q581" s="7" t="n">
        <v>1936</v>
      </c>
      <c r="R581" s="7" t="s">
        <v>5434</v>
      </c>
      <c r="S581" s="7" t="s">
        <v>1643</v>
      </c>
      <c r="T581" s="7" t="s">
        <v>5435</v>
      </c>
      <c r="U581" s="7" t="s">
        <v>5435</v>
      </c>
      <c r="V581" s="7" t="s">
        <v>5436</v>
      </c>
      <c r="W581" s="10"/>
      <c r="X581" s="10"/>
      <c r="Y581" s="10"/>
    </row>
    <row r="582" customFormat="false" ht="59.25" hidden="false" customHeight="true" outlineLevel="0" collapsed="false">
      <c r="A582" s="5" t="n">
        <v>623</v>
      </c>
      <c r="B582" s="7" t="s">
        <v>5319</v>
      </c>
      <c r="C582" s="33" t="s">
        <v>5437</v>
      </c>
      <c r="D582" s="7" t="s">
        <v>1984</v>
      </c>
      <c r="E582" s="33" t="s">
        <v>5438</v>
      </c>
      <c r="F582" s="33" t="n">
        <v>7449018006</v>
      </c>
      <c r="G582" s="33" t="s">
        <v>5439</v>
      </c>
      <c r="H582" s="33" t="s">
        <v>5440</v>
      </c>
      <c r="I582" s="33" t="s">
        <v>5441</v>
      </c>
      <c r="J582" s="7" t="s">
        <v>29</v>
      </c>
      <c r="K582" s="31" t="s">
        <v>30</v>
      </c>
      <c r="L582" s="7" t="s">
        <v>5355</v>
      </c>
      <c r="M582" s="33" t="s">
        <v>5442</v>
      </c>
      <c r="N582" s="33" t="s">
        <v>264</v>
      </c>
      <c r="O582" s="33" t="s">
        <v>5375</v>
      </c>
      <c r="P582" s="33" t="s">
        <v>307</v>
      </c>
      <c r="Q582" s="33" t="n">
        <v>1958</v>
      </c>
      <c r="R582" s="33" t="s">
        <v>5443</v>
      </c>
      <c r="S582" s="7" t="s">
        <v>1643</v>
      </c>
      <c r="T582" s="33" t="s">
        <v>5444</v>
      </c>
      <c r="U582" s="33" t="s">
        <v>5445</v>
      </c>
      <c r="V582" s="33" t="s">
        <v>207</v>
      </c>
      <c r="W582" s="10"/>
      <c r="X582" s="10"/>
      <c r="Y582" s="10"/>
    </row>
    <row r="583" customFormat="false" ht="59.25" hidden="false" customHeight="true" outlineLevel="0" collapsed="false">
      <c r="A583" s="31" t="n">
        <v>624</v>
      </c>
      <c r="B583" s="7" t="s">
        <v>5319</v>
      </c>
      <c r="C583" s="7" t="s">
        <v>5446</v>
      </c>
      <c r="D583" s="7" t="s">
        <v>1984</v>
      </c>
      <c r="E583" s="7" t="s">
        <v>5447</v>
      </c>
      <c r="F583" s="7" t="n">
        <v>7447032929</v>
      </c>
      <c r="G583" s="7" t="s">
        <v>5448</v>
      </c>
      <c r="H583" s="7" t="s">
        <v>5448</v>
      </c>
      <c r="I583" s="7" t="s">
        <v>5449</v>
      </c>
      <c r="J583" s="7" t="s">
        <v>29</v>
      </c>
      <c r="K583" s="31" t="s">
        <v>30</v>
      </c>
      <c r="L583" s="7" t="s">
        <v>5383</v>
      </c>
      <c r="M583" s="7" t="n">
        <v>139</v>
      </c>
      <c r="N583" s="7" t="s">
        <v>160</v>
      </c>
      <c r="O583" s="7" t="s">
        <v>5450</v>
      </c>
      <c r="P583" s="7" t="s">
        <v>2208</v>
      </c>
      <c r="Q583" s="7" t="n">
        <v>1986</v>
      </c>
      <c r="R583" s="7" t="s">
        <v>5451</v>
      </c>
      <c r="S583" s="7" t="s">
        <v>1643</v>
      </c>
      <c r="T583" s="7" t="s">
        <v>5452</v>
      </c>
      <c r="U583" s="7" t="s">
        <v>5453</v>
      </c>
      <c r="V583" s="7" t="s">
        <v>2208</v>
      </c>
      <c r="W583" s="10"/>
      <c r="X583" s="10"/>
      <c r="Y583" s="10"/>
    </row>
    <row r="584" customFormat="false" ht="59.25" hidden="false" customHeight="true" outlineLevel="0" collapsed="false">
      <c r="A584" s="31" t="n">
        <v>625</v>
      </c>
      <c r="B584" s="7" t="s">
        <v>5319</v>
      </c>
      <c r="C584" s="35" t="s">
        <v>5454</v>
      </c>
      <c r="D584" s="7" t="s">
        <v>1984</v>
      </c>
      <c r="E584" s="35" t="s">
        <v>5455</v>
      </c>
      <c r="F584" s="7" t="n">
        <v>7448027287</v>
      </c>
      <c r="G584" s="35" t="s">
        <v>5456</v>
      </c>
      <c r="H584" s="37" t="s">
        <v>5457</v>
      </c>
      <c r="I584" s="35" t="s">
        <v>5458</v>
      </c>
      <c r="J584" s="7" t="s">
        <v>29</v>
      </c>
      <c r="K584" s="31" t="s">
        <v>30</v>
      </c>
      <c r="L584" s="7" t="s">
        <v>5355</v>
      </c>
      <c r="M584" s="7" t="n">
        <v>139</v>
      </c>
      <c r="N584" s="35" t="s">
        <v>5459</v>
      </c>
      <c r="O584" s="35" t="s">
        <v>5460</v>
      </c>
      <c r="P584" s="35" t="n">
        <v>1978</v>
      </c>
      <c r="Q584" s="35" t="s">
        <v>5461</v>
      </c>
      <c r="R584" s="35" t="s">
        <v>5462</v>
      </c>
      <c r="S584" s="7" t="s">
        <v>1643</v>
      </c>
      <c r="T584" s="35" t="s">
        <v>5463</v>
      </c>
      <c r="U584" s="35" t="s">
        <v>307</v>
      </c>
      <c r="V584" s="35"/>
      <c r="W584" s="10"/>
      <c r="X584" s="10"/>
      <c r="Y584" s="10"/>
    </row>
    <row r="585" customFormat="false" ht="59.25" hidden="false" customHeight="true" outlineLevel="0" collapsed="false">
      <c r="A585" s="31" t="n">
        <v>626</v>
      </c>
      <c r="B585" s="7" t="s">
        <v>5319</v>
      </c>
      <c r="C585" s="34" t="s">
        <v>5464</v>
      </c>
      <c r="D585" s="7" t="s">
        <v>1984</v>
      </c>
      <c r="E585" s="34" t="s">
        <v>5465</v>
      </c>
      <c r="F585" s="7" t="n">
        <v>7451053512</v>
      </c>
      <c r="G585" s="34" t="s">
        <v>5466</v>
      </c>
      <c r="H585" s="34" t="s">
        <v>5467</v>
      </c>
      <c r="I585" s="34" t="s">
        <v>5468</v>
      </c>
      <c r="J585" s="7" t="s">
        <v>29</v>
      </c>
      <c r="K585" s="31" t="s">
        <v>30</v>
      </c>
      <c r="L585" s="7" t="s">
        <v>5383</v>
      </c>
      <c r="M585" s="7" t="n">
        <v>139</v>
      </c>
      <c r="N585" s="34" t="s">
        <v>5469</v>
      </c>
      <c r="O585" s="34" t="s">
        <v>5470</v>
      </c>
      <c r="P585" s="34" t="s">
        <v>307</v>
      </c>
      <c r="Q585" s="34" t="s">
        <v>5471</v>
      </c>
      <c r="R585" s="34" t="s">
        <v>5472</v>
      </c>
      <c r="S585" s="7" t="s">
        <v>1643</v>
      </c>
      <c r="T585" s="34" t="s">
        <v>5473</v>
      </c>
      <c r="U585" s="34" t="s">
        <v>5474</v>
      </c>
      <c r="V585" s="34" t="s">
        <v>5475</v>
      </c>
      <c r="W585" s="10"/>
      <c r="X585" s="10"/>
      <c r="Y585" s="10"/>
    </row>
    <row r="586" customFormat="false" ht="59.25" hidden="false" customHeight="true" outlineLevel="0" collapsed="false">
      <c r="A586" s="31" t="n">
        <v>627</v>
      </c>
      <c r="B586" s="7" t="s">
        <v>5319</v>
      </c>
      <c r="C586" s="34" t="s">
        <v>5476</v>
      </c>
      <c r="D586" s="7" t="s">
        <v>1984</v>
      </c>
      <c r="E586" s="34" t="s">
        <v>5477</v>
      </c>
      <c r="F586" s="7" t="n">
        <v>7451012285</v>
      </c>
      <c r="G586" s="34" t="s">
        <v>5478</v>
      </c>
      <c r="H586" s="34" t="s">
        <v>5479</v>
      </c>
      <c r="I586" s="34" t="s">
        <v>5480</v>
      </c>
      <c r="J586" s="7" t="s">
        <v>29</v>
      </c>
      <c r="K586" s="31" t="s">
        <v>30</v>
      </c>
      <c r="L586" s="7" t="s">
        <v>5383</v>
      </c>
      <c r="M586" s="34" t="n">
        <v>139</v>
      </c>
      <c r="N586" s="34" t="s">
        <v>92</v>
      </c>
      <c r="O586" s="39" t="s">
        <v>5481</v>
      </c>
      <c r="P586" s="34" t="s">
        <v>307</v>
      </c>
      <c r="Q586" s="39" t="s">
        <v>5482</v>
      </c>
      <c r="R586" s="39" t="s">
        <v>5483</v>
      </c>
      <c r="S586" s="7" t="s">
        <v>1643</v>
      </c>
      <c r="T586" s="34" t="s">
        <v>5484</v>
      </c>
      <c r="U586" s="39" t="s">
        <v>5485</v>
      </c>
      <c r="V586" s="39" t="s">
        <v>307</v>
      </c>
      <c r="W586" s="10"/>
      <c r="X586" s="10"/>
      <c r="Y586" s="10"/>
    </row>
    <row r="587" customFormat="false" ht="59.25" hidden="false" customHeight="true" outlineLevel="0" collapsed="false">
      <c r="A587" s="5" t="n">
        <v>628</v>
      </c>
      <c r="B587" s="7" t="s">
        <v>5319</v>
      </c>
      <c r="C587" s="33" t="s">
        <v>5486</v>
      </c>
      <c r="D587" s="7" t="s">
        <v>1984</v>
      </c>
      <c r="E587" s="33" t="s">
        <v>5487</v>
      </c>
      <c r="F587" s="33" t="n">
        <v>7449017450</v>
      </c>
      <c r="G587" s="33" t="s">
        <v>5488</v>
      </c>
      <c r="H587" s="33" t="s">
        <v>5489</v>
      </c>
      <c r="I587" s="33" t="s">
        <v>5490</v>
      </c>
      <c r="J587" s="7" t="s">
        <v>29</v>
      </c>
      <c r="K587" s="31" t="s">
        <v>30</v>
      </c>
      <c r="L587" s="33" t="s">
        <v>853</v>
      </c>
      <c r="M587" s="33" t="s">
        <v>5442</v>
      </c>
      <c r="N587" s="33" t="s">
        <v>32</v>
      </c>
      <c r="O587" s="33" t="s">
        <v>5375</v>
      </c>
      <c r="P587" s="33" t="s">
        <v>307</v>
      </c>
      <c r="Q587" s="33" t="n">
        <v>1969</v>
      </c>
      <c r="R587" s="33" t="s">
        <v>5491</v>
      </c>
      <c r="S587" s="7" t="s">
        <v>1643</v>
      </c>
      <c r="T587" s="33" t="s">
        <v>307</v>
      </c>
      <c r="U587" s="33" t="s">
        <v>5492</v>
      </c>
      <c r="V587" s="33" t="s">
        <v>1249</v>
      </c>
      <c r="W587" s="10"/>
      <c r="X587" s="10"/>
      <c r="Y587" s="10"/>
    </row>
    <row r="588" customFormat="false" ht="59.25" hidden="false" customHeight="true" outlineLevel="0" collapsed="false">
      <c r="A588" s="31" t="n">
        <v>629</v>
      </c>
      <c r="B588" s="7" t="s">
        <v>5319</v>
      </c>
      <c r="C588" s="7" t="s">
        <v>5493</v>
      </c>
      <c r="D588" s="7" t="s">
        <v>1984</v>
      </c>
      <c r="E588" s="7" t="s">
        <v>5494</v>
      </c>
      <c r="F588" s="7" t="n">
        <v>7447033464</v>
      </c>
      <c r="G588" s="7" t="s">
        <v>5495</v>
      </c>
      <c r="H588" s="7" t="s">
        <v>5496</v>
      </c>
      <c r="I588" s="7" t="s">
        <v>5497</v>
      </c>
      <c r="J588" s="7" t="s">
        <v>29</v>
      </c>
      <c r="K588" s="31" t="s">
        <v>30</v>
      </c>
      <c r="L588" s="7" t="s">
        <v>5355</v>
      </c>
      <c r="M588" s="7" t="n">
        <v>139</v>
      </c>
      <c r="N588" s="7" t="s">
        <v>92</v>
      </c>
      <c r="O588" s="7" t="s">
        <v>5498</v>
      </c>
      <c r="P588" s="7" t="s">
        <v>2173</v>
      </c>
      <c r="Q588" s="7" t="s">
        <v>5499</v>
      </c>
      <c r="R588" s="7" t="s">
        <v>5500</v>
      </c>
      <c r="S588" s="7" t="s">
        <v>1643</v>
      </c>
      <c r="T588" s="7" t="s">
        <v>207</v>
      </c>
      <c r="U588" s="7" t="s">
        <v>5501</v>
      </c>
      <c r="V588" s="7" t="s">
        <v>5502</v>
      </c>
      <c r="W588" s="10"/>
      <c r="X588" s="10"/>
      <c r="Y588" s="10"/>
    </row>
    <row r="589" customFormat="false" ht="59.25" hidden="false" customHeight="true" outlineLevel="0" collapsed="false">
      <c r="A589" s="31" t="n">
        <v>630</v>
      </c>
      <c r="B589" s="7" t="s">
        <v>5319</v>
      </c>
      <c r="C589" s="34" t="s">
        <v>5503</v>
      </c>
      <c r="D589" s="7" t="s">
        <v>1984</v>
      </c>
      <c r="E589" s="34" t="s">
        <v>5504</v>
      </c>
      <c r="F589" s="7" t="n">
        <v>7451053390</v>
      </c>
      <c r="G589" s="34" t="s">
        <v>5505</v>
      </c>
      <c r="H589" s="34" t="s">
        <v>5506</v>
      </c>
      <c r="I589" s="40" t="s">
        <v>5507</v>
      </c>
      <c r="J589" s="7" t="s">
        <v>29</v>
      </c>
      <c r="K589" s="31" t="s">
        <v>30</v>
      </c>
      <c r="L589" s="7" t="s">
        <v>5383</v>
      </c>
      <c r="M589" s="7" t="n">
        <v>139</v>
      </c>
      <c r="N589" s="34" t="s">
        <v>224</v>
      </c>
      <c r="O589" s="34" t="s">
        <v>5508</v>
      </c>
      <c r="P589" s="34" t="s">
        <v>307</v>
      </c>
      <c r="Q589" s="34" t="s">
        <v>5509</v>
      </c>
      <c r="R589" s="34" t="s">
        <v>5510</v>
      </c>
      <c r="S589" s="7" t="s">
        <v>1643</v>
      </c>
      <c r="T589" s="34" t="s">
        <v>307</v>
      </c>
      <c r="U589" s="34" t="s">
        <v>461</v>
      </c>
      <c r="V589" s="34" t="s">
        <v>5511</v>
      </c>
      <c r="W589" s="10"/>
      <c r="X589" s="10"/>
      <c r="Y589" s="10"/>
    </row>
    <row r="590" customFormat="false" ht="59.25" hidden="false" customHeight="true" outlineLevel="0" collapsed="false">
      <c r="A590" s="31" t="n">
        <v>631</v>
      </c>
      <c r="B590" s="7" t="s">
        <v>5319</v>
      </c>
      <c r="C590" s="34" t="s">
        <v>5512</v>
      </c>
      <c r="D590" s="7" t="s">
        <v>1984</v>
      </c>
      <c r="E590" s="34" t="s">
        <v>5513</v>
      </c>
      <c r="F590" s="7" t="n">
        <v>7451053752</v>
      </c>
      <c r="G590" s="34" t="s">
        <v>5514</v>
      </c>
      <c r="H590" s="34" t="s">
        <v>5515</v>
      </c>
      <c r="I590" s="37" t="s">
        <v>5516</v>
      </c>
      <c r="J590" s="7" t="s">
        <v>29</v>
      </c>
      <c r="K590" s="31" t="s">
        <v>30</v>
      </c>
      <c r="L590" s="7" t="s">
        <v>5383</v>
      </c>
      <c r="M590" s="7" t="n">
        <v>139</v>
      </c>
      <c r="N590" s="41" t="s">
        <v>92</v>
      </c>
      <c r="O590" s="34" t="s">
        <v>5517</v>
      </c>
      <c r="P590" s="34" t="s">
        <v>307</v>
      </c>
      <c r="Q590" s="34" t="s">
        <v>5518</v>
      </c>
      <c r="R590" s="34" t="s">
        <v>5519</v>
      </c>
      <c r="S590" s="7" t="s">
        <v>1643</v>
      </c>
      <c r="T590" s="34" t="s">
        <v>34</v>
      </c>
      <c r="U590" s="34" t="s">
        <v>5520</v>
      </c>
      <c r="V590" s="34" t="s">
        <v>3203</v>
      </c>
      <c r="W590" s="10"/>
      <c r="X590" s="10"/>
      <c r="Y590" s="10"/>
    </row>
    <row r="591" customFormat="false" ht="59.25" hidden="false" customHeight="true" outlineLevel="0" collapsed="false">
      <c r="A591" s="31" t="n">
        <v>632</v>
      </c>
      <c r="B591" s="7" t="s">
        <v>5319</v>
      </c>
      <c r="C591" s="31" t="s">
        <v>5521</v>
      </c>
      <c r="D591" s="7" t="s">
        <v>1984</v>
      </c>
      <c r="E591" s="31" t="s">
        <v>5522</v>
      </c>
      <c r="F591" s="7" t="n">
        <v>7450011414</v>
      </c>
      <c r="G591" s="31" t="s">
        <v>5523</v>
      </c>
      <c r="H591" s="31" t="s">
        <v>5524</v>
      </c>
      <c r="I591" s="31" t="s">
        <v>5525</v>
      </c>
      <c r="J591" s="7" t="s">
        <v>29</v>
      </c>
      <c r="K591" s="31" t="s">
        <v>30</v>
      </c>
      <c r="L591" s="7" t="s">
        <v>5355</v>
      </c>
      <c r="M591" s="7" t="n">
        <v>139</v>
      </c>
      <c r="N591" s="42" t="s">
        <v>160</v>
      </c>
      <c r="O591" s="31" t="s">
        <v>5526</v>
      </c>
      <c r="P591" s="31" t="s">
        <v>34</v>
      </c>
      <c r="Q591" s="31" t="n">
        <v>1959</v>
      </c>
      <c r="R591" s="31" t="s">
        <v>5527</v>
      </c>
      <c r="S591" s="7" t="s">
        <v>1643</v>
      </c>
      <c r="T591" s="31" t="s">
        <v>5528</v>
      </c>
      <c r="U591" s="31" t="s">
        <v>5529</v>
      </c>
      <c r="V591" s="31" t="s">
        <v>5530</v>
      </c>
      <c r="W591" s="10"/>
      <c r="X591" s="10"/>
      <c r="Y591" s="10"/>
    </row>
    <row r="592" customFormat="false" ht="59.25" hidden="false" customHeight="true" outlineLevel="0" collapsed="false">
      <c r="A592" s="31" t="n">
        <v>633</v>
      </c>
      <c r="B592" s="7" t="s">
        <v>5319</v>
      </c>
      <c r="C592" s="7" t="s">
        <v>5531</v>
      </c>
      <c r="D592" s="7" t="s">
        <v>1984</v>
      </c>
      <c r="E592" s="7" t="s">
        <v>5532</v>
      </c>
      <c r="F592" s="7" t="n">
        <v>7447032899</v>
      </c>
      <c r="G592" s="7" t="s">
        <v>5533</v>
      </c>
      <c r="H592" s="7" t="s">
        <v>5534</v>
      </c>
      <c r="I592" s="26" t="s">
        <v>5535</v>
      </c>
      <c r="J592" s="7" t="s">
        <v>29</v>
      </c>
      <c r="K592" s="31" t="s">
        <v>30</v>
      </c>
      <c r="L592" s="7" t="s">
        <v>5355</v>
      </c>
      <c r="M592" s="7" t="n">
        <v>139</v>
      </c>
      <c r="N592" s="7" t="s">
        <v>5536</v>
      </c>
      <c r="O592" s="7" t="s">
        <v>2361</v>
      </c>
      <c r="P592" s="7" t="s">
        <v>5537</v>
      </c>
      <c r="Q592" s="7" t="s">
        <v>5538</v>
      </c>
      <c r="R592" s="7" t="s">
        <v>5539</v>
      </c>
      <c r="S592" s="7" t="s">
        <v>1643</v>
      </c>
      <c r="T592" s="7" t="s">
        <v>5540</v>
      </c>
      <c r="U592" s="7" t="s">
        <v>5541</v>
      </c>
      <c r="V592" s="7" t="s">
        <v>1628</v>
      </c>
      <c r="W592" s="10"/>
      <c r="X592" s="10"/>
      <c r="Y592" s="10"/>
    </row>
    <row r="593" customFormat="false" ht="59.25" hidden="false" customHeight="true" outlineLevel="0" collapsed="false">
      <c r="A593" s="31" t="n">
        <v>634</v>
      </c>
      <c r="B593" s="7" t="s">
        <v>5319</v>
      </c>
      <c r="C593" s="34" t="s">
        <v>5542</v>
      </c>
      <c r="D593" s="7" t="s">
        <v>1984</v>
      </c>
      <c r="E593" s="34" t="s">
        <v>5543</v>
      </c>
      <c r="F593" s="7" t="n">
        <v>7451053819</v>
      </c>
      <c r="G593" s="34" t="s">
        <v>5544</v>
      </c>
      <c r="H593" s="34" t="s">
        <v>5545</v>
      </c>
      <c r="I593" s="34" t="s">
        <v>5546</v>
      </c>
      <c r="J593" s="7" t="s">
        <v>29</v>
      </c>
      <c r="K593" s="31" t="s">
        <v>30</v>
      </c>
      <c r="L593" s="7" t="s">
        <v>5383</v>
      </c>
      <c r="M593" s="7" t="n">
        <v>139</v>
      </c>
      <c r="N593" s="34" t="s">
        <v>5547</v>
      </c>
      <c r="O593" s="34" t="s">
        <v>5548</v>
      </c>
      <c r="P593" s="34" t="s">
        <v>307</v>
      </c>
      <c r="Q593" s="34" t="s">
        <v>5549</v>
      </c>
      <c r="R593" s="34" t="s">
        <v>5550</v>
      </c>
      <c r="S593" s="7" t="s">
        <v>1643</v>
      </c>
      <c r="T593" s="34" t="s">
        <v>5386</v>
      </c>
      <c r="U593" s="34" t="s">
        <v>5551</v>
      </c>
      <c r="V593" s="34" t="s">
        <v>307</v>
      </c>
      <c r="W593" s="10"/>
      <c r="X593" s="10"/>
      <c r="Y593" s="10"/>
    </row>
    <row r="594" customFormat="false" ht="59.25" hidden="false" customHeight="true" outlineLevel="0" collapsed="false">
      <c r="A594" s="31" t="n">
        <v>635</v>
      </c>
      <c r="B594" s="7" t="s">
        <v>5319</v>
      </c>
      <c r="C594" s="7" t="s">
        <v>5552</v>
      </c>
      <c r="D594" s="7" t="s">
        <v>1984</v>
      </c>
      <c r="E594" s="7" t="s">
        <v>5553</v>
      </c>
      <c r="F594" s="7" t="n">
        <v>7447032799</v>
      </c>
      <c r="G594" s="7" t="s">
        <v>5554</v>
      </c>
      <c r="H594" s="7" t="s">
        <v>5554</v>
      </c>
      <c r="I594" s="7" t="s">
        <v>5555</v>
      </c>
      <c r="J594" s="7" t="s">
        <v>29</v>
      </c>
      <c r="K594" s="31" t="s">
        <v>30</v>
      </c>
      <c r="L594" s="7" t="s">
        <v>5355</v>
      </c>
      <c r="M594" s="7" t="n">
        <v>139</v>
      </c>
      <c r="N594" s="32" t="n">
        <v>42917</v>
      </c>
      <c r="O594" s="7" t="s">
        <v>5556</v>
      </c>
      <c r="P594" s="7" t="s">
        <v>307</v>
      </c>
      <c r="Q594" s="7" t="n">
        <v>1964</v>
      </c>
      <c r="R594" s="18" t="s">
        <v>5557</v>
      </c>
      <c r="S594" s="7" t="s">
        <v>1643</v>
      </c>
      <c r="T594" s="7" t="s">
        <v>3203</v>
      </c>
      <c r="U594" s="7" t="s">
        <v>5558</v>
      </c>
      <c r="V594" s="7" t="s">
        <v>307</v>
      </c>
      <c r="W594" s="10"/>
      <c r="X594" s="10"/>
      <c r="Y594" s="10"/>
    </row>
    <row r="595" customFormat="false" ht="59.25" hidden="false" customHeight="true" outlineLevel="0" collapsed="false">
      <c r="A595" s="31" t="n">
        <v>636</v>
      </c>
      <c r="B595" s="7" t="s">
        <v>5319</v>
      </c>
      <c r="C595" s="35" t="s">
        <v>5559</v>
      </c>
      <c r="D595" s="7" t="s">
        <v>1984</v>
      </c>
      <c r="E595" s="35" t="s">
        <v>5560</v>
      </c>
      <c r="F595" s="7" t="n">
        <v>7448026195</v>
      </c>
      <c r="G595" s="35" t="s">
        <v>5561</v>
      </c>
      <c r="H595" s="35" t="s">
        <v>5562</v>
      </c>
      <c r="I595" s="37" t="s">
        <v>5563</v>
      </c>
      <c r="J595" s="7" t="s">
        <v>29</v>
      </c>
      <c r="K595" s="31" t="s">
        <v>30</v>
      </c>
      <c r="L595" s="7" t="s">
        <v>5355</v>
      </c>
      <c r="M595" s="7" t="n">
        <v>139</v>
      </c>
      <c r="N595" s="35" t="s">
        <v>160</v>
      </c>
      <c r="O595" s="35" t="s">
        <v>104</v>
      </c>
      <c r="P595" s="35" t="s">
        <v>307</v>
      </c>
      <c r="Q595" s="35" t="s">
        <v>5564</v>
      </c>
      <c r="R595" s="35" t="s">
        <v>5565</v>
      </c>
      <c r="S595" s="7" t="s">
        <v>1643</v>
      </c>
      <c r="T595" s="35" t="s">
        <v>5566</v>
      </c>
      <c r="U595" s="35" t="s">
        <v>5567</v>
      </c>
      <c r="V595" s="35" t="s">
        <v>34</v>
      </c>
      <c r="W595" s="10"/>
      <c r="X595" s="10"/>
      <c r="Y595" s="10"/>
    </row>
    <row r="596" customFormat="false" ht="59.25" hidden="false" customHeight="true" outlineLevel="0" collapsed="false">
      <c r="A596" s="31" t="n">
        <v>637</v>
      </c>
      <c r="B596" s="7" t="s">
        <v>5319</v>
      </c>
      <c r="C596" s="34" t="s">
        <v>5568</v>
      </c>
      <c r="D596" s="7" t="s">
        <v>1984</v>
      </c>
      <c r="E596" s="34" t="s">
        <v>5569</v>
      </c>
      <c r="F596" s="7" t="n">
        <v>7451068356</v>
      </c>
      <c r="G596" s="34" t="s">
        <v>5570</v>
      </c>
      <c r="H596" s="34" t="s">
        <v>5571</v>
      </c>
      <c r="I596" s="34" t="s">
        <v>5572</v>
      </c>
      <c r="J596" s="7" t="s">
        <v>29</v>
      </c>
      <c r="K596" s="31" t="s">
        <v>30</v>
      </c>
      <c r="L596" s="7" t="s">
        <v>5383</v>
      </c>
      <c r="M596" s="7" t="n">
        <v>139</v>
      </c>
      <c r="N596" s="34" t="s">
        <v>5573</v>
      </c>
      <c r="O596" s="34" t="s">
        <v>1866</v>
      </c>
      <c r="P596" s="34" t="s">
        <v>307</v>
      </c>
      <c r="Q596" s="34" t="s">
        <v>307</v>
      </c>
      <c r="R596" s="34" t="s">
        <v>5574</v>
      </c>
      <c r="S596" s="34" t="s">
        <v>5575</v>
      </c>
      <c r="T596" s="34" t="s">
        <v>5576</v>
      </c>
      <c r="U596" s="34" t="s">
        <v>5577</v>
      </c>
      <c r="V596" s="34" t="s">
        <v>307</v>
      </c>
      <c r="W596" s="10"/>
      <c r="X596" s="10"/>
      <c r="Y596" s="10"/>
    </row>
    <row r="597" customFormat="false" ht="59.25" hidden="false" customHeight="true" outlineLevel="0" collapsed="false">
      <c r="A597" s="31" t="n">
        <v>638</v>
      </c>
      <c r="B597" s="7" t="s">
        <v>5319</v>
      </c>
      <c r="C597" s="7" t="s">
        <v>5578</v>
      </c>
      <c r="D597" s="7" t="s">
        <v>1984</v>
      </c>
      <c r="E597" s="7" t="s">
        <v>5579</v>
      </c>
      <c r="F597" s="7" t="n">
        <v>7453046091</v>
      </c>
      <c r="G597" s="7" t="s">
        <v>5580</v>
      </c>
      <c r="H597" s="7" t="s">
        <v>5581</v>
      </c>
      <c r="I597" s="26" t="s">
        <v>5582</v>
      </c>
      <c r="J597" s="7" t="s">
        <v>29</v>
      </c>
      <c r="K597" s="31" t="s">
        <v>30</v>
      </c>
      <c r="L597" s="7" t="s">
        <v>5355</v>
      </c>
      <c r="M597" s="7" t="n">
        <v>139</v>
      </c>
      <c r="N597" s="7" t="s">
        <v>82</v>
      </c>
      <c r="O597" s="7" t="s">
        <v>5583</v>
      </c>
      <c r="P597" s="7" t="s">
        <v>307</v>
      </c>
      <c r="Q597" s="7" t="s">
        <v>5584</v>
      </c>
      <c r="R597" s="7" t="s">
        <v>5585</v>
      </c>
      <c r="S597" s="7" t="s">
        <v>1643</v>
      </c>
      <c r="T597" s="7" t="s">
        <v>5586</v>
      </c>
      <c r="U597" s="7" t="s">
        <v>5587</v>
      </c>
      <c r="V597" s="7" t="s">
        <v>5588</v>
      </c>
      <c r="W597" s="10"/>
      <c r="X597" s="10"/>
      <c r="Y597" s="10"/>
    </row>
    <row r="598" customFormat="false" ht="59.25" hidden="false" customHeight="true" outlineLevel="0" collapsed="false">
      <c r="A598" s="31" t="n">
        <v>639</v>
      </c>
      <c r="B598" s="7" t="s">
        <v>5319</v>
      </c>
      <c r="C598" s="35" t="s">
        <v>5589</v>
      </c>
      <c r="D598" s="7" t="s">
        <v>1984</v>
      </c>
      <c r="E598" s="35" t="s">
        <v>1759</v>
      </c>
      <c r="F598" s="7" t="n">
        <v>7448027262</v>
      </c>
      <c r="G598" s="35" t="s">
        <v>5590</v>
      </c>
      <c r="H598" s="35" t="s">
        <v>5591</v>
      </c>
      <c r="I598" s="35" t="s">
        <v>5592</v>
      </c>
      <c r="J598" s="7" t="s">
        <v>29</v>
      </c>
      <c r="K598" s="31" t="s">
        <v>30</v>
      </c>
      <c r="L598" s="7" t="s">
        <v>5355</v>
      </c>
      <c r="M598" s="7" t="n">
        <v>139</v>
      </c>
      <c r="N598" s="43" t="s">
        <v>5593</v>
      </c>
      <c r="O598" s="35" t="s">
        <v>5594</v>
      </c>
      <c r="P598" s="35" t="s">
        <v>307</v>
      </c>
      <c r="Q598" s="35" t="s">
        <v>5595</v>
      </c>
      <c r="R598" s="35" t="s">
        <v>5596</v>
      </c>
      <c r="S598" s="7" t="s">
        <v>1643</v>
      </c>
      <c r="T598" s="35" t="s">
        <v>5597</v>
      </c>
      <c r="U598" s="35" t="s">
        <v>5598</v>
      </c>
      <c r="V598" s="35" t="s">
        <v>2244</v>
      </c>
      <c r="W598" s="10"/>
      <c r="X598" s="10"/>
      <c r="Y598" s="10"/>
    </row>
    <row r="599" customFormat="false" ht="59.25" hidden="false" customHeight="true" outlineLevel="0" collapsed="false">
      <c r="A599" s="31" t="n">
        <v>640</v>
      </c>
      <c r="B599" s="7" t="s">
        <v>5319</v>
      </c>
      <c r="C599" s="34" t="s">
        <v>5599</v>
      </c>
      <c r="D599" s="7" t="s">
        <v>1984</v>
      </c>
      <c r="E599" s="34" t="s">
        <v>5600</v>
      </c>
      <c r="F599" s="7" t="n">
        <v>7450011260</v>
      </c>
      <c r="G599" s="34" t="s">
        <v>5601</v>
      </c>
      <c r="H599" s="34" t="s">
        <v>5601</v>
      </c>
      <c r="I599" s="37" t="s">
        <v>5602</v>
      </c>
      <c r="J599" s="7" t="s">
        <v>29</v>
      </c>
      <c r="K599" s="31" t="s">
        <v>30</v>
      </c>
      <c r="L599" s="7" t="s">
        <v>5355</v>
      </c>
      <c r="M599" s="7" t="n">
        <v>139</v>
      </c>
      <c r="N599" s="34" t="s">
        <v>160</v>
      </c>
      <c r="O599" s="34" t="s">
        <v>5603</v>
      </c>
      <c r="P599" s="34" t="s">
        <v>307</v>
      </c>
      <c r="Q599" s="34"/>
      <c r="R599" s="34" t="s">
        <v>5604</v>
      </c>
      <c r="S599" s="7" t="s">
        <v>1643</v>
      </c>
      <c r="T599" s="34" t="s">
        <v>5605</v>
      </c>
      <c r="U599" s="34" t="s">
        <v>5606</v>
      </c>
      <c r="V599" s="34" t="s">
        <v>461</v>
      </c>
      <c r="W599" s="10"/>
      <c r="X599" s="10"/>
      <c r="Y599" s="10"/>
    </row>
    <row r="600" customFormat="false" ht="59.25" hidden="false" customHeight="true" outlineLevel="0" collapsed="false">
      <c r="A600" s="31" t="n">
        <v>641</v>
      </c>
      <c r="B600" s="7" t="s">
        <v>5319</v>
      </c>
      <c r="C600" s="34" t="s">
        <v>5607</v>
      </c>
      <c r="D600" s="7" t="s">
        <v>1984</v>
      </c>
      <c r="E600" s="34" t="s">
        <v>5608</v>
      </c>
      <c r="F600" s="7" t="n">
        <v>7451053368</v>
      </c>
      <c r="G600" s="34" t="s">
        <v>5609</v>
      </c>
      <c r="H600" s="34" t="s">
        <v>5610</v>
      </c>
      <c r="I600" s="34" t="s">
        <v>5611</v>
      </c>
      <c r="J600" s="7" t="s">
        <v>29</v>
      </c>
      <c r="K600" s="31" t="s">
        <v>30</v>
      </c>
      <c r="L600" s="7" t="s">
        <v>5355</v>
      </c>
      <c r="M600" s="34" t="n">
        <v>139</v>
      </c>
      <c r="N600" s="34" t="s">
        <v>5612</v>
      </c>
      <c r="O600" s="34" t="s">
        <v>3318</v>
      </c>
      <c r="P600" s="34" t="s">
        <v>307</v>
      </c>
      <c r="Q600" s="34" t="n">
        <v>1992</v>
      </c>
      <c r="R600" s="34" t="s">
        <v>5613</v>
      </c>
      <c r="S600" s="34" t="s">
        <v>5614</v>
      </c>
      <c r="T600" s="34" t="s">
        <v>307</v>
      </c>
      <c r="U600" s="34" t="s">
        <v>5615</v>
      </c>
      <c r="V600" s="34" t="s">
        <v>3203</v>
      </c>
      <c r="W600" s="10"/>
      <c r="X600" s="10"/>
      <c r="Y600" s="10"/>
    </row>
    <row r="601" customFormat="false" ht="59.25" hidden="false" customHeight="true" outlineLevel="0" collapsed="false">
      <c r="A601" s="31" t="n">
        <v>642</v>
      </c>
      <c r="B601" s="7" t="s">
        <v>5319</v>
      </c>
      <c r="C601" s="7" t="s">
        <v>5616</v>
      </c>
      <c r="D601" s="7" t="s">
        <v>1984</v>
      </c>
      <c r="E601" s="7" t="s">
        <v>5617</v>
      </c>
      <c r="F601" s="7" t="n">
        <v>7453057054</v>
      </c>
      <c r="G601" s="7" t="s">
        <v>5618</v>
      </c>
      <c r="H601" s="7" t="s">
        <v>5619</v>
      </c>
      <c r="I601" s="7"/>
      <c r="J601" s="7" t="s">
        <v>29</v>
      </c>
      <c r="K601" s="31" t="s">
        <v>30</v>
      </c>
      <c r="L601" s="7" t="s">
        <v>5355</v>
      </c>
      <c r="M601" s="7" t="n">
        <v>139</v>
      </c>
      <c r="N601" s="7" t="s">
        <v>5620</v>
      </c>
      <c r="O601" s="7" t="s">
        <v>5621</v>
      </c>
      <c r="P601" s="7" t="s">
        <v>307</v>
      </c>
      <c r="Q601" s="7" t="s">
        <v>5622</v>
      </c>
      <c r="R601" s="7" t="s">
        <v>5623</v>
      </c>
      <c r="S601" s="7" t="s">
        <v>1643</v>
      </c>
      <c r="T601" s="7" t="s">
        <v>5624</v>
      </c>
      <c r="U601" s="7" t="s">
        <v>5625</v>
      </c>
      <c r="V601" s="7" t="s">
        <v>307</v>
      </c>
      <c r="W601" s="10"/>
      <c r="X601" s="10"/>
      <c r="Y601" s="10"/>
    </row>
    <row r="602" customFormat="false" ht="59.25" hidden="false" customHeight="true" outlineLevel="0" collapsed="false">
      <c r="A602" s="31" t="n">
        <v>643</v>
      </c>
      <c r="B602" s="7" t="s">
        <v>5319</v>
      </c>
      <c r="C602" s="7" t="s">
        <v>5626</v>
      </c>
      <c r="D602" s="7" t="s">
        <v>1984</v>
      </c>
      <c r="E602" s="7" t="s">
        <v>5627</v>
      </c>
      <c r="F602" s="7" t="n">
        <v>7450011608</v>
      </c>
      <c r="G602" s="7" t="s">
        <v>5628</v>
      </c>
      <c r="H602" s="7" t="s">
        <v>5629</v>
      </c>
      <c r="I602" s="7" t="s">
        <v>5630</v>
      </c>
      <c r="J602" s="7" t="s">
        <v>29</v>
      </c>
      <c r="K602" s="31" t="s">
        <v>30</v>
      </c>
      <c r="L602" s="7" t="s">
        <v>5355</v>
      </c>
      <c r="M602" s="7" t="n">
        <v>139</v>
      </c>
      <c r="N602" s="7" t="s">
        <v>5631</v>
      </c>
      <c r="O602" s="7" t="s">
        <v>5632</v>
      </c>
      <c r="P602" s="7" t="s">
        <v>2173</v>
      </c>
      <c r="Q602" s="7" t="s">
        <v>5633</v>
      </c>
      <c r="R602" s="7" t="s">
        <v>5634</v>
      </c>
      <c r="S602" s="7" t="s">
        <v>5635</v>
      </c>
      <c r="T602" s="7" t="s">
        <v>5396</v>
      </c>
      <c r="U602" s="7" t="s">
        <v>5636</v>
      </c>
      <c r="V602" s="34" t="s">
        <v>640</v>
      </c>
      <c r="W602" s="10"/>
      <c r="X602" s="10"/>
      <c r="Y602" s="10"/>
    </row>
    <row r="603" customFormat="false" ht="59.25" hidden="false" customHeight="true" outlineLevel="0" collapsed="false">
      <c r="A603" s="31" t="n">
        <v>644</v>
      </c>
      <c r="B603" s="7" t="s">
        <v>5319</v>
      </c>
      <c r="C603" s="34" t="s">
        <v>5637</v>
      </c>
      <c r="D603" s="7" t="s">
        <v>1984</v>
      </c>
      <c r="E603" s="34" t="s">
        <v>5638</v>
      </c>
      <c r="F603" s="7" t="n">
        <v>7451086638</v>
      </c>
      <c r="G603" s="34" t="s">
        <v>5639</v>
      </c>
      <c r="H603" s="34" t="s">
        <v>5640</v>
      </c>
      <c r="I603" s="34" t="s">
        <v>5641</v>
      </c>
      <c r="J603" s="7" t="s">
        <v>29</v>
      </c>
      <c r="K603" s="31" t="s">
        <v>30</v>
      </c>
      <c r="L603" s="7" t="s">
        <v>5383</v>
      </c>
      <c r="M603" s="7" t="n">
        <v>139</v>
      </c>
      <c r="N603" s="34" t="s">
        <v>32</v>
      </c>
      <c r="O603" s="34" t="s">
        <v>5642</v>
      </c>
      <c r="P603" s="34" t="s">
        <v>307</v>
      </c>
      <c r="Q603" s="34" t="s">
        <v>5643</v>
      </c>
      <c r="R603" s="34" t="s">
        <v>5644</v>
      </c>
      <c r="S603" s="7" t="s">
        <v>1643</v>
      </c>
      <c r="T603" s="34" t="s">
        <v>5645</v>
      </c>
      <c r="U603" s="34" t="s">
        <v>5646</v>
      </c>
      <c r="V603" s="34" t="s">
        <v>5647</v>
      </c>
      <c r="W603" s="10"/>
      <c r="X603" s="10"/>
      <c r="Y603" s="10"/>
    </row>
    <row r="604" customFormat="false" ht="59.25" hidden="false" customHeight="true" outlineLevel="0" collapsed="false">
      <c r="A604" s="7" t="n">
        <v>645</v>
      </c>
      <c r="B604" s="7" t="s">
        <v>5319</v>
      </c>
      <c r="C604" s="7" t="s">
        <v>5648</v>
      </c>
      <c r="D604" s="7" t="s">
        <v>1984</v>
      </c>
      <c r="E604" s="7" t="s">
        <v>5649</v>
      </c>
      <c r="F604" s="7" t="n">
        <v>7452019465</v>
      </c>
      <c r="G604" s="7" t="s">
        <v>5650</v>
      </c>
      <c r="H604" s="7" t="s">
        <v>5651</v>
      </c>
      <c r="I604" s="26" t="s">
        <v>5652</v>
      </c>
      <c r="J604" s="7" t="s">
        <v>29</v>
      </c>
      <c r="K604" s="31" t="s">
        <v>30</v>
      </c>
      <c r="L604" s="7" t="s">
        <v>5355</v>
      </c>
      <c r="M604" s="7" t="n">
        <v>139</v>
      </c>
      <c r="N604" s="7" t="s">
        <v>160</v>
      </c>
      <c r="O604" s="7" t="s">
        <v>5356</v>
      </c>
      <c r="P604" s="7" t="s">
        <v>649</v>
      </c>
      <c r="Q604" s="7" t="n">
        <v>1962</v>
      </c>
      <c r="R604" s="7" t="s">
        <v>5653</v>
      </c>
      <c r="S604" s="7" t="s">
        <v>1643</v>
      </c>
      <c r="T604" s="7" t="s">
        <v>5654</v>
      </c>
      <c r="U604" s="7" t="s">
        <v>5655</v>
      </c>
      <c r="V604" s="7" t="s">
        <v>5656</v>
      </c>
      <c r="W604" s="10"/>
      <c r="X604" s="10"/>
      <c r="Y604" s="10"/>
    </row>
    <row r="605" customFormat="false" ht="59.25" hidden="false" customHeight="true" outlineLevel="0" collapsed="false">
      <c r="A605" s="31" t="n">
        <v>646</v>
      </c>
      <c r="B605" s="7" t="s">
        <v>5319</v>
      </c>
      <c r="C605" s="7" t="s">
        <v>5657</v>
      </c>
      <c r="D605" s="7" t="s">
        <v>1984</v>
      </c>
      <c r="E605" s="7" t="s">
        <v>5658</v>
      </c>
      <c r="F605" s="7" t="n">
        <v>7447033418</v>
      </c>
      <c r="G605" s="7" t="s">
        <v>5659</v>
      </c>
      <c r="H605" s="7" t="s">
        <v>5660</v>
      </c>
      <c r="I605" s="7" t="s">
        <v>5661</v>
      </c>
      <c r="J605" s="7" t="s">
        <v>29</v>
      </c>
      <c r="K605" s="31" t="s">
        <v>30</v>
      </c>
      <c r="L605" s="7" t="s">
        <v>5355</v>
      </c>
      <c r="M605" s="7" t="n">
        <v>139</v>
      </c>
      <c r="N605" s="9" t="s">
        <v>264</v>
      </c>
      <c r="O605" s="7" t="s">
        <v>5662</v>
      </c>
      <c r="P605" s="7" t="s">
        <v>307</v>
      </c>
      <c r="Q605" s="7" t="s">
        <v>5663</v>
      </c>
      <c r="R605" s="7" t="s">
        <v>5664</v>
      </c>
      <c r="S605" s="7" t="s">
        <v>1643</v>
      </c>
      <c r="T605" s="7" t="s">
        <v>5665</v>
      </c>
      <c r="U605" s="7" t="s">
        <v>5666</v>
      </c>
      <c r="V605" s="7" t="s">
        <v>5667</v>
      </c>
      <c r="W605" s="10"/>
      <c r="X605" s="10"/>
      <c r="Y605" s="10"/>
    </row>
    <row r="606" customFormat="false" ht="59.25" hidden="false" customHeight="true" outlineLevel="0" collapsed="false">
      <c r="A606" s="31" t="n">
        <v>647</v>
      </c>
      <c r="B606" s="7" t="s">
        <v>5319</v>
      </c>
      <c r="C606" s="7" t="s">
        <v>5668</v>
      </c>
      <c r="D606" s="7" t="s">
        <v>1984</v>
      </c>
      <c r="E606" s="7" t="s">
        <v>5669</v>
      </c>
      <c r="F606" s="7" t="n">
        <v>7447032950</v>
      </c>
      <c r="G606" s="7" t="s">
        <v>5670</v>
      </c>
      <c r="H606" s="7" t="s">
        <v>5671</v>
      </c>
      <c r="I606" s="7" t="s">
        <v>5672</v>
      </c>
      <c r="J606" s="7" t="s">
        <v>29</v>
      </c>
      <c r="K606" s="31" t="s">
        <v>30</v>
      </c>
      <c r="L606" s="7" t="s">
        <v>5355</v>
      </c>
      <c r="M606" s="7" t="n">
        <v>139</v>
      </c>
      <c r="N606" s="7" t="s">
        <v>304</v>
      </c>
      <c r="O606" s="7" t="s">
        <v>5673</v>
      </c>
      <c r="P606" s="7" t="s">
        <v>2173</v>
      </c>
      <c r="Q606" s="7" t="s">
        <v>5674</v>
      </c>
      <c r="R606" s="7" t="s">
        <v>5675</v>
      </c>
      <c r="S606" s="7" t="s">
        <v>1643</v>
      </c>
      <c r="T606" s="7" t="s">
        <v>207</v>
      </c>
      <c r="U606" s="7" t="s">
        <v>5676</v>
      </c>
      <c r="V606" s="7" t="s">
        <v>207</v>
      </c>
      <c r="W606" s="10"/>
      <c r="X606" s="10"/>
      <c r="Y606" s="10"/>
    </row>
    <row r="607" customFormat="false" ht="59.25" hidden="false" customHeight="true" outlineLevel="0" collapsed="false">
      <c r="A607" s="31" t="n">
        <v>648</v>
      </c>
      <c r="B607" s="7" t="s">
        <v>5319</v>
      </c>
      <c r="C607" s="34" t="s">
        <v>5677</v>
      </c>
      <c r="D607" s="7" t="s">
        <v>1984</v>
      </c>
      <c r="E607" s="34" t="s">
        <v>5678</v>
      </c>
      <c r="F607" s="7" t="n">
        <v>7451266969</v>
      </c>
      <c r="G607" s="34" t="s">
        <v>5679</v>
      </c>
      <c r="H607" s="34" t="s">
        <v>5680</v>
      </c>
      <c r="I607" s="34" t="s">
        <v>5681</v>
      </c>
      <c r="J607" s="7" t="s">
        <v>29</v>
      </c>
      <c r="K607" s="31" t="s">
        <v>30</v>
      </c>
      <c r="L607" s="7" t="s">
        <v>5383</v>
      </c>
      <c r="M607" s="7" t="n">
        <v>139</v>
      </c>
      <c r="N607" s="33" t="s">
        <v>5682</v>
      </c>
      <c r="O607" s="34" t="s">
        <v>5683</v>
      </c>
      <c r="P607" s="34" t="s">
        <v>307</v>
      </c>
      <c r="Q607" s="34" t="s">
        <v>5684</v>
      </c>
      <c r="R607" s="34" t="s">
        <v>5685</v>
      </c>
      <c r="S607" s="34" t="s">
        <v>5686</v>
      </c>
      <c r="T607" s="34" t="s">
        <v>5687</v>
      </c>
      <c r="U607" s="34" t="s">
        <v>5688</v>
      </c>
      <c r="V607" s="34" t="s">
        <v>5689</v>
      </c>
      <c r="W607" s="10"/>
      <c r="X607" s="10"/>
      <c r="Y607" s="10"/>
    </row>
    <row r="608" customFormat="false" ht="59.25" hidden="false" customHeight="true" outlineLevel="0" collapsed="false">
      <c r="A608" s="31" t="n">
        <v>649</v>
      </c>
      <c r="B608" s="7" t="s">
        <v>5319</v>
      </c>
      <c r="C608" s="7" t="s">
        <v>5690</v>
      </c>
      <c r="D608" s="7" t="s">
        <v>1984</v>
      </c>
      <c r="E608" s="7" t="s">
        <v>5691</v>
      </c>
      <c r="F608" s="7" t="n">
        <v>7447032823</v>
      </c>
      <c r="G608" s="7" t="s">
        <v>5692</v>
      </c>
      <c r="H608" s="7" t="s">
        <v>5693</v>
      </c>
      <c r="I608" s="7" t="s">
        <v>5694</v>
      </c>
      <c r="J608" s="7" t="s">
        <v>29</v>
      </c>
      <c r="K608" s="31" t="s">
        <v>30</v>
      </c>
      <c r="L608" s="7" t="s">
        <v>5383</v>
      </c>
      <c r="M608" s="7" t="n">
        <v>139</v>
      </c>
      <c r="N608" s="9" t="s">
        <v>264</v>
      </c>
      <c r="O608" s="7" t="s">
        <v>5695</v>
      </c>
      <c r="P608" s="7" t="s">
        <v>34</v>
      </c>
      <c r="Q608" s="7" t="n">
        <v>1988</v>
      </c>
      <c r="R608" s="7" t="s">
        <v>5696</v>
      </c>
      <c r="S608" s="7" t="s">
        <v>5697</v>
      </c>
      <c r="T608" s="7" t="s">
        <v>5698</v>
      </c>
      <c r="U608" s="7" t="s">
        <v>5699</v>
      </c>
      <c r="V608" s="7" t="s">
        <v>5700</v>
      </c>
      <c r="W608" s="10"/>
      <c r="X608" s="10"/>
      <c r="Y608" s="10"/>
    </row>
    <row r="609" customFormat="false" ht="59.25" hidden="false" customHeight="true" outlineLevel="0" collapsed="false">
      <c r="A609" s="31" t="n">
        <v>650</v>
      </c>
      <c r="B609" s="7" t="s">
        <v>5319</v>
      </c>
      <c r="C609" s="33" t="s">
        <v>5701</v>
      </c>
      <c r="D609" s="7" t="s">
        <v>1984</v>
      </c>
      <c r="E609" s="33" t="s">
        <v>5702</v>
      </c>
      <c r="F609" s="7" t="n">
        <v>7449017183</v>
      </c>
      <c r="G609" s="33" t="s">
        <v>5703</v>
      </c>
      <c r="H609" s="33" t="s">
        <v>5704</v>
      </c>
      <c r="I609" s="33" t="s">
        <v>5705</v>
      </c>
      <c r="J609" s="7" t="s">
        <v>29</v>
      </c>
      <c r="K609" s="31" t="s">
        <v>30</v>
      </c>
      <c r="L609" s="7" t="s">
        <v>5355</v>
      </c>
      <c r="M609" s="7" t="n">
        <v>139</v>
      </c>
      <c r="N609" s="33" t="s">
        <v>160</v>
      </c>
      <c r="O609" s="33" t="s">
        <v>5706</v>
      </c>
      <c r="P609" s="33" t="s">
        <v>307</v>
      </c>
      <c r="Q609" s="33" t="n">
        <v>1966</v>
      </c>
      <c r="R609" s="33" t="s">
        <v>5707</v>
      </c>
      <c r="S609" s="7" t="s">
        <v>1643</v>
      </c>
      <c r="T609" s="33" t="s">
        <v>5708</v>
      </c>
      <c r="U609" s="33" t="s">
        <v>127</v>
      </c>
      <c r="V609" s="33" t="s">
        <v>5708</v>
      </c>
      <c r="W609" s="10"/>
      <c r="X609" s="10"/>
      <c r="Y609" s="10"/>
    </row>
    <row r="610" customFormat="false" ht="59.25" hidden="false" customHeight="true" outlineLevel="0" collapsed="false">
      <c r="A610" s="31" t="n">
        <v>652</v>
      </c>
      <c r="B610" s="7" t="s">
        <v>5319</v>
      </c>
      <c r="C610" s="7" t="s">
        <v>5709</v>
      </c>
      <c r="D610" s="7" t="s">
        <v>1984</v>
      </c>
      <c r="E610" s="7" t="s">
        <v>5710</v>
      </c>
      <c r="F610" s="7" t="n">
        <v>7453035639</v>
      </c>
      <c r="G610" s="7" t="s">
        <v>5711</v>
      </c>
      <c r="H610" s="7" t="s">
        <v>5712</v>
      </c>
      <c r="I610" s="26" t="s">
        <v>5713</v>
      </c>
      <c r="J610" s="7" t="s">
        <v>29</v>
      </c>
      <c r="K610" s="31" t="s">
        <v>30</v>
      </c>
      <c r="L610" s="7" t="s">
        <v>5714</v>
      </c>
      <c r="M610" s="7" t="n">
        <v>139</v>
      </c>
      <c r="N610" s="7" t="s">
        <v>56</v>
      </c>
      <c r="O610" s="7" t="s">
        <v>5715</v>
      </c>
      <c r="P610" s="7" t="s">
        <v>307</v>
      </c>
      <c r="Q610" s="7" t="s">
        <v>5716</v>
      </c>
      <c r="R610" s="7" t="s">
        <v>5717</v>
      </c>
      <c r="S610" s="7" t="s">
        <v>1643</v>
      </c>
      <c r="T610" s="7" t="s">
        <v>5718</v>
      </c>
      <c r="U610" s="7" t="s">
        <v>5719</v>
      </c>
      <c r="V610" s="7" t="s">
        <v>461</v>
      </c>
      <c r="W610" s="10"/>
      <c r="X610" s="10"/>
      <c r="Y610" s="10"/>
    </row>
    <row r="611" customFormat="false" ht="59.25" hidden="false" customHeight="true" outlineLevel="0" collapsed="false">
      <c r="A611" s="31" t="n">
        <v>653</v>
      </c>
      <c r="B611" s="7" t="s">
        <v>5319</v>
      </c>
      <c r="C611" s="7" t="s">
        <v>5720</v>
      </c>
      <c r="D611" s="7" t="s">
        <v>1984</v>
      </c>
      <c r="E611" s="7" t="s">
        <v>5721</v>
      </c>
      <c r="F611" s="7" t="n">
        <v>7453045820</v>
      </c>
      <c r="G611" s="7" t="s">
        <v>5722</v>
      </c>
      <c r="H611" s="7" t="s">
        <v>5723</v>
      </c>
      <c r="I611" s="26" t="s">
        <v>5724</v>
      </c>
      <c r="J611" s="7" t="s">
        <v>29</v>
      </c>
      <c r="K611" s="31" t="s">
        <v>30</v>
      </c>
      <c r="L611" s="7" t="s">
        <v>5355</v>
      </c>
      <c r="M611" s="7" t="n">
        <v>139</v>
      </c>
      <c r="N611" s="7" t="s">
        <v>5725</v>
      </c>
      <c r="O611" s="7" t="s">
        <v>5726</v>
      </c>
      <c r="P611" s="7" t="s">
        <v>307</v>
      </c>
      <c r="Q611" s="7" t="s">
        <v>5727</v>
      </c>
      <c r="R611" s="7" t="s">
        <v>5728</v>
      </c>
      <c r="S611" s="7" t="s">
        <v>1643</v>
      </c>
      <c r="T611" s="7" t="s">
        <v>5729</v>
      </c>
      <c r="U611" s="7" t="s">
        <v>5730</v>
      </c>
      <c r="V611" s="7" t="s">
        <v>5731</v>
      </c>
      <c r="W611" s="10"/>
      <c r="X611" s="10"/>
      <c r="Y611" s="10"/>
    </row>
    <row r="612" customFormat="false" ht="59.25" hidden="false" customHeight="true" outlineLevel="0" collapsed="false">
      <c r="A612" s="7" t="n">
        <v>654</v>
      </c>
      <c r="B612" s="7" t="s">
        <v>5319</v>
      </c>
      <c r="C612" s="7" t="s">
        <v>5732</v>
      </c>
      <c r="D612" s="7" t="s">
        <v>1984</v>
      </c>
      <c r="E612" s="7" t="s">
        <v>5733</v>
      </c>
      <c r="F612" s="7" t="n">
        <v>7452019808</v>
      </c>
      <c r="G612" s="7" t="s">
        <v>5734</v>
      </c>
      <c r="H612" s="7" t="s">
        <v>5734</v>
      </c>
      <c r="I612" s="26" t="s">
        <v>5735</v>
      </c>
      <c r="J612" s="7" t="s">
        <v>29</v>
      </c>
      <c r="K612" s="31" t="s">
        <v>30</v>
      </c>
      <c r="L612" s="7" t="s">
        <v>5355</v>
      </c>
      <c r="M612" s="7" t="n">
        <v>139</v>
      </c>
      <c r="N612" s="7" t="s">
        <v>5736</v>
      </c>
      <c r="O612" s="7" t="s">
        <v>5356</v>
      </c>
      <c r="P612" s="7" t="s">
        <v>5405</v>
      </c>
      <c r="Q612" s="7" t="n">
        <v>1959</v>
      </c>
      <c r="R612" s="7" t="s">
        <v>5737</v>
      </c>
      <c r="S612" s="7" t="s">
        <v>1643</v>
      </c>
      <c r="T612" s="31" t="s">
        <v>5738</v>
      </c>
      <c r="U612" s="31" t="s">
        <v>5739</v>
      </c>
      <c r="V612" s="7" t="s">
        <v>3984</v>
      </c>
      <c r="W612" s="10"/>
      <c r="X612" s="10"/>
      <c r="Y612" s="10"/>
    </row>
    <row r="613" customFormat="false" ht="59.25" hidden="false" customHeight="true" outlineLevel="0" collapsed="false">
      <c r="A613" s="31" t="n">
        <v>655</v>
      </c>
      <c r="B613" s="7" t="s">
        <v>5319</v>
      </c>
      <c r="C613" s="35" t="s">
        <v>5740</v>
      </c>
      <c r="D613" s="7" t="s">
        <v>1984</v>
      </c>
      <c r="E613" s="35" t="s">
        <v>5741</v>
      </c>
      <c r="F613" s="7" t="n">
        <v>7448016077</v>
      </c>
      <c r="G613" s="35" t="s">
        <v>5742</v>
      </c>
      <c r="H613" s="35" t="s">
        <v>5743</v>
      </c>
      <c r="I613" s="35" t="s">
        <v>5744</v>
      </c>
      <c r="J613" s="7" t="s">
        <v>29</v>
      </c>
      <c r="K613" s="31" t="s">
        <v>30</v>
      </c>
      <c r="L613" s="7" t="s">
        <v>5355</v>
      </c>
      <c r="M613" s="7" t="n">
        <v>139</v>
      </c>
      <c r="N613" s="35" t="s">
        <v>224</v>
      </c>
      <c r="O613" s="35" t="s">
        <v>5745</v>
      </c>
      <c r="P613" s="35" t="s">
        <v>207</v>
      </c>
      <c r="Q613" s="44" t="n">
        <v>32350</v>
      </c>
      <c r="R613" s="35" t="s">
        <v>5746</v>
      </c>
      <c r="S613" s="7" t="s">
        <v>1643</v>
      </c>
      <c r="T613" s="35" t="s">
        <v>207</v>
      </c>
      <c r="U613" s="35" t="s">
        <v>5435</v>
      </c>
      <c r="V613" s="35" t="s">
        <v>5747</v>
      </c>
      <c r="W613" s="10"/>
      <c r="X613" s="10"/>
      <c r="Y613" s="10"/>
    </row>
    <row r="614" customFormat="false" ht="59.25" hidden="false" customHeight="true" outlineLevel="0" collapsed="false">
      <c r="A614" s="31" t="n">
        <v>656</v>
      </c>
      <c r="B614" s="7" t="s">
        <v>5319</v>
      </c>
      <c r="C614" s="7" t="s">
        <v>5748</v>
      </c>
      <c r="D614" s="7" t="s">
        <v>1984</v>
      </c>
      <c r="E614" s="7" t="s">
        <v>5749</v>
      </c>
      <c r="F614" s="7" t="n">
        <v>7447032615</v>
      </c>
      <c r="G614" s="7" t="s">
        <v>5750</v>
      </c>
      <c r="H614" s="7" t="s">
        <v>5751</v>
      </c>
      <c r="I614" s="26" t="s">
        <v>5752</v>
      </c>
      <c r="J614" s="7" t="s">
        <v>29</v>
      </c>
      <c r="K614" s="31" t="s">
        <v>30</v>
      </c>
      <c r="L614" s="7" t="s">
        <v>5355</v>
      </c>
      <c r="M614" s="7" t="n">
        <v>139</v>
      </c>
      <c r="N614" s="7" t="s">
        <v>160</v>
      </c>
      <c r="O614" s="7" t="s">
        <v>5753</v>
      </c>
      <c r="P614" s="7" t="s">
        <v>307</v>
      </c>
      <c r="Q614" s="7" t="n">
        <v>1988</v>
      </c>
      <c r="R614" s="7" t="s">
        <v>5754</v>
      </c>
      <c r="S614" s="7" t="s">
        <v>1643</v>
      </c>
      <c r="T614" s="7" t="s">
        <v>307</v>
      </c>
      <c r="U614" s="7" t="s">
        <v>5755</v>
      </c>
      <c r="V614" s="7" t="s">
        <v>2244</v>
      </c>
      <c r="W614" s="10"/>
      <c r="X614" s="10"/>
      <c r="Y614" s="10"/>
    </row>
    <row r="615" customFormat="false" ht="59.25" hidden="false" customHeight="true" outlineLevel="0" collapsed="false">
      <c r="A615" s="31" t="n">
        <v>657</v>
      </c>
      <c r="B615" s="7" t="s">
        <v>5319</v>
      </c>
      <c r="C615" s="7" t="s">
        <v>5756</v>
      </c>
      <c r="D615" s="7" t="s">
        <v>1984</v>
      </c>
      <c r="E615" s="7" t="s">
        <v>5757</v>
      </c>
      <c r="F615" s="7"/>
      <c r="G615" s="7" t="s">
        <v>5758</v>
      </c>
      <c r="H615" s="7" t="s">
        <v>5759</v>
      </c>
      <c r="I615" s="26" t="s">
        <v>5760</v>
      </c>
      <c r="J615" s="7" t="s">
        <v>29</v>
      </c>
      <c r="K615" s="31" t="s">
        <v>30</v>
      </c>
      <c r="L615" s="7" t="s">
        <v>5355</v>
      </c>
      <c r="M615" s="7" t="n">
        <v>139</v>
      </c>
      <c r="N615" s="32" t="s">
        <v>82</v>
      </c>
      <c r="O615" s="7" t="s">
        <v>5761</v>
      </c>
      <c r="P615" s="7" t="s">
        <v>307</v>
      </c>
      <c r="Q615" s="7" t="s">
        <v>5762</v>
      </c>
      <c r="R615" s="7" t="s">
        <v>5763</v>
      </c>
      <c r="S615" s="7" t="s">
        <v>1643</v>
      </c>
      <c r="T615" s="7" t="s">
        <v>5764</v>
      </c>
      <c r="U615" s="7" t="s">
        <v>5765</v>
      </c>
      <c r="V615" s="7" t="s">
        <v>2244</v>
      </c>
      <c r="W615" s="10"/>
      <c r="X615" s="10"/>
      <c r="Y615" s="10"/>
    </row>
    <row r="616" customFormat="false" ht="59.25" hidden="false" customHeight="true" outlineLevel="0" collapsed="false">
      <c r="A616" s="31" t="n">
        <v>658</v>
      </c>
      <c r="B616" s="7" t="s">
        <v>5319</v>
      </c>
      <c r="C616" s="31" t="s">
        <v>5766</v>
      </c>
      <c r="D616" s="7" t="s">
        <v>1984</v>
      </c>
      <c r="E616" s="31" t="s">
        <v>5767</v>
      </c>
      <c r="F616" s="7" t="n">
        <v>7450011478</v>
      </c>
      <c r="G616" s="31" t="s">
        <v>5768</v>
      </c>
      <c r="H616" s="31" t="s">
        <v>5769</v>
      </c>
      <c r="I616" s="31" t="s">
        <v>5770</v>
      </c>
      <c r="J616" s="7" t="s">
        <v>29</v>
      </c>
      <c r="K616" s="31" t="s">
        <v>30</v>
      </c>
      <c r="L616" s="7" t="s">
        <v>5355</v>
      </c>
      <c r="M616" s="7" t="n">
        <v>139</v>
      </c>
      <c r="N616" s="31" t="s">
        <v>5771</v>
      </c>
      <c r="O616" s="31" t="s">
        <v>307</v>
      </c>
      <c r="P616" s="31" t="s">
        <v>307</v>
      </c>
      <c r="Q616" s="45" t="s">
        <v>5772</v>
      </c>
      <c r="R616" s="34" t="s">
        <v>5773</v>
      </c>
      <c r="S616" s="7" t="s">
        <v>1643</v>
      </c>
      <c r="T616" s="31" t="s">
        <v>5774</v>
      </c>
      <c r="U616" s="31" t="s">
        <v>5775</v>
      </c>
      <c r="V616" s="31" t="s">
        <v>5776</v>
      </c>
      <c r="W616" s="10"/>
      <c r="X616" s="10"/>
      <c r="Y616" s="10"/>
    </row>
    <row r="617" customFormat="false" ht="59.25" hidden="false" customHeight="true" outlineLevel="0" collapsed="false">
      <c r="A617" s="5" t="n">
        <v>659</v>
      </c>
      <c r="B617" s="7" t="s">
        <v>5319</v>
      </c>
      <c r="C617" s="34" t="s">
        <v>5777</v>
      </c>
      <c r="D617" s="7" t="s">
        <v>1984</v>
      </c>
      <c r="E617" s="34" t="s">
        <v>5778</v>
      </c>
      <c r="F617" s="7" t="n">
        <v>7451056520</v>
      </c>
      <c r="G617" s="34" t="s">
        <v>5779</v>
      </c>
      <c r="H617" s="34" t="s">
        <v>5779</v>
      </c>
      <c r="I617" s="34" t="s">
        <v>5780</v>
      </c>
      <c r="J617" s="7" t="s">
        <v>29</v>
      </c>
      <c r="K617" s="31" t="s">
        <v>30</v>
      </c>
      <c r="L617" s="7" t="s">
        <v>5355</v>
      </c>
      <c r="M617" s="34" t="n">
        <v>139</v>
      </c>
      <c r="N617" s="34" t="s">
        <v>160</v>
      </c>
      <c r="O617" s="34" t="s">
        <v>4655</v>
      </c>
      <c r="P617" s="34" t="s">
        <v>307</v>
      </c>
      <c r="Q617" s="34" t="s">
        <v>307</v>
      </c>
      <c r="R617" s="41" t="s">
        <v>5781</v>
      </c>
      <c r="S617" s="7" t="s">
        <v>1643</v>
      </c>
      <c r="T617" s="34" t="s">
        <v>5782</v>
      </c>
      <c r="U617" s="34" t="s">
        <v>5783</v>
      </c>
      <c r="V617" s="34" t="s">
        <v>3203</v>
      </c>
      <c r="W617" s="10"/>
      <c r="X617" s="10"/>
      <c r="Y617" s="10"/>
    </row>
    <row r="618" customFormat="false" ht="59.25" hidden="false" customHeight="true" outlineLevel="0" collapsed="false">
      <c r="A618" s="5" t="n">
        <v>660</v>
      </c>
      <c r="B618" s="7" t="s">
        <v>5319</v>
      </c>
      <c r="C618" s="33" t="s">
        <v>5784</v>
      </c>
      <c r="D618" s="7" t="s">
        <v>1984</v>
      </c>
      <c r="E618" s="33" t="s">
        <v>5785</v>
      </c>
      <c r="F618" s="33" t="s">
        <v>5786</v>
      </c>
      <c r="G618" s="33" t="s">
        <v>5787</v>
      </c>
      <c r="H618" s="34" t="s">
        <v>5788</v>
      </c>
      <c r="I618" s="33" t="s">
        <v>5789</v>
      </c>
      <c r="J618" s="7" t="s">
        <v>29</v>
      </c>
      <c r="K618" s="31" t="s">
        <v>30</v>
      </c>
      <c r="L618" s="7" t="s">
        <v>5355</v>
      </c>
      <c r="M618" s="33" t="s">
        <v>5442</v>
      </c>
      <c r="N618" s="33" t="s">
        <v>44</v>
      </c>
      <c r="O618" s="33" t="s">
        <v>5375</v>
      </c>
      <c r="P618" s="33" t="s">
        <v>307</v>
      </c>
      <c r="Q618" s="33" t="s">
        <v>5790</v>
      </c>
      <c r="R618" s="33" t="s">
        <v>5791</v>
      </c>
      <c r="S618" s="33" t="s">
        <v>5792</v>
      </c>
      <c r="T618" s="33" t="s">
        <v>5793</v>
      </c>
      <c r="U618" s="33" t="s">
        <v>5794</v>
      </c>
      <c r="V618" s="33" t="s">
        <v>461</v>
      </c>
      <c r="W618" s="10"/>
      <c r="X618" s="10"/>
      <c r="Y618" s="10"/>
    </row>
    <row r="619" customFormat="false" ht="59.25" hidden="false" customHeight="true" outlineLevel="0" collapsed="false">
      <c r="A619" s="31" t="n">
        <v>661</v>
      </c>
      <c r="B619" s="7" t="s">
        <v>5319</v>
      </c>
      <c r="C619" s="34" t="s">
        <v>5795</v>
      </c>
      <c r="D619" s="7" t="s">
        <v>1984</v>
      </c>
      <c r="E619" s="34" t="s">
        <v>5796</v>
      </c>
      <c r="F619" s="7" t="n">
        <v>7451068251</v>
      </c>
      <c r="G619" s="34" t="s">
        <v>5797</v>
      </c>
      <c r="H619" s="34" t="s">
        <v>5798</v>
      </c>
      <c r="I619" s="34" t="s">
        <v>5799</v>
      </c>
      <c r="J619" s="7" t="s">
        <v>29</v>
      </c>
      <c r="K619" s="31" t="s">
        <v>30</v>
      </c>
      <c r="L619" s="7" t="s">
        <v>5355</v>
      </c>
      <c r="M619" s="34" t="n">
        <v>139</v>
      </c>
      <c r="N619" s="34" t="s">
        <v>160</v>
      </c>
      <c r="O619" s="34" t="s">
        <v>5800</v>
      </c>
      <c r="P619" s="34" t="s">
        <v>307</v>
      </c>
      <c r="Q619" s="34" t="s">
        <v>5801</v>
      </c>
      <c r="R619" s="34" t="s">
        <v>5802</v>
      </c>
      <c r="S619" s="7" t="s">
        <v>1643</v>
      </c>
      <c r="T619" s="34" t="s">
        <v>5645</v>
      </c>
      <c r="U619" s="34" t="s">
        <v>5803</v>
      </c>
      <c r="V619" s="34" t="s">
        <v>3203</v>
      </c>
      <c r="W619" s="10"/>
      <c r="X619" s="10"/>
      <c r="Y619" s="10"/>
    </row>
    <row r="620" customFormat="false" ht="59.25" hidden="false" customHeight="true" outlineLevel="0" collapsed="false">
      <c r="A620" s="5" t="n">
        <v>662</v>
      </c>
      <c r="B620" s="7" t="s">
        <v>5319</v>
      </c>
      <c r="C620" s="33" t="s">
        <v>5804</v>
      </c>
      <c r="D620" s="7" t="s">
        <v>1984</v>
      </c>
      <c r="E620" s="33" t="s">
        <v>5805</v>
      </c>
      <c r="F620" s="33" t="n">
        <v>7449015527</v>
      </c>
      <c r="G620" s="33" t="s">
        <v>5806</v>
      </c>
      <c r="H620" s="33" t="s">
        <v>5807</v>
      </c>
      <c r="I620" s="33" t="s">
        <v>5808</v>
      </c>
      <c r="J620" s="7" t="s">
        <v>29</v>
      </c>
      <c r="K620" s="31" t="s">
        <v>30</v>
      </c>
      <c r="L620" s="7" t="s">
        <v>5355</v>
      </c>
      <c r="M620" s="33" t="s">
        <v>5442</v>
      </c>
      <c r="N620" s="33" t="s">
        <v>160</v>
      </c>
      <c r="O620" s="33" t="s">
        <v>5809</v>
      </c>
      <c r="P620" s="33" t="s">
        <v>307</v>
      </c>
      <c r="Q620" s="33" t="n">
        <v>1958</v>
      </c>
      <c r="R620" s="33" t="s">
        <v>5810</v>
      </c>
      <c r="S620" s="7" t="s">
        <v>1643</v>
      </c>
      <c r="T620" s="33" t="s">
        <v>307</v>
      </c>
      <c r="U620" s="33" t="s">
        <v>5811</v>
      </c>
      <c r="V620" s="33" t="s">
        <v>461</v>
      </c>
      <c r="W620" s="10"/>
      <c r="X620" s="10"/>
      <c r="Y620" s="10"/>
    </row>
    <row r="621" customFormat="false" ht="59.25" hidden="false" customHeight="true" outlineLevel="0" collapsed="false">
      <c r="A621" s="5" t="n">
        <v>663</v>
      </c>
      <c r="B621" s="7" t="s">
        <v>5319</v>
      </c>
      <c r="C621" s="34" t="s">
        <v>5812</v>
      </c>
      <c r="D621" s="7" t="s">
        <v>1984</v>
      </c>
      <c r="E621" s="34" t="s">
        <v>5813</v>
      </c>
      <c r="F621" s="7" t="n">
        <v>7450011816</v>
      </c>
      <c r="G621" s="34" t="s">
        <v>5814</v>
      </c>
      <c r="H621" s="34" t="s">
        <v>5815</v>
      </c>
      <c r="I621" s="34" t="s">
        <v>5816</v>
      </c>
      <c r="J621" s="7" t="s">
        <v>29</v>
      </c>
      <c r="K621" s="31" t="s">
        <v>30</v>
      </c>
      <c r="L621" s="7" t="s">
        <v>2127</v>
      </c>
      <c r="M621" s="34" t="s">
        <v>5817</v>
      </c>
      <c r="N621" s="34" t="s">
        <v>5818</v>
      </c>
      <c r="O621" s="34" t="s">
        <v>5819</v>
      </c>
      <c r="P621" s="34" t="s">
        <v>2173</v>
      </c>
      <c r="Q621" s="34" t="s">
        <v>5820</v>
      </c>
      <c r="R621" s="34" t="s">
        <v>5821</v>
      </c>
      <c r="S621" s="7" t="s">
        <v>1643</v>
      </c>
      <c r="T621" s="34" t="s">
        <v>5822</v>
      </c>
      <c r="U621" s="34" t="s">
        <v>5823</v>
      </c>
      <c r="V621" s="34" t="s">
        <v>901</v>
      </c>
      <c r="W621" s="10"/>
      <c r="X621" s="10"/>
      <c r="Y621" s="10"/>
    </row>
    <row r="622" customFormat="false" ht="59.25" hidden="false" customHeight="true" outlineLevel="0" collapsed="false">
      <c r="A622" s="31" t="n">
        <v>664</v>
      </c>
      <c r="B622" s="7" t="s">
        <v>5319</v>
      </c>
      <c r="C622" s="35" t="s">
        <v>5824</v>
      </c>
      <c r="D622" s="7" t="s">
        <v>1984</v>
      </c>
      <c r="E622" s="35" t="s">
        <v>5825</v>
      </c>
      <c r="F622" s="7" t="n">
        <v>7448026075</v>
      </c>
      <c r="G622" s="35" t="s">
        <v>5826</v>
      </c>
      <c r="H622" s="35" t="s">
        <v>5826</v>
      </c>
      <c r="I622" s="37" t="s">
        <v>5827</v>
      </c>
      <c r="J622" s="7" t="s">
        <v>29</v>
      </c>
      <c r="K622" s="31" t="s">
        <v>30</v>
      </c>
      <c r="L622" s="7" t="s">
        <v>5355</v>
      </c>
      <c r="M622" s="7" t="n">
        <v>139</v>
      </c>
      <c r="N622" s="35" t="s">
        <v>92</v>
      </c>
      <c r="O622" s="35" t="s">
        <v>5828</v>
      </c>
      <c r="P622" s="35" t="s">
        <v>207</v>
      </c>
      <c r="Q622" s="35"/>
      <c r="R622" s="35" t="s">
        <v>5829</v>
      </c>
      <c r="S622" s="7" t="s">
        <v>1643</v>
      </c>
      <c r="T622" s="35" t="s">
        <v>5830</v>
      </c>
      <c r="U622" s="35" t="s">
        <v>5831</v>
      </c>
      <c r="V622" s="35" t="s">
        <v>2194</v>
      </c>
      <c r="W622" s="10"/>
      <c r="X622" s="10"/>
      <c r="Y622" s="10"/>
    </row>
    <row r="623" customFormat="false" ht="59.25" hidden="false" customHeight="true" outlineLevel="0" collapsed="false">
      <c r="A623" s="7" t="n">
        <v>665</v>
      </c>
      <c r="B623" s="7" t="s">
        <v>5319</v>
      </c>
      <c r="C623" s="7" t="s">
        <v>5832</v>
      </c>
      <c r="D623" s="7" t="s">
        <v>1984</v>
      </c>
      <c r="E623" s="7" t="s">
        <v>5833</v>
      </c>
      <c r="F623" s="7" t="n">
        <v>7452019779</v>
      </c>
      <c r="G623" s="7" t="s">
        <v>5834</v>
      </c>
      <c r="H623" s="7" t="s">
        <v>5834</v>
      </c>
      <c r="I623" s="26" t="s">
        <v>5835</v>
      </c>
      <c r="J623" s="7" t="s">
        <v>29</v>
      </c>
      <c r="K623" s="31" t="s">
        <v>30</v>
      </c>
      <c r="L623" s="7" t="s">
        <v>5355</v>
      </c>
      <c r="M623" s="7" t="n">
        <v>139</v>
      </c>
      <c r="N623" s="32" t="n">
        <v>42186</v>
      </c>
      <c r="O623" s="7" t="s">
        <v>5836</v>
      </c>
      <c r="P623" s="7" t="s">
        <v>649</v>
      </c>
      <c r="Q623" s="7" t="n">
        <v>1981</v>
      </c>
      <c r="R623" s="7" t="s">
        <v>5837</v>
      </c>
      <c r="S623" s="7" t="s">
        <v>1643</v>
      </c>
      <c r="T623" s="7" t="s">
        <v>5838</v>
      </c>
      <c r="U623" s="7" t="s">
        <v>5839</v>
      </c>
      <c r="V623" s="7" t="s">
        <v>3984</v>
      </c>
      <c r="W623" s="10"/>
      <c r="X623" s="10"/>
      <c r="Y623" s="10"/>
    </row>
    <row r="624" customFormat="false" ht="59.25" hidden="false" customHeight="true" outlineLevel="0" collapsed="false">
      <c r="A624" s="31" t="n">
        <v>666</v>
      </c>
      <c r="B624" s="7" t="s">
        <v>5319</v>
      </c>
      <c r="C624" s="7" t="s">
        <v>5840</v>
      </c>
      <c r="D624" s="7" t="s">
        <v>1984</v>
      </c>
      <c r="E624" s="7" t="s">
        <v>5841</v>
      </c>
      <c r="F624" s="7" t="n">
        <v>7447032830</v>
      </c>
      <c r="G624" s="7" t="s">
        <v>5842</v>
      </c>
      <c r="H624" s="26" t="s">
        <v>5843</v>
      </c>
      <c r="I624" s="26" t="s">
        <v>5844</v>
      </c>
      <c r="J624" s="7" t="s">
        <v>29</v>
      </c>
      <c r="K624" s="31" t="s">
        <v>30</v>
      </c>
      <c r="L624" s="7" t="s">
        <v>5355</v>
      </c>
      <c r="M624" s="7" t="n">
        <v>139</v>
      </c>
      <c r="N624" s="7" t="s">
        <v>224</v>
      </c>
      <c r="O624" s="7" t="s">
        <v>5845</v>
      </c>
      <c r="P624" s="7" t="s">
        <v>207</v>
      </c>
      <c r="Q624" s="7" t="n">
        <v>1977</v>
      </c>
      <c r="R624" s="7" t="s">
        <v>5846</v>
      </c>
      <c r="S624" s="7" t="s">
        <v>5847</v>
      </c>
      <c r="T624" s="7" t="s">
        <v>461</v>
      </c>
      <c r="U624" s="7" t="s">
        <v>5848</v>
      </c>
      <c r="V624" s="7" t="s">
        <v>5647</v>
      </c>
      <c r="W624" s="10"/>
      <c r="X624" s="10"/>
      <c r="Y624" s="10"/>
    </row>
    <row r="625" customFormat="false" ht="59.25" hidden="false" customHeight="true" outlineLevel="0" collapsed="false">
      <c r="A625" s="31" t="n">
        <v>667</v>
      </c>
      <c r="B625" s="7" t="s">
        <v>5319</v>
      </c>
      <c r="C625" s="35" t="s">
        <v>5849</v>
      </c>
      <c r="D625" s="7" t="s">
        <v>1984</v>
      </c>
      <c r="E625" s="35" t="s">
        <v>5850</v>
      </c>
      <c r="F625" s="7" t="n">
        <v>7448027270</v>
      </c>
      <c r="G625" s="35" t="s">
        <v>5851</v>
      </c>
      <c r="H625" s="35" t="s">
        <v>5852</v>
      </c>
      <c r="I625" s="37" t="s">
        <v>5853</v>
      </c>
      <c r="J625" s="7" t="s">
        <v>29</v>
      </c>
      <c r="K625" s="31" t="s">
        <v>30</v>
      </c>
      <c r="L625" s="7" t="s">
        <v>5355</v>
      </c>
      <c r="M625" s="7" t="n">
        <v>139</v>
      </c>
      <c r="N625" s="35" t="s">
        <v>160</v>
      </c>
      <c r="O625" s="35" t="s">
        <v>5854</v>
      </c>
      <c r="P625" s="35" t="s">
        <v>207</v>
      </c>
      <c r="Q625" s="35" t="s">
        <v>207</v>
      </c>
      <c r="R625" s="35" t="s">
        <v>5855</v>
      </c>
      <c r="S625" s="7" t="s">
        <v>1643</v>
      </c>
      <c r="T625" s="35" t="s">
        <v>5856</v>
      </c>
      <c r="U625" s="35" t="s">
        <v>5857</v>
      </c>
      <c r="V625" s="35" t="s">
        <v>5858</v>
      </c>
      <c r="W625" s="10"/>
      <c r="X625" s="10"/>
      <c r="Y625" s="10"/>
    </row>
    <row r="626" customFormat="false" ht="59.25" hidden="false" customHeight="true" outlineLevel="0" collapsed="false">
      <c r="A626" s="7" t="n">
        <v>668</v>
      </c>
      <c r="B626" s="7" t="s">
        <v>5319</v>
      </c>
      <c r="C626" s="7" t="s">
        <v>5859</v>
      </c>
      <c r="D626" s="7" t="s">
        <v>1984</v>
      </c>
      <c r="E626" s="7" t="s">
        <v>5860</v>
      </c>
      <c r="F626" s="7" t="n">
        <v>7452019747</v>
      </c>
      <c r="G626" s="7" t="s">
        <v>5861</v>
      </c>
      <c r="H626" s="7" t="s">
        <v>5862</v>
      </c>
      <c r="I626" s="7" t="s">
        <v>5863</v>
      </c>
      <c r="J626" s="7" t="s">
        <v>29</v>
      </c>
      <c r="K626" s="31" t="s">
        <v>30</v>
      </c>
      <c r="L626" s="7" t="s">
        <v>5355</v>
      </c>
      <c r="M626" s="7" t="n">
        <v>139</v>
      </c>
      <c r="N626" s="32" t="n">
        <v>42917</v>
      </c>
      <c r="O626" s="7" t="s">
        <v>5356</v>
      </c>
      <c r="P626" s="7" t="s">
        <v>307</v>
      </c>
      <c r="Q626" s="24" t="n">
        <v>44348</v>
      </c>
      <c r="R626" s="24" t="s">
        <v>5864</v>
      </c>
      <c r="S626" s="7" t="s">
        <v>5865</v>
      </c>
      <c r="T626" s="7" t="s">
        <v>5654</v>
      </c>
      <c r="U626" s="7" t="s">
        <v>5866</v>
      </c>
      <c r="V626" s="7" t="s">
        <v>3984</v>
      </c>
      <c r="W626" s="10"/>
      <c r="X626" s="10"/>
      <c r="Y626" s="10"/>
    </row>
    <row r="627" customFormat="false" ht="59.25" hidden="false" customHeight="true" outlineLevel="0" collapsed="false">
      <c r="A627" s="31" t="n">
        <v>669</v>
      </c>
      <c r="B627" s="7" t="s">
        <v>5319</v>
      </c>
      <c r="C627" s="17" t="s">
        <v>5867</v>
      </c>
      <c r="D627" s="7" t="s">
        <v>1984</v>
      </c>
      <c r="E627" s="7" t="s">
        <v>5868</v>
      </c>
      <c r="F627" s="7" t="n">
        <v>7447036923</v>
      </c>
      <c r="G627" s="7" t="s">
        <v>5869</v>
      </c>
      <c r="H627" s="7" t="s">
        <v>5869</v>
      </c>
      <c r="I627" s="7"/>
      <c r="J627" s="7" t="s">
        <v>29</v>
      </c>
      <c r="K627" s="31" t="s">
        <v>30</v>
      </c>
      <c r="L627" s="7" t="s">
        <v>5355</v>
      </c>
      <c r="M627" s="7" t="n">
        <v>139</v>
      </c>
      <c r="N627" s="7" t="s">
        <v>5870</v>
      </c>
      <c r="O627" s="7" t="s">
        <v>5871</v>
      </c>
      <c r="P627" s="7" t="s">
        <v>5872</v>
      </c>
      <c r="Q627" s="7" t="n">
        <v>2019</v>
      </c>
      <c r="R627" s="7" t="s">
        <v>5873</v>
      </c>
      <c r="S627" s="7" t="s">
        <v>5874</v>
      </c>
      <c r="T627" s="7" t="s">
        <v>307</v>
      </c>
      <c r="U627" s="7" t="s">
        <v>5875</v>
      </c>
      <c r="V627" s="7" t="s">
        <v>5872</v>
      </c>
      <c r="W627" s="10"/>
      <c r="X627" s="10"/>
      <c r="Y627" s="10"/>
    </row>
    <row r="628" customFormat="false" ht="59.25" hidden="false" customHeight="true" outlineLevel="0" collapsed="false">
      <c r="A628" s="31" t="n">
        <v>670</v>
      </c>
      <c r="B628" s="7" t="s">
        <v>5319</v>
      </c>
      <c r="C628" s="34" t="s">
        <v>5876</v>
      </c>
      <c r="D628" s="7" t="s">
        <v>1984</v>
      </c>
      <c r="E628" s="34" t="s">
        <v>5877</v>
      </c>
      <c r="F628" s="7" t="n">
        <v>7451053625</v>
      </c>
      <c r="G628" s="34" t="s">
        <v>5878</v>
      </c>
      <c r="H628" s="34" t="s">
        <v>5878</v>
      </c>
      <c r="I628" s="34" t="s">
        <v>5879</v>
      </c>
      <c r="J628" s="7" t="s">
        <v>29</v>
      </c>
      <c r="K628" s="31" t="s">
        <v>30</v>
      </c>
      <c r="L628" s="7" t="s">
        <v>5355</v>
      </c>
      <c r="M628" s="7" t="n">
        <v>139</v>
      </c>
      <c r="N628" s="34" t="s">
        <v>264</v>
      </c>
      <c r="O628" s="34" t="s">
        <v>5642</v>
      </c>
      <c r="P628" s="34" t="s">
        <v>307</v>
      </c>
      <c r="Q628" s="34" t="n">
        <v>1970</v>
      </c>
      <c r="R628" s="34" t="s">
        <v>5880</v>
      </c>
      <c r="S628" s="7" t="s">
        <v>1643</v>
      </c>
      <c r="T628" s="34" t="s">
        <v>5881</v>
      </c>
      <c r="U628" s="34" t="s">
        <v>5882</v>
      </c>
      <c r="V628" s="34" t="s">
        <v>5883</v>
      </c>
      <c r="W628" s="10"/>
      <c r="X628" s="10"/>
      <c r="Y628" s="10"/>
    </row>
    <row r="629" customFormat="false" ht="59.25" hidden="false" customHeight="true" outlineLevel="0" collapsed="false">
      <c r="A629" s="7" t="n">
        <v>671</v>
      </c>
      <c r="B629" s="7" t="s">
        <v>5319</v>
      </c>
      <c r="C629" s="7" t="s">
        <v>5884</v>
      </c>
      <c r="D629" s="7" t="s">
        <v>1984</v>
      </c>
      <c r="E629" s="7" t="s">
        <v>5885</v>
      </c>
      <c r="F629" s="7" t="n">
        <v>7452019585</v>
      </c>
      <c r="G629" s="7" t="s">
        <v>5886</v>
      </c>
      <c r="H629" s="7" t="s">
        <v>5887</v>
      </c>
      <c r="I629" s="7" t="s">
        <v>5888</v>
      </c>
      <c r="J629" s="7" t="s">
        <v>29</v>
      </c>
      <c r="K629" s="31" t="s">
        <v>30</v>
      </c>
      <c r="L629" s="7" t="s">
        <v>5355</v>
      </c>
      <c r="M629" s="7" t="n">
        <v>139</v>
      </c>
      <c r="N629" s="7" t="s">
        <v>82</v>
      </c>
      <c r="O629" s="7" t="s">
        <v>5356</v>
      </c>
      <c r="P629" s="7" t="s">
        <v>307</v>
      </c>
      <c r="Q629" s="7" t="s">
        <v>5889</v>
      </c>
      <c r="R629" s="7" t="s">
        <v>5890</v>
      </c>
      <c r="S629" s="7" t="s">
        <v>5891</v>
      </c>
      <c r="T629" s="7" t="s">
        <v>5892</v>
      </c>
      <c r="U629" s="7" t="s">
        <v>5893</v>
      </c>
      <c r="V629" s="7" t="s">
        <v>5894</v>
      </c>
      <c r="W629" s="10"/>
      <c r="X629" s="10"/>
      <c r="Y629" s="10"/>
    </row>
    <row r="630" customFormat="false" ht="59.25" hidden="false" customHeight="true" outlineLevel="0" collapsed="false">
      <c r="A630" s="31" t="n">
        <v>672</v>
      </c>
      <c r="B630" s="7" t="s">
        <v>5319</v>
      </c>
      <c r="C630" s="31" t="s">
        <v>5895</v>
      </c>
      <c r="D630" s="7" t="s">
        <v>1984</v>
      </c>
      <c r="E630" s="31" t="s">
        <v>5896</v>
      </c>
      <c r="F630" s="7" t="n">
        <v>7450012418</v>
      </c>
      <c r="G630" s="31" t="s">
        <v>5897</v>
      </c>
      <c r="H630" s="31" t="s">
        <v>5898</v>
      </c>
      <c r="I630" s="37" t="s">
        <v>5899</v>
      </c>
      <c r="J630" s="7" t="s">
        <v>29</v>
      </c>
      <c r="K630" s="31" t="s">
        <v>30</v>
      </c>
      <c r="L630" s="7" t="s">
        <v>5355</v>
      </c>
      <c r="M630" s="7" t="n">
        <v>139</v>
      </c>
      <c r="N630" s="31" t="s">
        <v>5900</v>
      </c>
      <c r="O630" s="31" t="s">
        <v>5901</v>
      </c>
      <c r="P630" s="31" t="s">
        <v>307</v>
      </c>
      <c r="Q630" s="31" t="s">
        <v>5902</v>
      </c>
      <c r="R630" s="31" t="s">
        <v>5903</v>
      </c>
      <c r="S630" s="7" t="s">
        <v>1643</v>
      </c>
      <c r="T630" s="31" t="s">
        <v>5904</v>
      </c>
      <c r="U630" s="31" t="s">
        <v>5905</v>
      </c>
      <c r="V630" s="31" t="s">
        <v>5906</v>
      </c>
      <c r="W630" s="10"/>
      <c r="X630" s="10"/>
      <c r="Y630" s="10"/>
    </row>
    <row r="631" customFormat="false" ht="59.25" hidden="false" customHeight="true" outlineLevel="0" collapsed="false">
      <c r="A631" s="31" t="n">
        <v>673</v>
      </c>
      <c r="B631" s="7" t="s">
        <v>5319</v>
      </c>
      <c r="C631" s="34" t="s">
        <v>5907</v>
      </c>
      <c r="D631" s="7" t="s">
        <v>1984</v>
      </c>
      <c r="E631" s="34" t="s">
        <v>5908</v>
      </c>
      <c r="F631" s="7" t="n">
        <v>7451053569</v>
      </c>
      <c r="G631" s="34" t="s">
        <v>5909</v>
      </c>
      <c r="H631" s="34" t="s">
        <v>5910</v>
      </c>
      <c r="I631" s="37" t="s">
        <v>5911</v>
      </c>
      <c r="J631" s="7" t="s">
        <v>29</v>
      </c>
      <c r="K631" s="31" t="s">
        <v>30</v>
      </c>
      <c r="L631" s="7" t="s">
        <v>5355</v>
      </c>
      <c r="M631" s="7" t="n">
        <v>139</v>
      </c>
      <c r="N631" s="34" t="s">
        <v>92</v>
      </c>
      <c r="O631" s="34" t="s">
        <v>5912</v>
      </c>
      <c r="P631" s="34" t="s">
        <v>307</v>
      </c>
      <c r="Q631" s="34" t="n">
        <v>1964</v>
      </c>
      <c r="R631" s="34" t="s">
        <v>5913</v>
      </c>
      <c r="S631" s="34" t="s">
        <v>5914</v>
      </c>
      <c r="T631" s="34" t="s">
        <v>307</v>
      </c>
      <c r="U631" s="34" t="s">
        <v>5915</v>
      </c>
      <c r="V631" s="34" t="s">
        <v>307</v>
      </c>
      <c r="W631" s="10"/>
      <c r="X631" s="10"/>
      <c r="Y631" s="10"/>
    </row>
    <row r="632" customFormat="false" ht="59.25" hidden="false" customHeight="true" outlineLevel="0" collapsed="false">
      <c r="A632" s="7" t="n">
        <v>674</v>
      </c>
      <c r="B632" s="7" t="s">
        <v>5319</v>
      </c>
      <c r="C632" s="7" t="s">
        <v>5916</v>
      </c>
      <c r="D632" s="7" t="s">
        <v>1984</v>
      </c>
      <c r="E632" s="7" t="s">
        <v>5917</v>
      </c>
      <c r="F632" s="7" t="n">
        <v>7452019786</v>
      </c>
      <c r="G632" s="7" t="s">
        <v>5918</v>
      </c>
      <c r="H632" s="7" t="s">
        <v>5918</v>
      </c>
      <c r="I632" s="26" t="s">
        <v>5919</v>
      </c>
      <c r="J632" s="7" t="s">
        <v>29</v>
      </c>
      <c r="K632" s="31" t="s">
        <v>30</v>
      </c>
      <c r="L632" s="7" t="s">
        <v>5355</v>
      </c>
      <c r="M632" s="7" t="n">
        <v>139</v>
      </c>
      <c r="N632" s="7" t="s">
        <v>32</v>
      </c>
      <c r="O632" s="7" t="s">
        <v>5356</v>
      </c>
      <c r="P632" s="7" t="s">
        <v>307</v>
      </c>
      <c r="Q632" s="7" t="n">
        <v>1939</v>
      </c>
      <c r="R632" s="7" t="s">
        <v>5920</v>
      </c>
      <c r="S632" s="7" t="s">
        <v>1643</v>
      </c>
      <c r="T632" s="7" t="s">
        <v>5654</v>
      </c>
      <c r="U632" s="7" t="s">
        <v>5921</v>
      </c>
      <c r="V632" s="7" t="s">
        <v>5922</v>
      </c>
      <c r="W632" s="10"/>
      <c r="X632" s="10"/>
      <c r="Y632" s="10"/>
    </row>
    <row r="633" customFormat="false" ht="59.25" hidden="false" customHeight="true" outlineLevel="0" collapsed="false">
      <c r="A633" s="31" t="n">
        <v>675</v>
      </c>
      <c r="B633" s="7" t="s">
        <v>5319</v>
      </c>
      <c r="C633" s="34" t="s">
        <v>5923</v>
      </c>
      <c r="D633" s="7" t="s">
        <v>1984</v>
      </c>
      <c r="E633" s="34" t="s">
        <v>5924</v>
      </c>
      <c r="F633" s="7" t="n">
        <v>7451053551</v>
      </c>
      <c r="G633" s="34" t="s">
        <v>5925</v>
      </c>
      <c r="H633" s="34" t="s">
        <v>5926</v>
      </c>
      <c r="I633" s="37" t="s">
        <v>5927</v>
      </c>
      <c r="J633" s="7" t="s">
        <v>29</v>
      </c>
      <c r="K633" s="31" t="s">
        <v>30</v>
      </c>
      <c r="L633" s="7" t="s">
        <v>5383</v>
      </c>
      <c r="M633" s="7" t="n">
        <v>139</v>
      </c>
      <c r="N633" s="34" t="s">
        <v>32</v>
      </c>
      <c r="O633" s="34" t="s">
        <v>5928</v>
      </c>
      <c r="P633" s="34" t="s">
        <v>307</v>
      </c>
      <c r="Q633" s="34" t="s">
        <v>5929</v>
      </c>
      <c r="R633" s="34" t="s">
        <v>5930</v>
      </c>
      <c r="S633" s="7" t="s">
        <v>1643</v>
      </c>
      <c r="T633" s="34" t="s">
        <v>5645</v>
      </c>
      <c r="U633" s="34" t="s">
        <v>5931</v>
      </c>
      <c r="V633" s="34" t="s">
        <v>5932</v>
      </c>
      <c r="W633" s="10"/>
      <c r="X633" s="10"/>
      <c r="Y633" s="10"/>
    </row>
    <row r="634" customFormat="false" ht="59.25" hidden="false" customHeight="true" outlineLevel="0" collapsed="false">
      <c r="A634" s="31" t="n">
        <v>676</v>
      </c>
      <c r="B634" s="7" t="s">
        <v>5319</v>
      </c>
      <c r="C634" s="7" t="s">
        <v>5933</v>
      </c>
      <c r="D634" s="7" t="s">
        <v>1984</v>
      </c>
      <c r="E634" s="7" t="s">
        <v>5934</v>
      </c>
      <c r="F634" s="7" t="n">
        <v>7453045595</v>
      </c>
      <c r="G634" s="7" t="s">
        <v>5935</v>
      </c>
      <c r="H634" s="7" t="s">
        <v>5936</v>
      </c>
      <c r="I634" s="7" t="s">
        <v>5937</v>
      </c>
      <c r="J634" s="7" t="s">
        <v>29</v>
      </c>
      <c r="K634" s="31" t="s">
        <v>30</v>
      </c>
      <c r="L634" s="7" t="s">
        <v>5355</v>
      </c>
      <c r="M634" s="7" t="n">
        <v>139</v>
      </c>
      <c r="N634" s="7" t="s">
        <v>5938</v>
      </c>
      <c r="O634" s="7" t="s">
        <v>5939</v>
      </c>
      <c r="P634" s="7" t="s">
        <v>307</v>
      </c>
      <c r="Q634" s="7" t="s">
        <v>307</v>
      </c>
      <c r="R634" s="7" t="s">
        <v>5940</v>
      </c>
      <c r="S634" s="7" t="s">
        <v>1643</v>
      </c>
      <c r="T634" s="7" t="s">
        <v>461</v>
      </c>
      <c r="U634" s="7" t="s">
        <v>461</v>
      </c>
      <c r="V634" s="7" t="s">
        <v>307</v>
      </c>
      <c r="W634" s="10"/>
      <c r="X634" s="10"/>
      <c r="Y634" s="10"/>
    </row>
    <row r="635" customFormat="false" ht="59.25" hidden="false" customHeight="true" outlineLevel="0" collapsed="false">
      <c r="A635" s="31" t="n">
        <v>677</v>
      </c>
      <c r="B635" s="7" t="s">
        <v>5319</v>
      </c>
      <c r="C635" s="31" t="s">
        <v>5941</v>
      </c>
      <c r="D635" s="7" t="s">
        <v>1984</v>
      </c>
      <c r="E635" s="31" t="s">
        <v>5942</v>
      </c>
      <c r="F635" s="7" t="n">
        <v>7450011598</v>
      </c>
      <c r="G635" s="31" t="s">
        <v>5943</v>
      </c>
      <c r="H635" s="31" t="s">
        <v>5944</v>
      </c>
      <c r="I635" s="37" t="s">
        <v>5945</v>
      </c>
      <c r="J635" s="7" t="s">
        <v>29</v>
      </c>
      <c r="K635" s="31" t="s">
        <v>30</v>
      </c>
      <c r="L635" s="7" t="s">
        <v>5355</v>
      </c>
      <c r="M635" s="7" t="n">
        <v>139</v>
      </c>
      <c r="N635" s="31" t="s">
        <v>5946</v>
      </c>
      <c r="O635" s="31" t="s">
        <v>5947</v>
      </c>
      <c r="P635" s="31" t="s">
        <v>5948</v>
      </c>
      <c r="Q635" s="31" t="s">
        <v>5949</v>
      </c>
      <c r="R635" s="31" t="s">
        <v>5950</v>
      </c>
      <c r="S635" s="7" t="s">
        <v>1643</v>
      </c>
      <c r="T635" s="31" t="s">
        <v>5708</v>
      </c>
      <c r="U635" s="31" t="s">
        <v>5951</v>
      </c>
      <c r="V635" s="31" t="s">
        <v>5952</v>
      </c>
      <c r="W635" s="10"/>
      <c r="X635" s="10"/>
      <c r="Y635" s="10"/>
    </row>
    <row r="636" customFormat="false" ht="59.25" hidden="false" customHeight="true" outlineLevel="0" collapsed="false">
      <c r="A636" s="31" t="n">
        <v>678</v>
      </c>
      <c r="B636" s="7" t="s">
        <v>5319</v>
      </c>
      <c r="C636" s="33" t="s">
        <v>5953</v>
      </c>
      <c r="D636" s="7" t="s">
        <v>1984</v>
      </c>
      <c r="E636" s="33" t="s">
        <v>5954</v>
      </c>
      <c r="F636" s="7" t="n">
        <v>7449017154</v>
      </c>
      <c r="G636" s="33" t="s">
        <v>5955</v>
      </c>
      <c r="H636" s="33" t="s">
        <v>5956</v>
      </c>
      <c r="I636" s="33" t="s">
        <v>5957</v>
      </c>
      <c r="J636" s="7" t="s">
        <v>29</v>
      </c>
      <c r="K636" s="31" t="s">
        <v>30</v>
      </c>
      <c r="L636" s="7" t="s">
        <v>5355</v>
      </c>
      <c r="M636" s="7" t="n">
        <v>139</v>
      </c>
      <c r="N636" s="33" t="s">
        <v>92</v>
      </c>
      <c r="O636" s="33" t="s">
        <v>5706</v>
      </c>
      <c r="P636" s="33" t="s">
        <v>307</v>
      </c>
      <c r="Q636" s="33" t="s">
        <v>5958</v>
      </c>
      <c r="R636" s="33" t="s">
        <v>5959</v>
      </c>
      <c r="S636" s="7" t="s">
        <v>1643</v>
      </c>
      <c r="T636" s="33" t="s">
        <v>5960</v>
      </c>
      <c r="U636" s="33" t="s">
        <v>5961</v>
      </c>
      <c r="V636" s="33" t="s">
        <v>2244</v>
      </c>
      <c r="W636" s="10"/>
      <c r="X636" s="10"/>
      <c r="Y636" s="10"/>
    </row>
    <row r="637" customFormat="false" ht="59.25" hidden="false" customHeight="true" outlineLevel="0" collapsed="false">
      <c r="A637" s="31" t="n">
        <v>679</v>
      </c>
      <c r="B637" s="7" t="s">
        <v>5319</v>
      </c>
      <c r="C637" s="7" t="s">
        <v>5962</v>
      </c>
      <c r="D637" s="7" t="s">
        <v>1984</v>
      </c>
      <c r="E637" s="7" t="s">
        <v>5963</v>
      </c>
      <c r="F637" s="7" t="n">
        <v>7447032781</v>
      </c>
      <c r="G637" s="7" t="s">
        <v>5964</v>
      </c>
      <c r="H637" s="7" t="s">
        <v>5965</v>
      </c>
      <c r="I637" s="7" t="s">
        <v>5966</v>
      </c>
      <c r="J637" s="7" t="s">
        <v>29</v>
      </c>
      <c r="K637" s="31" t="s">
        <v>30</v>
      </c>
      <c r="L637" s="7" t="s">
        <v>5355</v>
      </c>
      <c r="M637" s="7" t="n">
        <v>139</v>
      </c>
      <c r="N637" s="9" t="s">
        <v>264</v>
      </c>
      <c r="O637" s="7" t="s">
        <v>5967</v>
      </c>
      <c r="P637" s="7" t="s">
        <v>34</v>
      </c>
      <c r="Q637" s="7" t="n">
        <v>1986</v>
      </c>
      <c r="R637" s="7" t="s">
        <v>5968</v>
      </c>
      <c r="S637" s="7" t="s">
        <v>1643</v>
      </c>
      <c r="T637" s="7" t="s">
        <v>649</v>
      </c>
      <c r="U637" s="7" t="s">
        <v>5969</v>
      </c>
      <c r="V637" s="7" t="s">
        <v>5970</v>
      </c>
      <c r="W637" s="10"/>
      <c r="X637" s="10"/>
      <c r="Y637" s="10"/>
    </row>
    <row r="638" customFormat="false" ht="59.25" hidden="false" customHeight="true" outlineLevel="0" collapsed="false">
      <c r="A638" s="7" t="n">
        <v>680</v>
      </c>
      <c r="B638" s="7" t="s">
        <v>5319</v>
      </c>
      <c r="C638" s="7" t="s">
        <v>5971</v>
      </c>
      <c r="D638" s="7" t="s">
        <v>1984</v>
      </c>
      <c r="E638" s="7" t="s">
        <v>5972</v>
      </c>
      <c r="F638" s="7" t="n">
        <v>7452019477</v>
      </c>
      <c r="G638" s="7" t="s">
        <v>5973</v>
      </c>
      <c r="H638" s="7" t="s">
        <v>5974</v>
      </c>
      <c r="I638" s="17" t="s">
        <v>5975</v>
      </c>
      <c r="J638" s="7" t="s">
        <v>29</v>
      </c>
      <c r="K638" s="31" t="s">
        <v>30</v>
      </c>
      <c r="L638" s="7" t="s">
        <v>5355</v>
      </c>
      <c r="M638" s="7" t="n">
        <v>139</v>
      </c>
      <c r="N638" s="32" t="n">
        <v>41821</v>
      </c>
      <c r="O638" s="7" t="s">
        <v>5356</v>
      </c>
      <c r="P638" s="7" t="s">
        <v>307</v>
      </c>
      <c r="Q638" s="7" t="s">
        <v>307</v>
      </c>
      <c r="R638" s="7" t="s">
        <v>5976</v>
      </c>
      <c r="S638" s="7" t="s">
        <v>1643</v>
      </c>
      <c r="T638" s="7" t="s">
        <v>5977</v>
      </c>
      <c r="U638" s="7" t="s">
        <v>5978</v>
      </c>
      <c r="V638" s="7" t="s">
        <v>5656</v>
      </c>
      <c r="W638" s="10"/>
      <c r="X638" s="10"/>
      <c r="Y638" s="10"/>
    </row>
    <row r="639" customFormat="false" ht="59.25" hidden="false" customHeight="true" outlineLevel="0" collapsed="false">
      <c r="A639" s="31" t="n">
        <v>681</v>
      </c>
      <c r="B639" s="7" t="s">
        <v>5319</v>
      </c>
      <c r="C639" s="34" t="s">
        <v>5979</v>
      </c>
      <c r="D639" s="7" t="s">
        <v>1984</v>
      </c>
      <c r="E639" s="34" t="s">
        <v>5980</v>
      </c>
      <c r="F639" s="7" t="n">
        <v>7450011573</v>
      </c>
      <c r="G639" s="34" t="s">
        <v>5981</v>
      </c>
      <c r="H639" s="34" t="s">
        <v>5982</v>
      </c>
      <c r="I639" s="34" t="s">
        <v>5983</v>
      </c>
      <c r="J639" s="7" t="s">
        <v>29</v>
      </c>
      <c r="K639" s="31" t="s">
        <v>30</v>
      </c>
      <c r="L639" s="7" t="s">
        <v>5355</v>
      </c>
      <c r="M639" s="7" t="n">
        <v>139</v>
      </c>
      <c r="N639" s="34" t="s">
        <v>5984</v>
      </c>
      <c r="O639" s="34" t="s">
        <v>5985</v>
      </c>
      <c r="P639" s="34" t="s">
        <v>307</v>
      </c>
      <c r="Q639" s="34" t="s">
        <v>5986</v>
      </c>
      <c r="R639" s="34" t="s">
        <v>5987</v>
      </c>
      <c r="S639" s="7" t="s">
        <v>1643</v>
      </c>
      <c r="T639" s="34" t="s">
        <v>5988</v>
      </c>
      <c r="U639" s="34" t="s">
        <v>5989</v>
      </c>
      <c r="V639" s="34" t="s">
        <v>5990</v>
      </c>
      <c r="W639" s="10"/>
      <c r="X639" s="10"/>
      <c r="Y639" s="10"/>
    </row>
    <row r="640" customFormat="false" ht="59.25" hidden="false" customHeight="true" outlineLevel="0" collapsed="false">
      <c r="A640" s="31" t="n">
        <v>682</v>
      </c>
      <c r="B640" s="7" t="s">
        <v>5319</v>
      </c>
      <c r="C640" s="35" t="s">
        <v>5991</v>
      </c>
      <c r="D640" s="7" t="s">
        <v>1984</v>
      </c>
      <c r="E640" s="35" t="s">
        <v>5992</v>
      </c>
      <c r="F640" s="7" t="n">
        <v>7448026043</v>
      </c>
      <c r="G640" s="35" t="s">
        <v>5993</v>
      </c>
      <c r="H640" s="35" t="s">
        <v>5994</v>
      </c>
      <c r="I640" s="35" t="s">
        <v>5995</v>
      </c>
      <c r="J640" s="7" t="s">
        <v>29</v>
      </c>
      <c r="K640" s="31" t="s">
        <v>30</v>
      </c>
      <c r="L640" s="7" t="s">
        <v>5355</v>
      </c>
      <c r="M640" s="7" t="n">
        <v>139</v>
      </c>
      <c r="N640" s="35" t="s">
        <v>5996</v>
      </c>
      <c r="O640" s="35" t="s">
        <v>5997</v>
      </c>
      <c r="P640" s="35" t="s">
        <v>649</v>
      </c>
      <c r="Q640" s="35" t="s">
        <v>5998</v>
      </c>
      <c r="R640" s="35" t="s">
        <v>5999</v>
      </c>
      <c r="S640" s="35" t="s">
        <v>6000</v>
      </c>
      <c r="T640" s="35" t="s">
        <v>6001</v>
      </c>
      <c r="U640" s="35" t="s">
        <v>6002</v>
      </c>
      <c r="V640" s="35" t="s">
        <v>5405</v>
      </c>
      <c r="W640" s="10"/>
      <c r="X640" s="10"/>
      <c r="Y640" s="10"/>
    </row>
    <row r="641" customFormat="false" ht="59.25" hidden="false" customHeight="true" outlineLevel="0" collapsed="false">
      <c r="A641" s="31" t="n">
        <v>683</v>
      </c>
      <c r="B641" s="7" t="s">
        <v>5319</v>
      </c>
      <c r="C641" s="34" t="s">
        <v>6003</v>
      </c>
      <c r="D641" s="7" t="s">
        <v>1984</v>
      </c>
      <c r="E641" s="34" t="s">
        <v>6004</v>
      </c>
      <c r="F641" s="7" t="n">
        <v>7451053470</v>
      </c>
      <c r="G641" s="34" t="s">
        <v>6005</v>
      </c>
      <c r="H641" s="34" t="s">
        <v>6005</v>
      </c>
      <c r="I641" s="34" t="s">
        <v>6006</v>
      </c>
      <c r="J641" s="7" t="s">
        <v>29</v>
      </c>
      <c r="K641" s="31" t="s">
        <v>30</v>
      </c>
      <c r="L641" s="7" t="s">
        <v>5355</v>
      </c>
      <c r="M641" s="7" t="n">
        <v>139</v>
      </c>
      <c r="N641" s="34" t="s">
        <v>82</v>
      </c>
      <c r="O641" s="34" t="s">
        <v>5508</v>
      </c>
      <c r="P641" s="34" t="s">
        <v>307</v>
      </c>
      <c r="Q641" s="33" t="s">
        <v>307</v>
      </c>
      <c r="R641" s="34" t="s">
        <v>6007</v>
      </c>
      <c r="S641" s="7" t="s">
        <v>1643</v>
      </c>
      <c r="T641" s="34" t="s">
        <v>6008</v>
      </c>
      <c r="U641" s="34" t="s">
        <v>6009</v>
      </c>
      <c r="V641" s="34" t="s">
        <v>3203</v>
      </c>
      <c r="W641" s="10"/>
      <c r="X641" s="10"/>
      <c r="Y641" s="10"/>
    </row>
    <row r="642" customFormat="false" ht="59.25" hidden="false" customHeight="true" outlineLevel="0" collapsed="false">
      <c r="A642" s="31" t="n">
        <v>684</v>
      </c>
      <c r="B642" s="7" t="s">
        <v>5319</v>
      </c>
      <c r="C642" s="35" t="s">
        <v>6010</v>
      </c>
      <c r="D642" s="7" t="s">
        <v>1984</v>
      </c>
      <c r="E642" s="35" t="s">
        <v>6011</v>
      </c>
      <c r="F642" s="7" t="n">
        <v>7448026082</v>
      </c>
      <c r="G642" s="35" t="s">
        <v>6012</v>
      </c>
      <c r="H642" s="35" t="s">
        <v>6013</v>
      </c>
      <c r="I642" s="37" t="s">
        <v>6014</v>
      </c>
      <c r="J642" s="7" t="s">
        <v>29</v>
      </c>
      <c r="K642" s="31" t="s">
        <v>30</v>
      </c>
      <c r="L642" s="7" t="s">
        <v>6015</v>
      </c>
      <c r="M642" s="7" t="n">
        <v>139</v>
      </c>
      <c r="N642" s="46" t="s">
        <v>6016</v>
      </c>
      <c r="O642" s="35" t="s">
        <v>104</v>
      </c>
      <c r="P642" s="35" t="s">
        <v>307</v>
      </c>
      <c r="Q642" s="35" t="n">
        <v>1985</v>
      </c>
      <c r="R642" s="35" t="s">
        <v>6017</v>
      </c>
      <c r="S642" s="7" t="s">
        <v>1643</v>
      </c>
      <c r="T642" s="35" t="s">
        <v>307</v>
      </c>
      <c r="U642" s="35" t="s">
        <v>6018</v>
      </c>
      <c r="V642" s="35" t="s">
        <v>6019</v>
      </c>
      <c r="W642" s="10"/>
      <c r="X642" s="10"/>
      <c r="Y642" s="10"/>
    </row>
    <row r="643" customFormat="false" ht="59.25" hidden="false" customHeight="true" outlineLevel="0" collapsed="false">
      <c r="A643" s="5" t="n">
        <v>685</v>
      </c>
      <c r="B643" s="7" t="s">
        <v>5319</v>
      </c>
      <c r="C643" s="33" t="s">
        <v>6020</v>
      </c>
      <c r="D643" s="7" t="s">
        <v>1984</v>
      </c>
      <c r="E643" s="33" t="s">
        <v>6021</v>
      </c>
      <c r="F643" s="33" t="n">
        <v>7449017147</v>
      </c>
      <c r="G643" s="33" t="s">
        <v>6022</v>
      </c>
      <c r="H643" s="33" t="s">
        <v>6023</v>
      </c>
      <c r="I643" s="47" t="s">
        <v>6024</v>
      </c>
      <c r="J643" s="7" t="s">
        <v>29</v>
      </c>
      <c r="K643" s="31" t="s">
        <v>30</v>
      </c>
      <c r="L643" s="7" t="s">
        <v>5355</v>
      </c>
      <c r="M643" s="33" t="s">
        <v>5442</v>
      </c>
      <c r="N643" s="33" t="s">
        <v>224</v>
      </c>
      <c r="O643" s="33" t="s">
        <v>6025</v>
      </c>
      <c r="P643" s="33" t="s">
        <v>307</v>
      </c>
      <c r="Q643" s="33" t="s">
        <v>6026</v>
      </c>
      <c r="R643" s="33" t="s">
        <v>6027</v>
      </c>
      <c r="S643" s="33" t="s">
        <v>3411</v>
      </c>
      <c r="T643" s="33" t="s">
        <v>307</v>
      </c>
      <c r="U643" s="33" t="s">
        <v>461</v>
      </c>
      <c r="V643" s="33" t="s">
        <v>1249</v>
      </c>
      <c r="W643" s="10"/>
      <c r="X643" s="10"/>
      <c r="Y643" s="10"/>
    </row>
    <row r="644" customFormat="false" ht="59.25" hidden="false" customHeight="true" outlineLevel="0" collapsed="false">
      <c r="A644" s="31" t="n">
        <v>686</v>
      </c>
      <c r="B644" s="7" t="s">
        <v>5319</v>
      </c>
      <c r="C644" s="34" t="s">
        <v>6028</v>
      </c>
      <c r="D644" s="7" t="s">
        <v>1984</v>
      </c>
      <c r="E644" s="31" t="s">
        <v>6029</v>
      </c>
      <c r="F644" s="7" t="n">
        <v>7450011622</v>
      </c>
      <c r="G644" s="31" t="s">
        <v>6030</v>
      </c>
      <c r="H644" s="31" t="s">
        <v>6030</v>
      </c>
      <c r="I644" s="31" t="s">
        <v>6031</v>
      </c>
      <c r="J644" s="7" t="s">
        <v>29</v>
      </c>
      <c r="K644" s="31" t="s">
        <v>30</v>
      </c>
      <c r="L644" s="7" t="s">
        <v>5355</v>
      </c>
      <c r="M644" s="7" t="n">
        <v>139</v>
      </c>
      <c r="N644" s="31" t="s">
        <v>32</v>
      </c>
      <c r="O644" s="31" t="s">
        <v>6032</v>
      </c>
      <c r="P644" s="31" t="s">
        <v>307</v>
      </c>
      <c r="Q644" s="31" t="s">
        <v>6033</v>
      </c>
      <c r="R644" s="31" t="s">
        <v>6034</v>
      </c>
      <c r="S644" s="7" t="s">
        <v>1643</v>
      </c>
      <c r="T644" s="31" t="s">
        <v>6035</v>
      </c>
      <c r="U644" s="31" t="s">
        <v>6036</v>
      </c>
      <c r="V644" s="31" t="s">
        <v>6037</v>
      </c>
      <c r="W644" s="10"/>
      <c r="X644" s="10"/>
      <c r="Y644" s="10"/>
    </row>
    <row r="645" customFormat="false" ht="59.25" hidden="false" customHeight="true" outlineLevel="0" collapsed="false">
      <c r="A645" s="7" t="n">
        <v>687</v>
      </c>
      <c r="B645" s="7" t="s">
        <v>5319</v>
      </c>
      <c r="C645" s="7" t="s">
        <v>6038</v>
      </c>
      <c r="D645" s="7" t="s">
        <v>1984</v>
      </c>
      <c r="E645" s="7" t="s">
        <v>6039</v>
      </c>
      <c r="F645" s="7" t="n">
        <v>7452026110</v>
      </c>
      <c r="G645" s="7" t="s">
        <v>6040</v>
      </c>
      <c r="H645" s="7" t="s">
        <v>6041</v>
      </c>
      <c r="I645" s="7" t="s">
        <v>6042</v>
      </c>
      <c r="J645" s="7" t="s">
        <v>29</v>
      </c>
      <c r="K645" s="31" t="s">
        <v>30</v>
      </c>
      <c r="L645" s="7" t="s">
        <v>5355</v>
      </c>
      <c r="M645" s="7" t="n">
        <v>139</v>
      </c>
      <c r="N645" s="32" t="n">
        <v>41852</v>
      </c>
      <c r="O645" s="7" t="s">
        <v>5356</v>
      </c>
      <c r="P645" s="7" t="s">
        <v>307</v>
      </c>
      <c r="Q645" s="7" t="s">
        <v>6043</v>
      </c>
      <c r="R645" s="7" t="s">
        <v>6044</v>
      </c>
      <c r="S645" s="7" t="s">
        <v>1643</v>
      </c>
      <c r="T645" s="7" t="s">
        <v>6045</v>
      </c>
      <c r="U645" s="7" t="s">
        <v>6046</v>
      </c>
      <c r="V645" s="7" t="s">
        <v>3984</v>
      </c>
      <c r="W645" s="10"/>
      <c r="X645" s="10"/>
      <c r="Y645" s="10"/>
    </row>
    <row r="646" customFormat="false" ht="59.25" hidden="false" customHeight="true" outlineLevel="0" collapsed="false">
      <c r="A646" s="31" t="n">
        <v>688</v>
      </c>
      <c r="B646" s="7" t="s">
        <v>5319</v>
      </c>
      <c r="C646" s="35" t="s">
        <v>6047</v>
      </c>
      <c r="D646" s="7" t="s">
        <v>1984</v>
      </c>
      <c r="E646" s="35" t="s">
        <v>6048</v>
      </c>
      <c r="F646" s="7" t="n">
        <v>7448026205</v>
      </c>
      <c r="G646" s="35" t="s">
        <v>6049</v>
      </c>
      <c r="H646" s="35" t="s">
        <v>6050</v>
      </c>
      <c r="I646" s="35" t="s">
        <v>6051</v>
      </c>
      <c r="J646" s="7" t="s">
        <v>29</v>
      </c>
      <c r="K646" s="31" t="s">
        <v>30</v>
      </c>
      <c r="L646" s="7" t="s">
        <v>5355</v>
      </c>
      <c r="M646" s="7" t="n">
        <v>139</v>
      </c>
      <c r="N646" s="35" t="s">
        <v>82</v>
      </c>
      <c r="O646" s="35" t="s">
        <v>6052</v>
      </c>
      <c r="P646" s="35" t="s">
        <v>307</v>
      </c>
      <c r="Q646" s="35" t="s">
        <v>6053</v>
      </c>
      <c r="R646" s="35" t="s">
        <v>6054</v>
      </c>
      <c r="S646" s="35" t="s">
        <v>6055</v>
      </c>
      <c r="T646" s="35" t="s">
        <v>6056</v>
      </c>
      <c r="U646" s="35" t="s">
        <v>6057</v>
      </c>
      <c r="V646" s="35" t="s">
        <v>6058</v>
      </c>
      <c r="W646" s="10"/>
      <c r="X646" s="10"/>
      <c r="Y646" s="10"/>
    </row>
    <row r="647" customFormat="false" ht="59.25" hidden="false" customHeight="true" outlineLevel="0" collapsed="false">
      <c r="A647" s="5" t="n">
        <v>689</v>
      </c>
      <c r="B647" s="7" t="s">
        <v>5319</v>
      </c>
      <c r="C647" s="33" t="s">
        <v>6059</v>
      </c>
      <c r="D647" s="7" t="s">
        <v>1984</v>
      </c>
      <c r="E647" s="33" t="s">
        <v>6060</v>
      </c>
      <c r="F647" s="33" t="n">
        <v>7449017330</v>
      </c>
      <c r="G647" s="33" t="s">
        <v>6061</v>
      </c>
      <c r="H647" s="33" t="s">
        <v>6062</v>
      </c>
      <c r="I647" s="33" t="s">
        <v>6063</v>
      </c>
      <c r="J647" s="7" t="s">
        <v>29</v>
      </c>
      <c r="K647" s="31" t="s">
        <v>30</v>
      </c>
      <c r="L647" s="7" t="s">
        <v>5355</v>
      </c>
      <c r="M647" s="33" t="s">
        <v>5442</v>
      </c>
      <c r="N647" s="33" t="s">
        <v>160</v>
      </c>
      <c r="O647" s="33" t="s">
        <v>6025</v>
      </c>
      <c r="P647" s="33" t="s">
        <v>307</v>
      </c>
      <c r="Q647" s="33" t="s">
        <v>207</v>
      </c>
      <c r="R647" s="33" t="s">
        <v>6064</v>
      </c>
      <c r="S647" s="7" t="s">
        <v>1643</v>
      </c>
      <c r="T647" s="33" t="s">
        <v>307</v>
      </c>
      <c r="U647" s="33" t="s">
        <v>127</v>
      </c>
      <c r="V647" s="33" t="s">
        <v>901</v>
      </c>
      <c r="W647" s="10"/>
      <c r="X647" s="10"/>
      <c r="Y647" s="10"/>
    </row>
    <row r="648" customFormat="false" ht="59.25" hidden="false" customHeight="true" outlineLevel="0" collapsed="false">
      <c r="A648" s="31" t="n">
        <v>690</v>
      </c>
      <c r="B648" s="7" t="s">
        <v>5319</v>
      </c>
      <c r="C648" s="31" t="s">
        <v>6065</v>
      </c>
      <c r="D648" s="7" t="s">
        <v>1984</v>
      </c>
      <c r="E648" s="31" t="s">
        <v>6066</v>
      </c>
      <c r="F648" s="7" t="n">
        <v>7450011566</v>
      </c>
      <c r="G648" s="31" t="s">
        <v>6067</v>
      </c>
      <c r="H648" s="31" t="s">
        <v>6068</v>
      </c>
      <c r="I648" s="31" t="s">
        <v>6069</v>
      </c>
      <c r="J648" s="7" t="s">
        <v>29</v>
      </c>
      <c r="K648" s="31" t="s">
        <v>30</v>
      </c>
      <c r="L648" s="7" t="s">
        <v>5355</v>
      </c>
      <c r="M648" s="7" t="n">
        <v>139</v>
      </c>
      <c r="N648" s="31" t="s">
        <v>160</v>
      </c>
      <c r="O648" s="31" t="s">
        <v>6070</v>
      </c>
      <c r="P648" s="31" t="s">
        <v>6071</v>
      </c>
      <c r="Q648" s="31" t="s">
        <v>307</v>
      </c>
      <c r="R648" s="31" t="s">
        <v>6072</v>
      </c>
      <c r="S648" s="31" t="s">
        <v>6073</v>
      </c>
      <c r="T648" s="31" t="s">
        <v>6074</v>
      </c>
      <c r="U648" s="31" t="s">
        <v>6075</v>
      </c>
      <c r="V648" s="31" t="s">
        <v>6076</v>
      </c>
      <c r="W648" s="10"/>
      <c r="X648" s="10"/>
      <c r="Y648" s="10"/>
    </row>
    <row r="649" customFormat="false" ht="59.25" hidden="false" customHeight="true" outlineLevel="0" collapsed="false">
      <c r="A649" s="1" t="n">
        <v>692</v>
      </c>
      <c r="B649" s="7" t="s">
        <v>5319</v>
      </c>
      <c r="C649" s="7" t="s">
        <v>6077</v>
      </c>
      <c r="D649" s="7" t="s">
        <v>1984</v>
      </c>
      <c r="E649" s="7" t="s">
        <v>6078</v>
      </c>
      <c r="F649" s="7" t="n">
        <v>7452018486</v>
      </c>
      <c r="G649" s="7" t="s">
        <v>6079</v>
      </c>
      <c r="H649" s="7" t="s">
        <v>6080</v>
      </c>
      <c r="I649" s="26" t="s">
        <v>6081</v>
      </c>
      <c r="J649" s="7" t="s">
        <v>29</v>
      </c>
      <c r="K649" s="31" t="s">
        <v>30</v>
      </c>
      <c r="L649" s="7" t="s">
        <v>5355</v>
      </c>
      <c r="M649" s="7" t="n">
        <v>139</v>
      </c>
      <c r="N649" s="7" t="s">
        <v>264</v>
      </c>
      <c r="O649" s="7" t="s">
        <v>5356</v>
      </c>
      <c r="P649" s="7" t="s">
        <v>307</v>
      </c>
      <c r="Q649" s="7" t="n">
        <v>1963</v>
      </c>
      <c r="R649" s="7" t="s">
        <v>6082</v>
      </c>
      <c r="S649" s="7" t="s">
        <v>6083</v>
      </c>
      <c r="T649" s="7" t="s">
        <v>6084</v>
      </c>
      <c r="U649" s="7" t="s">
        <v>6085</v>
      </c>
      <c r="V649" s="7" t="s">
        <v>6086</v>
      </c>
      <c r="W649" s="10"/>
      <c r="X649" s="10"/>
      <c r="Y649" s="10"/>
    </row>
    <row r="650" customFormat="false" ht="59.25" hidden="false" customHeight="true" outlineLevel="0" collapsed="false">
      <c r="A650" s="31" t="n">
        <v>693</v>
      </c>
      <c r="B650" s="7" t="s">
        <v>5319</v>
      </c>
      <c r="C650" s="31" t="s">
        <v>6087</v>
      </c>
      <c r="D650" s="7" t="s">
        <v>1984</v>
      </c>
      <c r="E650" s="31" t="s">
        <v>6088</v>
      </c>
      <c r="F650" s="7" t="n">
        <v>7450011742</v>
      </c>
      <c r="G650" s="34" t="s">
        <v>6089</v>
      </c>
      <c r="H650" s="31" t="s">
        <v>6090</v>
      </c>
      <c r="I650" s="37" t="s">
        <v>6091</v>
      </c>
      <c r="J650" s="7" t="s">
        <v>29</v>
      </c>
      <c r="K650" s="31" t="s">
        <v>30</v>
      </c>
      <c r="L650" s="7" t="s">
        <v>5355</v>
      </c>
      <c r="M650" s="7" t="n">
        <v>139</v>
      </c>
      <c r="N650" s="33" t="s">
        <v>6092</v>
      </c>
      <c r="O650" s="34" t="s">
        <v>6093</v>
      </c>
      <c r="P650" s="31" t="s">
        <v>307</v>
      </c>
      <c r="Q650" s="31"/>
      <c r="R650" s="31" t="s">
        <v>6094</v>
      </c>
      <c r="S650" s="7" t="s">
        <v>1643</v>
      </c>
      <c r="T650" s="45" t="s">
        <v>6095</v>
      </c>
      <c r="U650" s="34" t="s">
        <v>6096</v>
      </c>
      <c r="V650" s="34" t="s">
        <v>6097</v>
      </c>
      <c r="W650" s="10"/>
      <c r="X650" s="10"/>
      <c r="Y650" s="10"/>
    </row>
    <row r="651" customFormat="false" ht="59.25" hidden="false" customHeight="true" outlineLevel="0" collapsed="false">
      <c r="A651" s="31" t="n">
        <v>694</v>
      </c>
      <c r="B651" s="7" t="s">
        <v>5319</v>
      </c>
      <c r="C651" s="35" t="s">
        <v>6098</v>
      </c>
      <c r="D651" s="7" t="s">
        <v>1984</v>
      </c>
      <c r="E651" s="35" t="s">
        <v>6099</v>
      </c>
      <c r="F651" s="7" t="n">
        <v>7448026090</v>
      </c>
      <c r="G651" s="35" t="s">
        <v>6100</v>
      </c>
      <c r="H651" s="35" t="s">
        <v>6100</v>
      </c>
      <c r="I651" s="35" t="s">
        <v>6101</v>
      </c>
      <c r="J651" s="7" t="s">
        <v>29</v>
      </c>
      <c r="K651" s="31" t="s">
        <v>30</v>
      </c>
      <c r="L651" s="7" t="s">
        <v>5355</v>
      </c>
      <c r="M651" s="7" t="n">
        <v>139</v>
      </c>
      <c r="N651" s="35" t="s">
        <v>6102</v>
      </c>
      <c r="O651" s="35" t="s">
        <v>6103</v>
      </c>
      <c r="P651" s="35" t="s">
        <v>34</v>
      </c>
      <c r="Q651" s="35" t="s">
        <v>6104</v>
      </c>
      <c r="R651" s="35" t="s">
        <v>6105</v>
      </c>
      <c r="S651" s="7" t="s">
        <v>1643</v>
      </c>
      <c r="T651" s="35" t="s">
        <v>6106</v>
      </c>
      <c r="U651" s="35" t="s">
        <v>6107</v>
      </c>
      <c r="V651" s="35" t="s">
        <v>207</v>
      </c>
      <c r="W651" s="10"/>
      <c r="X651" s="10"/>
      <c r="Y651" s="10"/>
    </row>
    <row r="652" customFormat="false" ht="59.25" hidden="false" customHeight="true" outlineLevel="0" collapsed="false">
      <c r="A652" s="31" t="n">
        <v>695</v>
      </c>
      <c r="B652" s="7" t="s">
        <v>5319</v>
      </c>
      <c r="C652" s="7" t="s">
        <v>6108</v>
      </c>
      <c r="D652" s="7" t="s">
        <v>1984</v>
      </c>
      <c r="E652" s="7" t="s">
        <v>6109</v>
      </c>
      <c r="F652" s="7" t="n">
        <v>7447032870</v>
      </c>
      <c r="G652" s="7" t="s">
        <v>6110</v>
      </c>
      <c r="H652" s="7" t="s">
        <v>6110</v>
      </c>
      <c r="I652" s="26" t="s">
        <v>6111</v>
      </c>
      <c r="J652" s="7" t="s">
        <v>29</v>
      </c>
      <c r="K652" s="31" t="s">
        <v>30</v>
      </c>
      <c r="L652" s="7" t="s">
        <v>5355</v>
      </c>
      <c r="M652" s="7" t="n">
        <v>139</v>
      </c>
      <c r="N652" s="32" t="s">
        <v>1349</v>
      </c>
      <c r="O652" s="7" t="s">
        <v>1866</v>
      </c>
      <c r="P652" s="7" t="s">
        <v>307</v>
      </c>
      <c r="Q652" s="7" t="n">
        <v>2013</v>
      </c>
      <c r="R652" s="7" t="s">
        <v>6112</v>
      </c>
      <c r="S652" s="7" t="s">
        <v>1643</v>
      </c>
      <c r="T652" s="7" t="s">
        <v>6113</v>
      </c>
      <c r="U652" s="7" t="s">
        <v>6114</v>
      </c>
      <c r="V652" s="7" t="s">
        <v>207</v>
      </c>
      <c r="W652" s="10"/>
      <c r="X652" s="10"/>
      <c r="Y652" s="10"/>
    </row>
    <row r="653" customFormat="false" ht="59.25" hidden="false" customHeight="true" outlineLevel="0" collapsed="false">
      <c r="A653" s="31" t="n">
        <v>696</v>
      </c>
      <c r="B653" s="7" t="s">
        <v>5319</v>
      </c>
      <c r="C653" s="34" t="s">
        <v>6115</v>
      </c>
      <c r="D653" s="7" t="s">
        <v>1984</v>
      </c>
      <c r="E653" s="34" t="s">
        <v>6116</v>
      </c>
      <c r="F653" s="34" t="n">
        <v>7450011245</v>
      </c>
      <c r="G653" s="34" t="s">
        <v>6117</v>
      </c>
      <c r="H653" s="34" t="s">
        <v>6118</v>
      </c>
      <c r="I653" s="34" t="s">
        <v>6119</v>
      </c>
      <c r="J653" s="7" t="s">
        <v>29</v>
      </c>
      <c r="K653" s="31" t="s">
        <v>30</v>
      </c>
      <c r="L653" s="34" t="s">
        <v>6120</v>
      </c>
      <c r="M653" s="34" t="n">
        <v>130</v>
      </c>
      <c r="N653" s="34" t="s">
        <v>5620</v>
      </c>
      <c r="O653" s="34" t="s">
        <v>3318</v>
      </c>
      <c r="P653" s="48" t="s">
        <v>307</v>
      </c>
      <c r="Q653" s="48" t="n">
        <v>1973</v>
      </c>
      <c r="R653" s="7" t="s">
        <v>6121</v>
      </c>
      <c r="S653" s="48" t="s">
        <v>6122</v>
      </c>
      <c r="T653" s="48" t="s">
        <v>307</v>
      </c>
      <c r="U653" s="48" t="s">
        <v>6123</v>
      </c>
      <c r="V653" s="34" t="s">
        <v>6124</v>
      </c>
      <c r="W653" s="10"/>
      <c r="X653" s="10"/>
      <c r="Y653" s="10"/>
    </row>
    <row r="654" customFormat="false" ht="59.25" hidden="false" customHeight="true" outlineLevel="0" collapsed="false">
      <c r="A654" s="31" t="n">
        <v>697</v>
      </c>
      <c r="B654" s="7" t="s">
        <v>5319</v>
      </c>
      <c r="C654" s="7" t="s">
        <v>6125</v>
      </c>
      <c r="D654" s="7" t="s">
        <v>1984</v>
      </c>
      <c r="E654" s="7" t="s">
        <v>6126</v>
      </c>
      <c r="F654" s="7" t="n">
        <v>7453046052</v>
      </c>
      <c r="G654" s="7" t="s">
        <v>6127</v>
      </c>
      <c r="H654" s="7" t="s">
        <v>6127</v>
      </c>
      <c r="I654" s="26" t="s">
        <v>6128</v>
      </c>
      <c r="J654" s="7" t="s">
        <v>29</v>
      </c>
      <c r="K654" s="31" t="s">
        <v>30</v>
      </c>
      <c r="L654" s="7" t="s">
        <v>5355</v>
      </c>
      <c r="M654" s="7" t="n">
        <v>139</v>
      </c>
      <c r="N654" s="7" t="s">
        <v>6129</v>
      </c>
      <c r="O654" s="7" t="s">
        <v>6130</v>
      </c>
      <c r="P654" s="7" t="s">
        <v>34</v>
      </c>
      <c r="Q654" s="7" t="s">
        <v>6131</v>
      </c>
      <c r="R654" s="7" t="s">
        <v>6132</v>
      </c>
      <c r="S654" s="7" t="s">
        <v>1643</v>
      </c>
      <c r="T654" s="7" t="s">
        <v>6133</v>
      </c>
      <c r="U654" s="7" t="s">
        <v>6134</v>
      </c>
      <c r="V654" s="7"/>
      <c r="W654" s="10"/>
      <c r="X654" s="10"/>
      <c r="Y654" s="10"/>
    </row>
    <row r="655" customFormat="false" ht="59.25" hidden="false" customHeight="true" outlineLevel="0" collapsed="false">
      <c r="A655" s="31" t="n">
        <v>698</v>
      </c>
      <c r="B655" s="7" t="s">
        <v>5319</v>
      </c>
      <c r="C655" s="7" t="s">
        <v>6135</v>
      </c>
      <c r="D655" s="7" t="s">
        <v>1984</v>
      </c>
      <c r="E655" s="7" t="s">
        <v>6136</v>
      </c>
      <c r="F655" s="7" t="n">
        <v>7447268515</v>
      </c>
      <c r="G655" s="7" t="s">
        <v>6137</v>
      </c>
      <c r="H655" s="7" t="s">
        <v>6138</v>
      </c>
      <c r="I655" s="7" t="s">
        <v>6139</v>
      </c>
      <c r="J655" s="7" t="s">
        <v>29</v>
      </c>
      <c r="K655" s="31" t="s">
        <v>30</v>
      </c>
      <c r="L655" s="7" t="s">
        <v>5355</v>
      </c>
      <c r="M655" s="7" t="n">
        <v>139</v>
      </c>
      <c r="N655" s="7" t="s">
        <v>92</v>
      </c>
      <c r="O655" s="7" t="s">
        <v>6140</v>
      </c>
      <c r="P655" s="7" t="s">
        <v>2173</v>
      </c>
      <c r="Q655" s="7" t="n">
        <v>1981</v>
      </c>
      <c r="R655" s="7" t="s">
        <v>6141</v>
      </c>
      <c r="S655" s="7" t="s">
        <v>1643</v>
      </c>
      <c r="T655" s="7" t="s">
        <v>2173</v>
      </c>
      <c r="U655" s="7" t="s">
        <v>6142</v>
      </c>
      <c r="V655" s="7" t="s">
        <v>5435</v>
      </c>
      <c r="W655" s="10"/>
      <c r="X655" s="10"/>
      <c r="Y655" s="10"/>
    </row>
    <row r="656" customFormat="false" ht="59.25" hidden="false" customHeight="true" outlineLevel="0" collapsed="false">
      <c r="A656" s="31" t="n">
        <v>699</v>
      </c>
      <c r="B656" s="7" t="s">
        <v>5319</v>
      </c>
      <c r="C656" s="31" t="s">
        <v>6143</v>
      </c>
      <c r="D656" s="7" t="s">
        <v>1984</v>
      </c>
      <c r="E656" s="31" t="s">
        <v>6144</v>
      </c>
      <c r="F656" s="7" t="n">
        <v>7450024798</v>
      </c>
      <c r="G656" s="31" t="s">
        <v>6145</v>
      </c>
      <c r="H656" s="31" t="s">
        <v>6145</v>
      </c>
      <c r="I656" s="37" t="s">
        <v>6146</v>
      </c>
      <c r="J656" s="7" t="s">
        <v>29</v>
      </c>
      <c r="K656" s="31" t="s">
        <v>30</v>
      </c>
      <c r="L656" s="7" t="s">
        <v>5355</v>
      </c>
      <c r="M656" s="7" t="n">
        <v>139</v>
      </c>
      <c r="N656" s="49" t="n">
        <v>43252</v>
      </c>
      <c r="O656" s="31" t="s">
        <v>6147</v>
      </c>
      <c r="P656" s="31" t="s">
        <v>207</v>
      </c>
      <c r="Q656" s="31" t="s">
        <v>6148</v>
      </c>
      <c r="R656" s="31" t="s">
        <v>6149</v>
      </c>
      <c r="S656" s="7" t="s">
        <v>1643</v>
      </c>
      <c r="T656" s="31" t="s">
        <v>6150</v>
      </c>
      <c r="U656" s="31" t="s">
        <v>6151</v>
      </c>
      <c r="V656" s="31" t="s">
        <v>207</v>
      </c>
      <c r="W656" s="10"/>
      <c r="X656" s="10"/>
      <c r="Y656" s="10"/>
    </row>
    <row r="657" customFormat="false" ht="59.25" hidden="false" customHeight="true" outlineLevel="0" collapsed="false">
      <c r="A657" s="31" t="n">
        <v>700</v>
      </c>
      <c r="B657" s="7" t="s">
        <v>5319</v>
      </c>
      <c r="C657" s="33" t="s">
        <v>6152</v>
      </c>
      <c r="D657" s="7" t="s">
        <v>1984</v>
      </c>
      <c r="E657" s="33" t="s">
        <v>6153</v>
      </c>
      <c r="F657" s="7" t="n">
        <v>7449017002</v>
      </c>
      <c r="G657" s="33" t="s">
        <v>6154</v>
      </c>
      <c r="H657" s="33" t="s">
        <v>6155</v>
      </c>
      <c r="I657" s="33" t="s">
        <v>6156</v>
      </c>
      <c r="J657" s="7" t="s">
        <v>29</v>
      </c>
      <c r="K657" s="31" t="s">
        <v>30</v>
      </c>
      <c r="L657" s="7" t="s">
        <v>5355</v>
      </c>
      <c r="M657" s="7" t="n">
        <v>139</v>
      </c>
      <c r="N657" s="33" t="s">
        <v>578</v>
      </c>
      <c r="O657" s="33" t="s">
        <v>5375</v>
      </c>
      <c r="P657" s="33" t="s">
        <v>207</v>
      </c>
      <c r="Q657" s="33" t="s">
        <v>6157</v>
      </c>
      <c r="R657" s="33" t="s">
        <v>6158</v>
      </c>
      <c r="S657" s="33" t="s">
        <v>5792</v>
      </c>
      <c r="T657" s="33" t="s">
        <v>307</v>
      </c>
      <c r="U657" s="33" t="s">
        <v>6159</v>
      </c>
      <c r="V657" s="33" t="s">
        <v>6160</v>
      </c>
      <c r="W657" s="10"/>
      <c r="X657" s="10"/>
      <c r="Y657" s="10"/>
    </row>
    <row r="658" customFormat="false" ht="59.25" hidden="false" customHeight="true" outlineLevel="0" collapsed="false">
      <c r="A658" s="31" t="n">
        <v>701</v>
      </c>
      <c r="B658" s="7" t="s">
        <v>5319</v>
      </c>
      <c r="C658" s="35" t="s">
        <v>6161</v>
      </c>
      <c r="D658" s="7" t="s">
        <v>1984</v>
      </c>
      <c r="E658" s="35" t="s">
        <v>6162</v>
      </c>
      <c r="F658" s="7" t="n">
        <v>7448023162</v>
      </c>
      <c r="G658" s="35" t="s">
        <v>6163</v>
      </c>
      <c r="H658" s="35" t="s">
        <v>6164</v>
      </c>
      <c r="I658" s="35" t="s">
        <v>2173</v>
      </c>
      <c r="J658" s="7" t="s">
        <v>29</v>
      </c>
      <c r="K658" s="31" t="s">
        <v>30</v>
      </c>
      <c r="L658" s="7" t="s">
        <v>5355</v>
      </c>
      <c r="M658" s="7" t="n">
        <v>139</v>
      </c>
      <c r="N658" s="35" t="s">
        <v>172</v>
      </c>
      <c r="O658" s="35" t="s">
        <v>6165</v>
      </c>
      <c r="P658" s="35" t="s">
        <v>2173</v>
      </c>
      <c r="Q658" s="35" t="s">
        <v>2173</v>
      </c>
      <c r="R658" s="35" t="s">
        <v>6166</v>
      </c>
      <c r="S658" s="7" t="s">
        <v>1643</v>
      </c>
      <c r="T658" s="35"/>
      <c r="U658" s="35" t="s">
        <v>6167</v>
      </c>
      <c r="V658" s="35" t="s">
        <v>2173</v>
      </c>
      <c r="W658" s="10"/>
      <c r="X658" s="10"/>
      <c r="Y658" s="10"/>
    </row>
    <row r="659" customFormat="false" ht="59.25" hidden="false" customHeight="true" outlineLevel="0" collapsed="false">
      <c r="A659" s="5" t="n">
        <v>702</v>
      </c>
      <c r="B659" s="7" t="s">
        <v>5319</v>
      </c>
      <c r="C659" s="33" t="s">
        <v>6168</v>
      </c>
      <c r="D659" s="7" t="s">
        <v>1984</v>
      </c>
      <c r="E659" s="33" t="s">
        <v>6169</v>
      </c>
      <c r="F659" s="33" t="n">
        <v>7449017130</v>
      </c>
      <c r="G659" s="33" t="s">
        <v>6170</v>
      </c>
      <c r="H659" s="34" t="s">
        <v>6171</v>
      </c>
      <c r="I659" s="47" t="s">
        <v>6172</v>
      </c>
      <c r="J659" s="7" t="s">
        <v>29</v>
      </c>
      <c r="K659" s="31" t="s">
        <v>30</v>
      </c>
      <c r="L659" s="7" t="s">
        <v>5355</v>
      </c>
      <c r="M659" s="33" t="s">
        <v>5442</v>
      </c>
      <c r="N659" s="33" t="s">
        <v>6173</v>
      </c>
      <c r="O659" s="33" t="s">
        <v>5375</v>
      </c>
      <c r="P659" s="33" t="s">
        <v>307</v>
      </c>
      <c r="Q659" s="33" t="s">
        <v>6174</v>
      </c>
      <c r="R659" s="33" t="s">
        <v>6175</v>
      </c>
      <c r="S659" s="33" t="s">
        <v>5792</v>
      </c>
      <c r="T659" s="33" t="s">
        <v>307</v>
      </c>
      <c r="U659" s="33" t="s">
        <v>461</v>
      </c>
      <c r="V659" s="33" t="s">
        <v>5647</v>
      </c>
      <c r="W659" s="10"/>
      <c r="X659" s="10"/>
      <c r="Y659" s="10"/>
    </row>
    <row r="660" customFormat="false" ht="59.25" hidden="false" customHeight="true" outlineLevel="0" collapsed="false">
      <c r="A660" s="31" t="n">
        <v>703</v>
      </c>
      <c r="B660" s="7" t="s">
        <v>5319</v>
      </c>
      <c r="C660" s="7" t="s">
        <v>6176</v>
      </c>
      <c r="D660" s="7" t="s">
        <v>1984</v>
      </c>
      <c r="E660" s="7" t="s">
        <v>6177</v>
      </c>
      <c r="F660" s="7" t="n">
        <v>7447032911</v>
      </c>
      <c r="G660" s="7" t="s">
        <v>6178</v>
      </c>
      <c r="H660" s="7" t="s">
        <v>6179</v>
      </c>
      <c r="I660" s="7" t="s">
        <v>6180</v>
      </c>
      <c r="J660" s="7" t="s">
        <v>29</v>
      </c>
      <c r="K660" s="31" t="s">
        <v>30</v>
      </c>
      <c r="L660" s="7" t="s">
        <v>5355</v>
      </c>
      <c r="M660" s="7" t="n">
        <v>139</v>
      </c>
      <c r="N660" s="7" t="s">
        <v>6181</v>
      </c>
      <c r="O660" s="7" t="s">
        <v>6182</v>
      </c>
      <c r="P660" s="7" t="s">
        <v>307</v>
      </c>
      <c r="Q660" s="7" t="s">
        <v>6183</v>
      </c>
      <c r="R660" s="7" t="s">
        <v>6184</v>
      </c>
      <c r="S660" s="7" t="s">
        <v>1643</v>
      </c>
      <c r="T660" s="7" t="s">
        <v>6185</v>
      </c>
      <c r="U660" s="7" t="s">
        <v>6186</v>
      </c>
      <c r="V660" s="7" t="s">
        <v>6187</v>
      </c>
      <c r="W660" s="10"/>
      <c r="X660" s="10"/>
      <c r="Y660" s="10"/>
    </row>
    <row r="661" customFormat="false" ht="59.25" hidden="false" customHeight="true" outlineLevel="0" collapsed="false">
      <c r="A661" s="31" t="n">
        <v>704</v>
      </c>
      <c r="B661" s="7" t="s">
        <v>5319</v>
      </c>
      <c r="C661" s="7" t="s">
        <v>6188</v>
      </c>
      <c r="D661" s="7" t="s">
        <v>1984</v>
      </c>
      <c r="E661" s="7" t="s">
        <v>6189</v>
      </c>
      <c r="F661" s="7" t="n">
        <v>7447276876</v>
      </c>
      <c r="G661" s="7" t="s">
        <v>6190</v>
      </c>
      <c r="H661" s="7" t="s">
        <v>6191</v>
      </c>
      <c r="I661" s="7" t="s">
        <v>6192</v>
      </c>
      <c r="J661" s="7" t="s">
        <v>29</v>
      </c>
      <c r="K661" s="31" t="s">
        <v>30</v>
      </c>
      <c r="L661" s="7" t="s">
        <v>5355</v>
      </c>
      <c r="M661" s="7" t="n">
        <v>139</v>
      </c>
      <c r="N661" s="7" t="s">
        <v>578</v>
      </c>
      <c r="O661" s="7" t="s">
        <v>3318</v>
      </c>
      <c r="P661" s="7" t="s">
        <v>6193</v>
      </c>
      <c r="Q661" s="7" t="s">
        <v>6194</v>
      </c>
      <c r="R661" s="7" t="s">
        <v>6195</v>
      </c>
      <c r="S661" s="7" t="s">
        <v>1643</v>
      </c>
      <c r="T661" s="7" t="s">
        <v>5952</v>
      </c>
      <c r="U661" s="7" t="s">
        <v>6196</v>
      </c>
      <c r="V661" s="7" t="s">
        <v>2226</v>
      </c>
      <c r="W661" s="10"/>
      <c r="X661" s="10"/>
      <c r="Y661" s="10"/>
    </row>
    <row r="662" customFormat="false" ht="59.25" hidden="false" customHeight="true" outlineLevel="0" collapsed="false">
      <c r="A662" s="31" t="n">
        <v>705</v>
      </c>
      <c r="B662" s="7" t="s">
        <v>5319</v>
      </c>
      <c r="C662" s="34" t="s">
        <v>6197</v>
      </c>
      <c r="D662" s="7" t="s">
        <v>1984</v>
      </c>
      <c r="E662" s="34" t="s">
        <v>6198</v>
      </c>
      <c r="F662" s="7" t="n">
        <v>7450011534</v>
      </c>
      <c r="G662" s="31"/>
      <c r="H662" s="31"/>
      <c r="I662" s="34" t="s">
        <v>6199</v>
      </c>
      <c r="J662" s="7" t="s">
        <v>29</v>
      </c>
      <c r="K662" s="31" t="s">
        <v>30</v>
      </c>
      <c r="L662" s="7" t="s">
        <v>5355</v>
      </c>
      <c r="M662" s="7" t="n">
        <v>139</v>
      </c>
      <c r="N662" s="33" t="s">
        <v>6200</v>
      </c>
      <c r="O662" s="34" t="s">
        <v>6201</v>
      </c>
      <c r="P662" s="34" t="s">
        <v>307</v>
      </c>
      <c r="Q662" s="34" t="n">
        <v>1958</v>
      </c>
      <c r="R662" s="34" t="s">
        <v>6202</v>
      </c>
      <c r="S662" s="7" t="s">
        <v>1643</v>
      </c>
      <c r="T662" s="34" t="s">
        <v>307</v>
      </c>
      <c r="U662" s="34" t="s">
        <v>6203</v>
      </c>
      <c r="V662" s="34" t="s">
        <v>6204</v>
      </c>
      <c r="W662" s="10"/>
      <c r="X662" s="10"/>
      <c r="Y662" s="10"/>
    </row>
    <row r="663" customFormat="false" ht="59.25" hidden="false" customHeight="true" outlineLevel="0" collapsed="false">
      <c r="A663" s="31" t="n">
        <v>706</v>
      </c>
      <c r="B663" s="7" t="s">
        <v>5319</v>
      </c>
      <c r="C663" s="34" t="s">
        <v>6205</v>
      </c>
      <c r="D663" s="7" t="s">
        <v>1984</v>
      </c>
      <c r="E663" s="34" t="s">
        <v>6206</v>
      </c>
      <c r="F663" s="7" t="n">
        <v>7451053431</v>
      </c>
      <c r="G663" s="34" t="s">
        <v>6207</v>
      </c>
      <c r="H663" s="34" t="s">
        <v>6207</v>
      </c>
      <c r="I663" s="34" t="s">
        <v>6208</v>
      </c>
      <c r="J663" s="7" t="s">
        <v>29</v>
      </c>
      <c r="K663" s="31" t="s">
        <v>30</v>
      </c>
      <c r="L663" s="7" t="s">
        <v>5355</v>
      </c>
      <c r="M663" s="7" t="n">
        <v>139</v>
      </c>
      <c r="N663" s="34" t="s">
        <v>160</v>
      </c>
      <c r="O663" s="34" t="s">
        <v>6209</v>
      </c>
      <c r="P663" s="34" t="s">
        <v>307</v>
      </c>
      <c r="Q663" s="34" t="n">
        <v>1990</v>
      </c>
      <c r="R663" s="34" t="s">
        <v>6210</v>
      </c>
      <c r="S663" s="7" t="s">
        <v>1643</v>
      </c>
      <c r="T663" s="34" t="s">
        <v>6211</v>
      </c>
      <c r="U663" s="34" t="s">
        <v>6212</v>
      </c>
      <c r="V663" s="34" t="s">
        <v>307</v>
      </c>
      <c r="W663" s="10"/>
      <c r="X663" s="10"/>
      <c r="Y663" s="10"/>
    </row>
    <row r="664" customFormat="false" ht="59.25" hidden="false" customHeight="true" outlineLevel="0" collapsed="false">
      <c r="A664" s="31" t="n">
        <v>707</v>
      </c>
      <c r="B664" s="7" t="s">
        <v>5319</v>
      </c>
      <c r="C664" s="7" t="s">
        <v>6213</v>
      </c>
      <c r="D664" s="7" t="s">
        <v>1984</v>
      </c>
      <c r="E664" s="7" t="s">
        <v>6214</v>
      </c>
      <c r="F664" s="7" t="n">
        <v>7447032887</v>
      </c>
      <c r="G664" s="7" t="s">
        <v>6215</v>
      </c>
      <c r="H664" s="26" t="s">
        <v>6216</v>
      </c>
      <c r="I664" s="26" t="s">
        <v>6217</v>
      </c>
      <c r="J664" s="7" t="s">
        <v>29</v>
      </c>
      <c r="K664" s="31" t="s">
        <v>30</v>
      </c>
      <c r="L664" s="7" t="s">
        <v>5355</v>
      </c>
      <c r="M664" s="7" t="n">
        <v>139</v>
      </c>
      <c r="N664" s="32" t="s">
        <v>578</v>
      </c>
      <c r="O664" s="7" t="s">
        <v>6218</v>
      </c>
      <c r="P664" s="7" t="s">
        <v>3742</v>
      </c>
      <c r="Q664" s="7" t="n">
        <v>1995</v>
      </c>
      <c r="R664" s="24" t="s">
        <v>6219</v>
      </c>
      <c r="S664" s="7" t="s">
        <v>1643</v>
      </c>
      <c r="T664" s="7" t="s">
        <v>34</v>
      </c>
      <c r="U664" s="7" t="s">
        <v>6220</v>
      </c>
      <c r="V664" s="7" t="s">
        <v>6221</v>
      </c>
      <c r="W664" s="10"/>
      <c r="X664" s="10"/>
      <c r="Y664" s="10"/>
    </row>
    <row r="665" customFormat="false" ht="59.25" hidden="false" customHeight="true" outlineLevel="0" collapsed="false">
      <c r="A665" s="31" t="n">
        <v>708</v>
      </c>
      <c r="B665" s="7" t="s">
        <v>5319</v>
      </c>
      <c r="C665" s="7" t="s">
        <v>6222</v>
      </c>
      <c r="D665" s="7" t="s">
        <v>1984</v>
      </c>
      <c r="E665" s="7" t="s">
        <v>6223</v>
      </c>
      <c r="F665" s="7" t="n">
        <v>7453045644</v>
      </c>
      <c r="G665" s="7" t="s">
        <v>6224</v>
      </c>
      <c r="H665" s="7" t="s">
        <v>6225</v>
      </c>
      <c r="I665" s="7" t="s">
        <v>6226</v>
      </c>
      <c r="J665" s="7" t="s">
        <v>29</v>
      </c>
      <c r="K665" s="31" t="s">
        <v>30</v>
      </c>
      <c r="L665" s="7" t="s">
        <v>5355</v>
      </c>
      <c r="M665" s="7" t="n">
        <v>139</v>
      </c>
      <c r="N665" s="7" t="s">
        <v>32</v>
      </c>
      <c r="O665" s="7"/>
      <c r="P665" s="7" t="s">
        <v>307</v>
      </c>
      <c r="Q665" s="7" t="s">
        <v>6227</v>
      </c>
      <c r="R665" s="7" t="s">
        <v>6228</v>
      </c>
      <c r="S665" s="7" t="s">
        <v>1643</v>
      </c>
      <c r="T665" s="7" t="s">
        <v>6229</v>
      </c>
      <c r="U665" s="7" t="s">
        <v>6230</v>
      </c>
      <c r="V665" s="7" t="s">
        <v>461</v>
      </c>
      <c r="W665" s="10"/>
      <c r="X665" s="10"/>
      <c r="Y665" s="10"/>
    </row>
    <row r="666" customFormat="false" ht="59.25" hidden="false" customHeight="true" outlineLevel="0" collapsed="false">
      <c r="A666" s="31" t="n">
        <v>709</v>
      </c>
      <c r="B666" s="7" t="s">
        <v>5319</v>
      </c>
      <c r="C666" s="34" t="s">
        <v>6231</v>
      </c>
      <c r="D666" s="7" t="s">
        <v>1984</v>
      </c>
      <c r="E666" s="34" t="s">
        <v>6232</v>
      </c>
      <c r="F666" s="7" t="n">
        <v>7451231557</v>
      </c>
      <c r="G666" s="34" t="s">
        <v>6233</v>
      </c>
      <c r="H666" s="34" t="s">
        <v>6234</v>
      </c>
      <c r="I666" s="37" t="s">
        <v>6235</v>
      </c>
      <c r="J666" s="7" t="s">
        <v>29</v>
      </c>
      <c r="K666" s="31" t="s">
        <v>30</v>
      </c>
      <c r="L666" s="7" t="s">
        <v>5355</v>
      </c>
      <c r="M666" s="7" t="n">
        <v>139</v>
      </c>
      <c r="N666" s="34" t="s">
        <v>82</v>
      </c>
      <c r="O666" s="34" t="s">
        <v>6236</v>
      </c>
      <c r="P666" s="34" t="s">
        <v>307</v>
      </c>
      <c r="Q666" s="34" t="s">
        <v>6237</v>
      </c>
      <c r="R666" s="34" t="s">
        <v>6238</v>
      </c>
      <c r="S666" s="7" t="s">
        <v>1643</v>
      </c>
      <c r="T666" s="34" t="s">
        <v>307</v>
      </c>
      <c r="U666" s="34" t="s">
        <v>6239</v>
      </c>
      <c r="V666" s="34" t="s">
        <v>3984</v>
      </c>
      <c r="W666" s="10"/>
      <c r="X666" s="10"/>
      <c r="Y666" s="10"/>
    </row>
    <row r="667" customFormat="false" ht="59.25" hidden="false" customHeight="true" outlineLevel="0" collapsed="false">
      <c r="A667" s="31" t="n">
        <v>710</v>
      </c>
      <c r="B667" s="7" t="s">
        <v>5319</v>
      </c>
      <c r="C667" s="7" t="s">
        <v>6240</v>
      </c>
      <c r="D667" s="7" t="s">
        <v>1984</v>
      </c>
      <c r="E667" s="7" t="s">
        <v>6241</v>
      </c>
      <c r="F667" s="7" t="n">
        <v>7447118407</v>
      </c>
      <c r="G667" s="7" t="s">
        <v>6242</v>
      </c>
      <c r="H667" s="7" t="s">
        <v>6243</v>
      </c>
      <c r="I667" s="26" t="s">
        <v>6244</v>
      </c>
      <c r="J667" s="7" t="s">
        <v>29</v>
      </c>
      <c r="K667" s="31" t="s">
        <v>30</v>
      </c>
      <c r="L667" s="7" t="s">
        <v>5355</v>
      </c>
      <c r="M667" s="7" t="n">
        <v>139</v>
      </c>
      <c r="N667" s="7" t="s">
        <v>264</v>
      </c>
      <c r="O667" s="7" t="s">
        <v>6245</v>
      </c>
      <c r="P667" s="7" t="s">
        <v>6246</v>
      </c>
      <c r="Q667" s="7" t="n">
        <v>2008</v>
      </c>
      <c r="R667" s="7" t="s">
        <v>6247</v>
      </c>
      <c r="S667" s="7" t="s">
        <v>6248</v>
      </c>
      <c r="T667" s="7" t="s">
        <v>6249</v>
      </c>
      <c r="U667" s="7" t="s">
        <v>6250</v>
      </c>
      <c r="V667" s="7" t="s">
        <v>891</v>
      </c>
      <c r="W667" s="10"/>
      <c r="X667" s="10"/>
      <c r="Y667" s="10"/>
    </row>
    <row r="668" customFormat="false" ht="59.25" hidden="false" customHeight="true" outlineLevel="0" collapsed="false">
      <c r="A668" s="31" t="n">
        <v>711</v>
      </c>
      <c r="B668" s="7" t="s">
        <v>5319</v>
      </c>
      <c r="C668" s="34" t="s">
        <v>6251</v>
      </c>
      <c r="D668" s="7" t="s">
        <v>1984</v>
      </c>
      <c r="E668" s="34" t="s">
        <v>6252</v>
      </c>
      <c r="F668" s="7" t="n">
        <v>7450011615</v>
      </c>
      <c r="G668" s="34" t="s">
        <v>6253</v>
      </c>
      <c r="H668" s="34" t="s">
        <v>6254</v>
      </c>
      <c r="I668" s="34" t="s">
        <v>6255</v>
      </c>
      <c r="J668" s="7" t="s">
        <v>29</v>
      </c>
      <c r="K668" s="31" t="s">
        <v>30</v>
      </c>
      <c r="L668" s="7" t="s">
        <v>5355</v>
      </c>
      <c r="M668" s="7" t="n">
        <v>139</v>
      </c>
      <c r="N668" s="34" t="s">
        <v>6256</v>
      </c>
      <c r="O668" s="34" t="s">
        <v>6257</v>
      </c>
      <c r="P668" s="34" t="s">
        <v>307</v>
      </c>
      <c r="Q668" s="34" t="s">
        <v>6258</v>
      </c>
      <c r="R668" s="34" t="s">
        <v>6259</v>
      </c>
      <c r="S668" s="7" t="s">
        <v>1643</v>
      </c>
      <c r="T668" s="34" t="s">
        <v>307</v>
      </c>
      <c r="U668" s="34" t="s">
        <v>6260</v>
      </c>
      <c r="V668" s="34" t="s">
        <v>461</v>
      </c>
      <c r="W668" s="10"/>
      <c r="X668" s="10"/>
      <c r="Y668" s="10"/>
    </row>
    <row r="669" customFormat="false" ht="59.25" hidden="false" customHeight="true" outlineLevel="0" collapsed="false">
      <c r="A669" s="31" t="n">
        <v>712</v>
      </c>
      <c r="B669" s="7" t="s">
        <v>5319</v>
      </c>
      <c r="C669" s="7" t="s">
        <v>6261</v>
      </c>
      <c r="D669" s="7" t="s">
        <v>1984</v>
      </c>
      <c r="E669" s="7" t="s">
        <v>6262</v>
      </c>
      <c r="F669" s="7" t="n">
        <v>7453045725</v>
      </c>
      <c r="G669" s="7" t="s">
        <v>6263</v>
      </c>
      <c r="H669" s="7" t="s">
        <v>6264</v>
      </c>
      <c r="I669" s="7" t="s">
        <v>6265</v>
      </c>
      <c r="J669" s="7" t="s">
        <v>29</v>
      </c>
      <c r="K669" s="31" t="s">
        <v>30</v>
      </c>
      <c r="L669" s="7" t="s">
        <v>5355</v>
      </c>
      <c r="M669" s="7" t="n">
        <v>139</v>
      </c>
      <c r="N669" s="7" t="s">
        <v>6266</v>
      </c>
      <c r="O669" s="7" t="s">
        <v>6267</v>
      </c>
      <c r="P669" s="7" t="s">
        <v>307</v>
      </c>
      <c r="Q669" s="7" t="n">
        <v>2011</v>
      </c>
      <c r="R669" s="7" t="s">
        <v>6268</v>
      </c>
      <c r="S669" s="7" t="s">
        <v>1643</v>
      </c>
      <c r="T669" s="7" t="s">
        <v>6269</v>
      </c>
      <c r="U669" s="7" t="s">
        <v>6270</v>
      </c>
      <c r="V669" s="7" t="s">
        <v>6271</v>
      </c>
      <c r="W669" s="10"/>
      <c r="X669" s="10"/>
      <c r="Y669" s="10"/>
    </row>
    <row r="670" customFormat="false" ht="59.25" hidden="false" customHeight="true" outlineLevel="0" collapsed="false">
      <c r="A670" s="31" t="n">
        <v>713</v>
      </c>
      <c r="B670" s="7" t="s">
        <v>5319</v>
      </c>
      <c r="C670" s="35" t="s">
        <v>6272</v>
      </c>
      <c r="D670" s="7" t="s">
        <v>1984</v>
      </c>
      <c r="E670" s="35" t="s">
        <v>6273</v>
      </c>
      <c r="F670" s="7" t="n">
        <v>7448193284</v>
      </c>
      <c r="G670" s="35" t="s">
        <v>6274</v>
      </c>
      <c r="H670" s="37" t="s">
        <v>6275</v>
      </c>
      <c r="I670" s="37" t="s">
        <v>6276</v>
      </c>
      <c r="J670" s="7" t="s">
        <v>29</v>
      </c>
      <c r="K670" s="31" t="s">
        <v>30</v>
      </c>
      <c r="L670" s="7" t="s">
        <v>5355</v>
      </c>
      <c r="M670" s="7" t="n">
        <v>139</v>
      </c>
      <c r="N670" s="46" t="s">
        <v>6266</v>
      </c>
      <c r="O670" s="35" t="s">
        <v>6277</v>
      </c>
      <c r="P670" s="35" t="s">
        <v>307</v>
      </c>
      <c r="Q670" s="35" t="s">
        <v>6278</v>
      </c>
      <c r="R670" s="35" t="s">
        <v>6279</v>
      </c>
      <c r="S670" s="7" t="s">
        <v>1643</v>
      </c>
      <c r="T670" s="35" t="s">
        <v>461</v>
      </c>
      <c r="U670" s="35" t="s">
        <v>461</v>
      </c>
      <c r="V670" s="35" t="s">
        <v>6280</v>
      </c>
      <c r="W670" s="10"/>
      <c r="X670" s="10"/>
      <c r="Y670" s="10"/>
    </row>
    <row r="671" customFormat="false" ht="59.25" hidden="false" customHeight="true" outlineLevel="0" collapsed="false">
      <c r="A671" s="31" t="n">
        <v>714</v>
      </c>
      <c r="B671" s="7" t="s">
        <v>5319</v>
      </c>
      <c r="C671" s="7" t="s">
        <v>6281</v>
      </c>
      <c r="D671" s="7" t="s">
        <v>1984</v>
      </c>
      <c r="E671" s="7" t="s">
        <v>6282</v>
      </c>
      <c r="F671" s="7" t="n">
        <v>7453045651</v>
      </c>
      <c r="G671" s="7" t="s">
        <v>6283</v>
      </c>
      <c r="H671" s="7" t="s">
        <v>6283</v>
      </c>
      <c r="I671" s="7" t="s">
        <v>6284</v>
      </c>
      <c r="J671" s="7" t="s">
        <v>29</v>
      </c>
      <c r="K671" s="31" t="s">
        <v>30</v>
      </c>
      <c r="L671" s="7" t="s">
        <v>5383</v>
      </c>
      <c r="M671" s="7" t="n">
        <v>139</v>
      </c>
      <c r="N671" s="7" t="s">
        <v>6285</v>
      </c>
      <c r="O671" s="7" t="s">
        <v>6286</v>
      </c>
      <c r="P671" s="7" t="s">
        <v>307</v>
      </c>
      <c r="Q671" s="7" t="n">
        <v>1935</v>
      </c>
      <c r="R671" s="7" t="s">
        <v>6287</v>
      </c>
      <c r="S671" s="7" t="s">
        <v>1643</v>
      </c>
      <c r="T671" s="7" t="s">
        <v>5588</v>
      </c>
      <c r="U671" s="7" t="s">
        <v>5588</v>
      </c>
      <c r="V671" s="7" t="s">
        <v>307</v>
      </c>
      <c r="W671" s="10"/>
      <c r="X671" s="10"/>
      <c r="Y671" s="10"/>
    </row>
    <row r="672" customFormat="false" ht="59.25" hidden="false" customHeight="true" outlineLevel="0" collapsed="false">
      <c r="A672" s="7" t="n">
        <v>715</v>
      </c>
      <c r="B672" s="7" t="s">
        <v>5319</v>
      </c>
      <c r="C672" s="7" t="s">
        <v>6288</v>
      </c>
      <c r="D672" s="7" t="s">
        <v>1984</v>
      </c>
      <c r="E672" s="7" t="s">
        <v>6289</v>
      </c>
      <c r="F672" s="7" t="n">
        <v>7452013978</v>
      </c>
      <c r="G672" s="7" t="s">
        <v>6290</v>
      </c>
      <c r="H672" s="7" t="s">
        <v>6291</v>
      </c>
      <c r="I672" s="26" t="s">
        <v>6292</v>
      </c>
      <c r="J672" s="7" t="s">
        <v>29</v>
      </c>
      <c r="K672" s="31" t="s">
        <v>30</v>
      </c>
      <c r="L672" s="7" t="s">
        <v>5383</v>
      </c>
      <c r="M672" s="7" t="n">
        <v>139</v>
      </c>
      <c r="N672" s="7" t="s">
        <v>82</v>
      </c>
      <c r="O672" s="7" t="s">
        <v>5356</v>
      </c>
      <c r="P672" s="7" t="s">
        <v>307</v>
      </c>
      <c r="Q672" s="7" t="n">
        <v>1985</v>
      </c>
      <c r="R672" s="7" t="s">
        <v>6293</v>
      </c>
      <c r="S672" s="7" t="s">
        <v>1643</v>
      </c>
      <c r="T672" s="7" t="s">
        <v>6294</v>
      </c>
      <c r="U672" s="7" t="s">
        <v>6295</v>
      </c>
      <c r="V672" s="7" t="s">
        <v>5656</v>
      </c>
      <c r="W672" s="10"/>
      <c r="X672" s="10"/>
      <c r="Y672" s="10"/>
    </row>
    <row r="673" customFormat="false" ht="59.25" hidden="false" customHeight="true" outlineLevel="0" collapsed="false">
      <c r="A673" s="5" t="n">
        <v>716</v>
      </c>
      <c r="B673" s="7" t="s">
        <v>5319</v>
      </c>
      <c r="C673" s="33" t="s">
        <v>6296</v>
      </c>
      <c r="D673" s="7" t="s">
        <v>1984</v>
      </c>
      <c r="E673" s="33" t="s">
        <v>6297</v>
      </c>
      <c r="F673" s="34" t="n">
        <v>7449017274</v>
      </c>
      <c r="G673" s="33" t="s">
        <v>6298</v>
      </c>
      <c r="H673" s="33" t="s">
        <v>6299</v>
      </c>
      <c r="I673" s="33" t="s">
        <v>6300</v>
      </c>
      <c r="J673" s="7" t="s">
        <v>29</v>
      </c>
      <c r="K673" s="31" t="s">
        <v>30</v>
      </c>
      <c r="L673" s="7" t="s">
        <v>5355</v>
      </c>
      <c r="M673" s="33" t="s">
        <v>5442</v>
      </c>
      <c r="N673" s="33" t="s">
        <v>92</v>
      </c>
      <c r="O673" s="33" t="s">
        <v>6025</v>
      </c>
      <c r="P673" s="33" t="s">
        <v>307</v>
      </c>
      <c r="Q673" s="33" t="s">
        <v>6301</v>
      </c>
      <c r="R673" s="33" t="s">
        <v>6302</v>
      </c>
      <c r="S673" s="7" t="s">
        <v>1643</v>
      </c>
      <c r="T673" s="33" t="s">
        <v>6303</v>
      </c>
      <c r="U673" s="33" t="s">
        <v>6304</v>
      </c>
      <c r="V673" s="33" t="s">
        <v>6305</v>
      </c>
      <c r="W673" s="10"/>
      <c r="X673" s="10"/>
      <c r="Y673" s="10"/>
    </row>
    <row r="674" customFormat="false" ht="59.25" hidden="false" customHeight="true" outlineLevel="0" collapsed="false">
      <c r="A674" s="7" t="n">
        <v>717</v>
      </c>
      <c r="B674" s="7" t="s">
        <v>5319</v>
      </c>
      <c r="C674" s="7" t="s">
        <v>6306</v>
      </c>
      <c r="D674" s="7" t="s">
        <v>1984</v>
      </c>
      <c r="E674" s="7" t="s">
        <v>6307</v>
      </c>
      <c r="F674" s="7" t="n">
        <v>7452019909</v>
      </c>
      <c r="G674" s="7" t="s">
        <v>6308</v>
      </c>
      <c r="H674" s="7" t="s">
        <v>6309</v>
      </c>
      <c r="I674" s="26" t="s">
        <v>6310</v>
      </c>
      <c r="J674" s="7" t="s">
        <v>29</v>
      </c>
      <c r="K674" s="31" t="s">
        <v>30</v>
      </c>
      <c r="L674" s="7" t="s">
        <v>5355</v>
      </c>
      <c r="M674" s="7" t="n">
        <v>139</v>
      </c>
      <c r="N674" s="7" t="s">
        <v>160</v>
      </c>
      <c r="O674" s="7" t="s">
        <v>5356</v>
      </c>
      <c r="P674" s="7" t="s">
        <v>307</v>
      </c>
      <c r="Q674" s="7" t="s">
        <v>307</v>
      </c>
      <c r="R674" s="7" t="s">
        <v>6311</v>
      </c>
      <c r="S674" s="7" t="s">
        <v>1643</v>
      </c>
      <c r="T674" s="7" t="s">
        <v>5654</v>
      </c>
      <c r="U674" s="7" t="s">
        <v>6312</v>
      </c>
      <c r="V674" s="7" t="s">
        <v>3984</v>
      </c>
      <c r="W674" s="10"/>
      <c r="X674" s="10"/>
      <c r="Y674" s="10"/>
    </row>
    <row r="675" customFormat="false" ht="59.25" hidden="false" customHeight="true" outlineLevel="0" collapsed="false">
      <c r="A675" s="31" t="n">
        <v>718</v>
      </c>
      <c r="B675" s="7" t="s">
        <v>5319</v>
      </c>
      <c r="C675" s="7" t="s">
        <v>6313</v>
      </c>
      <c r="D675" s="7" t="s">
        <v>1984</v>
      </c>
      <c r="E675" s="7" t="s">
        <v>6314</v>
      </c>
      <c r="F675" s="7" t="n">
        <v>7447032848</v>
      </c>
      <c r="G675" s="7" t="s">
        <v>6315</v>
      </c>
      <c r="H675" s="7" t="s">
        <v>6315</v>
      </c>
      <c r="I675" s="7" t="s">
        <v>6316</v>
      </c>
      <c r="J675" s="7" t="s">
        <v>29</v>
      </c>
      <c r="K675" s="31" t="s">
        <v>30</v>
      </c>
      <c r="L675" s="7" t="s">
        <v>5355</v>
      </c>
      <c r="M675" s="7" t="n">
        <v>139</v>
      </c>
      <c r="N675" s="7" t="s">
        <v>82</v>
      </c>
      <c r="O675" s="7" t="s">
        <v>6317</v>
      </c>
      <c r="P675" s="7" t="s">
        <v>307</v>
      </c>
      <c r="Q675" s="7" t="n">
        <v>1966</v>
      </c>
      <c r="R675" s="7" t="s">
        <v>6318</v>
      </c>
      <c r="S675" s="7" t="s">
        <v>6319</v>
      </c>
      <c r="T675" s="7" t="s">
        <v>6320</v>
      </c>
      <c r="U675" s="7" t="s">
        <v>6321</v>
      </c>
      <c r="V675" s="7"/>
      <c r="W675" s="10"/>
      <c r="X675" s="10"/>
      <c r="Y675" s="10"/>
    </row>
    <row r="676" customFormat="false" ht="59.25" hidden="false" customHeight="true" outlineLevel="0" collapsed="false">
      <c r="A676" s="7" t="n">
        <v>719</v>
      </c>
      <c r="B676" s="7" t="s">
        <v>5319</v>
      </c>
      <c r="C676" s="7" t="s">
        <v>6322</v>
      </c>
      <c r="D676" s="7" t="s">
        <v>1984</v>
      </c>
      <c r="E676" s="7" t="s">
        <v>6323</v>
      </c>
      <c r="F676" s="7" t="n">
        <v>7452019867</v>
      </c>
      <c r="G676" s="7" t="s">
        <v>6324</v>
      </c>
      <c r="H676" s="7" t="s">
        <v>6325</v>
      </c>
      <c r="I676" s="26" t="s">
        <v>6326</v>
      </c>
      <c r="J676" s="7" t="s">
        <v>29</v>
      </c>
      <c r="K676" s="31" t="s">
        <v>30</v>
      </c>
      <c r="L676" s="7" t="s">
        <v>5355</v>
      </c>
      <c r="M676" s="7" t="n">
        <v>139</v>
      </c>
      <c r="N676" s="7" t="s">
        <v>82</v>
      </c>
      <c r="O676" s="7" t="s">
        <v>5356</v>
      </c>
      <c r="P676" s="7" t="s">
        <v>307</v>
      </c>
      <c r="Q676" s="7" t="s">
        <v>6327</v>
      </c>
      <c r="R676" s="7" t="s">
        <v>6328</v>
      </c>
      <c r="S676" s="7" t="s">
        <v>1643</v>
      </c>
      <c r="T676" s="7" t="s">
        <v>6329</v>
      </c>
      <c r="U676" s="7" t="s">
        <v>6330</v>
      </c>
      <c r="V676" s="7" t="s">
        <v>6160</v>
      </c>
      <c r="W676" s="10"/>
      <c r="X676" s="10"/>
      <c r="Y676" s="10"/>
    </row>
    <row r="677" customFormat="false" ht="59.25" hidden="false" customHeight="true" outlineLevel="0" collapsed="false">
      <c r="A677" s="31" t="n">
        <v>720</v>
      </c>
      <c r="B677" s="7" t="s">
        <v>5319</v>
      </c>
      <c r="C677" s="7" t="s">
        <v>6331</v>
      </c>
      <c r="D677" s="7" t="s">
        <v>1984</v>
      </c>
      <c r="E677" s="7" t="s">
        <v>6332</v>
      </c>
      <c r="F677" s="7" t="n">
        <v>7447068298</v>
      </c>
      <c r="G677" s="7" t="s">
        <v>6333</v>
      </c>
      <c r="H677" s="7" t="s">
        <v>6334</v>
      </c>
      <c r="I677" s="7" t="s">
        <v>6335</v>
      </c>
      <c r="J677" s="7" t="s">
        <v>29</v>
      </c>
      <c r="K677" s="31" t="s">
        <v>30</v>
      </c>
      <c r="L677" s="7" t="s">
        <v>5355</v>
      </c>
      <c r="M677" s="7" t="n">
        <v>139</v>
      </c>
      <c r="N677" s="7" t="s">
        <v>6336</v>
      </c>
      <c r="O677" s="7" t="s">
        <v>6337</v>
      </c>
      <c r="P677" s="7" t="s">
        <v>307</v>
      </c>
      <c r="Q677" s="7" t="s">
        <v>307</v>
      </c>
      <c r="R677" s="7" t="s">
        <v>6338</v>
      </c>
      <c r="S677" s="7" t="s">
        <v>6339</v>
      </c>
      <c r="T677" s="7" t="s">
        <v>6196</v>
      </c>
      <c r="U677" s="7" t="s">
        <v>6340</v>
      </c>
      <c r="V677" s="7" t="s">
        <v>6341</v>
      </c>
      <c r="W677" s="10"/>
      <c r="X677" s="10"/>
      <c r="Y677" s="10"/>
    </row>
    <row r="678" customFormat="false" ht="59.25" hidden="false" customHeight="true" outlineLevel="0" collapsed="false">
      <c r="A678" s="31" t="n">
        <v>721</v>
      </c>
      <c r="B678" s="7" t="s">
        <v>5319</v>
      </c>
      <c r="C678" s="34" t="s">
        <v>6342</v>
      </c>
      <c r="D678" s="7" t="s">
        <v>1984</v>
      </c>
      <c r="E678" s="34" t="s">
        <v>6343</v>
      </c>
      <c r="F678" s="7" t="n">
        <v>7451054548</v>
      </c>
      <c r="G678" s="34" t="s">
        <v>6344</v>
      </c>
      <c r="H678" s="34" t="s">
        <v>6345</v>
      </c>
      <c r="I678" s="34" t="s">
        <v>6346</v>
      </c>
      <c r="J678" s="7" t="s">
        <v>29</v>
      </c>
      <c r="K678" s="31" t="s">
        <v>30</v>
      </c>
      <c r="L678" s="7" t="s">
        <v>5383</v>
      </c>
      <c r="M678" s="7" t="n">
        <v>139</v>
      </c>
      <c r="N678" s="41" t="s">
        <v>160</v>
      </c>
      <c r="O678" s="34" t="s">
        <v>5508</v>
      </c>
      <c r="P678" s="34" t="s">
        <v>307</v>
      </c>
      <c r="Q678" s="34" t="n">
        <v>1953</v>
      </c>
      <c r="R678" s="34" t="s">
        <v>6347</v>
      </c>
      <c r="S678" s="7" t="s">
        <v>1643</v>
      </c>
      <c r="T678" s="34" t="s">
        <v>6348</v>
      </c>
      <c r="U678" s="34" t="s">
        <v>6349</v>
      </c>
      <c r="V678" s="34" t="s">
        <v>880</v>
      </c>
      <c r="W678" s="10"/>
      <c r="X678" s="10"/>
      <c r="Y678" s="10"/>
    </row>
    <row r="679" customFormat="false" ht="59.25" hidden="false" customHeight="true" outlineLevel="0" collapsed="false">
      <c r="A679" s="31" t="n">
        <v>722</v>
      </c>
      <c r="B679" s="7" t="s">
        <v>5319</v>
      </c>
      <c r="C679" s="35" t="s">
        <v>6350</v>
      </c>
      <c r="D679" s="7" t="s">
        <v>1984</v>
      </c>
      <c r="E679" s="35" t="s">
        <v>6351</v>
      </c>
      <c r="F679" s="7" t="n">
        <v>7448022497</v>
      </c>
      <c r="G679" s="35" t="s">
        <v>6352</v>
      </c>
      <c r="H679" s="35" t="s">
        <v>6353</v>
      </c>
      <c r="I679" s="35" t="s">
        <v>6354</v>
      </c>
      <c r="J679" s="7" t="s">
        <v>29</v>
      </c>
      <c r="K679" s="31" t="s">
        <v>30</v>
      </c>
      <c r="L679" s="7" t="s">
        <v>5355</v>
      </c>
      <c r="M679" s="7" t="n">
        <v>139</v>
      </c>
      <c r="N679" s="35" t="s">
        <v>294</v>
      </c>
      <c r="O679" s="35" t="s">
        <v>6355</v>
      </c>
      <c r="P679" s="35" t="s">
        <v>2173</v>
      </c>
      <c r="Q679" s="35" t="n">
        <v>1974</v>
      </c>
      <c r="R679" s="35" t="s">
        <v>6356</v>
      </c>
      <c r="S679" s="35" t="s">
        <v>6357</v>
      </c>
      <c r="T679" s="35" t="s">
        <v>6358</v>
      </c>
      <c r="U679" s="35" t="s">
        <v>6359</v>
      </c>
      <c r="V679" s="35" t="s">
        <v>6360</v>
      </c>
      <c r="W679" s="10"/>
      <c r="X679" s="10"/>
      <c r="Y679" s="10"/>
    </row>
    <row r="680" customFormat="false" ht="59.25" hidden="false" customHeight="true" outlineLevel="0" collapsed="false">
      <c r="A680" s="31" t="n">
        <v>723</v>
      </c>
      <c r="B680" s="7" t="s">
        <v>5319</v>
      </c>
      <c r="C680" s="35" t="s">
        <v>6361</v>
      </c>
      <c r="D680" s="7" t="s">
        <v>1984</v>
      </c>
      <c r="E680" s="35" t="s">
        <v>6362</v>
      </c>
      <c r="F680" s="7" t="n">
        <v>7448026565</v>
      </c>
      <c r="G680" s="35" t="s">
        <v>6363</v>
      </c>
      <c r="H680" s="35" t="s">
        <v>6364</v>
      </c>
      <c r="I680" s="37" t="s">
        <v>6365</v>
      </c>
      <c r="J680" s="7" t="s">
        <v>29</v>
      </c>
      <c r="K680" s="31" t="s">
        <v>30</v>
      </c>
      <c r="L680" s="7" t="s">
        <v>5355</v>
      </c>
      <c r="M680" s="7" t="n">
        <v>139</v>
      </c>
      <c r="N680" s="46" t="s">
        <v>92</v>
      </c>
      <c r="O680" s="35" t="s">
        <v>6366</v>
      </c>
      <c r="P680" s="35" t="s">
        <v>307</v>
      </c>
      <c r="Q680" s="35" t="s">
        <v>6367</v>
      </c>
      <c r="R680" s="35" t="s">
        <v>6368</v>
      </c>
      <c r="S680" s="35" t="s">
        <v>6369</v>
      </c>
      <c r="T680" s="35" t="s">
        <v>6370</v>
      </c>
      <c r="U680" s="35" t="s">
        <v>6371</v>
      </c>
      <c r="V680" s="35" t="s">
        <v>2194</v>
      </c>
      <c r="W680" s="10"/>
      <c r="X680" s="10"/>
      <c r="Y680" s="10"/>
    </row>
    <row r="681" customFormat="false" ht="59.25" hidden="false" customHeight="true" outlineLevel="0" collapsed="false">
      <c r="A681" s="7" t="n">
        <v>724</v>
      </c>
      <c r="B681" s="7" t="s">
        <v>5319</v>
      </c>
      <c r="C681" s="7" t="s">
        <v>6372</v>
      </c>
      <c r="D681" s="7" t="s">
        <v>1984</v>
      </c>
      <c r="E681" s="7" t="s">
        <v>6373</v>
      </c>
      <c r="F681" s="7" t="n">
        <v>7452019641</v>
      </c>
      <c r="G681" s="7" t="s">
        <v>6374</v>
      </c>
      <c r="H681" s="7" t="s">
        <v>6375</v>
      </c>
      <c r="I681" s="26" t="s">
        <v>6376</v>
      </c>
      <c r="J681" s="7" t="s">
        <v>29</v>
      </c>
      <c r="K681" s="31" t="s">
        <v>30</v>
      </c>
      <c r="L681" s="7" t="s">
        <v>5355</v>
      </c>
      <c r="M681" s="7" t="n">
        <v>139</v>
      </c>
      <c r="N681" s="7" t="s">
        <v>264</v>
      </c>
      <c r="O681" s="7" t="s">
        <v>6377</v>
      </c>
      <c r="P681" s="7" t="s">
        <v>307</v>
      </c>
      <c r="Q681" s="7" t="s">
        <v>6378</v>
      </c>
      <c r="R681" s="7" t="s">
        <v>6379</v>
      </c>
      <c r="S681" s="7" t="s">
        <v>1643</v>
      </c>
      <c r="T681" s="7" t="s">
        <v>6380</v>
      </c>
      <c r="U681" s="7" t="s">
        <v>6381</v>
      </c>
      <c r="V681" s="7" t="s">
        <v>3984</v>
      </c>
      <c r="W681" s="10"/>
      <c r="X681" s="10"/>
      <c r="Y681" s="10"/>
    </row>
    <row r="682" customFormat="false" ht="59.25" hidden="false" customHeight="true" outlineLevel="0" collapsed="false">
      <c r="A682" s="31" t="n">
        <v>725</v>
      </c>
      <c r="B682" s="7" t="s">
        <v>5319</v>
      </c>
      <c r="C682" s="35" t="s">
        <v>6382</v>
      </c>
      <c r="D682" s="7" t="s">
        <v>1984</v>
      </c>
      <c r="E682" s="35" t="s">
        <v>6383</v>
      </c>
      <c r="F682" s="7" t="n">
        <v>7448016207</v>
      </c>
      <c r="G682" s="35" t="s">
        <v>6384</v>
      </c>
      <c r="H682" s="35" t="s">
        <v>6385</v>
      </c>
      <c r="I682" s="35" t="s">
        <v>6386</v>
      </c>
      <c r="J682" s="7" t="s">
        <v>29</v>
      </c>
      <c r="K682" s="31" t="s">
        <v>30</v>
      </c>
      <c r="L682" s="7" t="s">
        <v>5355</v>
      </c>
      <c r="M682" s="7" t="n">
        <v>139</v>
      </c>
      <c r="N682" s="46" t="s">
        <v>82</v>
      </c>
      <c r="O682" s="35" t="s">
        <v>6387</v>
      </c>
      <c r="P682" s="35" t="s">
        <v>207</v>
      </c>
      <c r="Q682" s="35" t="n">
        <v>1973</v>
      </c>
      <c r="R682" s="35" t="s">
        <v>6388</v>
      </c>
      <c r="S682" s="7" t="s">
        <v>1643</v>
      </c>
      <c r="T682" s="35" t="s">
        <v>6389</v>
      </c>
      <c r="U682" s="35" t="s">
        <v>6390</v>
      </c>
      <c r="V682" s="35" t="s">
        <v>5747</v>
      </c>
      <c r="W682" s="10"/>
      <c r="X682" s="10"/>
      <c r="Y682" s="10"/>
    </row>
    <row r="683" customFormat="false" ht="59.25" hidden="false" customHeight="true" outlineLevel="0" collapsed="false">
      <c r="A683" s="31" t="n">
        <v>726</v>
      </c>
      <c r="B683" s="7" t="s">
        <v>5319</v>
      </c>
      <c r="C683" s="35" t="s">
        <v>6391</v>
      </c>
      <c r="D683" s="7" t="s">
        <v>1984</v>
      </c>
      <c r="E683" s="31" t="s">
        <v>6392</v>
      </c>
      <c r="F683" s="7" t="n">
        <v>7450011750</v>
      </c>
      <c r="G683" s="31" t="s">
        <v>6393</v>
      </c>
      <c r="H683" s="31" t="s">
        <v>6394</v>
      </c>
      <c r="I683" s="37" t="s">
        <v>6395</v>
      </c>
      <c r="J683" s="7" t="s">
        <v>29</v>
      </c>
      <c r="K683" s="31" t="s">
        <v>30</v>
      </c>
      <c r="L683" s="7" t="s">
        <v>5355</v>
      </c>
      <c r="M683" s="7" t="n">
        <v>139</v>
      </c>
      <c r="N683" s="31" t="s">
        <v>160</v>
      </c>
      <c r="O683" s="31" t="s">
        <v>6396</v>
      </c>
      <c r="P683" s="31" t="s">
        <v>6397</v>
      </c>
      <c r="Q683" s="31" t="s">
        <v>6398</v>
      </c>
      <c r="R683" s="31" t="s">
        <v>6399</v>
      </c>
      <c r="S683" s="7" t="s">
        <v>1643</v>
      </c>
      <c r="T683" s="31" t="s">
        <v>6397</v>
      </c>
      <c r="U683" s="31" t="s">
        <v>6400</v>
      </c>
      <c r="V683" s="31" t="s">
        <v>6401</v>
      </c>
      <c r="W683" s="10"/>
      <c r="X683" s="10"/>
      <c r="Y683" s="10"/>
    </row>
    <row r="684" customFormat="false" ht="59.25" hidden="false" customHeight="true" outlineLevel="0" collapsed="false">
      <c r="A684" s="31" t="n">
        <v>727</v>
      </c>
      <c r="B684" s="7" t="s">
        <v>5319</v>
      </c>
      <c r="C684" s="35" t="s">
        <v>6402</v>
      </c>
      <c r="D684" s="7" t="s">
        <v>1984</v>
      </c>
      <c r="E684" s="35" t="s">
        <v>6403</v>
      </c>
      <c r="F684" s="7" t="n">
        <v>7448027304</v>
      </c>
      <c r="G684" s="35" t="s">
        <v>6404</v>
      </c>
      <c r="H684" s="37" t="s">
        <v>6405</v>
      </c>
      <c r="I684" s="35" t="s">
        <v>6406</v>
      </c>
      <c r="J684" s="7" t="s">
        <v>29</v>
      </c>
      <c r="K684" s="31" t="s">
        <v>30</v>
      </c>
      <c r="L684" s="7" t="s">
        <v>5355</v>
      </c>
      <c r="M684" s="7" t="n">
        <v>139</v>
      </c>
      <c r="N684" s="35" t="s">
        <v>5736</v>
      </c>
      <c r="O684" s="35" t="s">
        <v>6407</v>
      </c>
      <c r="P684" s="35" t="s">
        <v>307</v>
      </c>
      <c r="Q684" s="35" t="n">
        <v>1970</v>
      </c>
      <c r="R684" s="35" t="s">
        <v>6408</v>
      </c>
      <c r="S684" s="7" t="s">
        <v>1643</v>
      </c>
      <c r="T684" s="35" t="s">
        <v>461</v>
      </c>
      <c r="U684" s="35" t="s">
        <v>461</v>
      </c>
      <c r="V684" s="35" t="s">
        <v>461</v>
      </c>
      <c r="W684" s="10"/>
      <c r="X684" s="10"/>
      <c r="Y684" s="10"/>
    </row>
    <row r="685" customFormat="false" ht="59.25" hidden="false" customHeight="true" outlineLevel="0" collapsed="false">
      <c r="A685" s="31" t="n">
        <v>728</v>
      </c>
      <c r="B685" s="7" t="s">
        <v>5319</v>
      </c>
      <c r="C685" s="33" t="s">
        <v>6409</v>
      </c>
      <c r="D685" s="7" t="s">
        <v>1984</v>
      </c>
      <c r="E685" s="33" t="s">
        <v>6410</v>
      </c>
      <c r="F685" s="7" t="n">
        <v>7449017281</v>
      </c>
      <c r="G685" s="33" t="s">
        <v>6411</v>
      </c>
      <c r="H685" s="33" t="s">
        <v>6412</v>
      </c>
      <c r="I685" s="33" t="s">
        <v>6413</v>
      </c>
      <c r="J685" s="7" t="s">
        <v>29</v>
      </c>
      <c r="K685" s="31" t="s">
        <v>30</v>
      </c>
      <c r="L685" s="7" t="s">
        <v>5355</v>
      </c>
      <c r="M685" s="7" t="n">
        <v>139</v>
      </c>
      <c r="N685" s="33" t="s">
        <v>32</v>
      </c>
      <c r="O685" s="33" t="s">
        <v>5706</v>
      </c>
      <c r="P685" s="33" t="s">
        <v>307</v>
      </c>
      <c r="Q685" s="33" t="s">
        <v>6414</v>
      </c>
      <c r="R685" s="33" t="s">
        <v>6415</v>
      </c>
      <c r="S685" s="7" t="s">
        <v>1643</v>
      </c>
      <c r="T685" s="33" t="s">
        <v>307</v>
      </c>
      <c r="U685" s="33" t="s">
        <v>6416</v>
      </c>
      <c r="V685" s="33" t="s">
        <v>2244</v>
      </c>
      <c r="W685" s="10"/>
      <c r="X685" s="10"/>
      <c r="Y685" s="10"/>
    </row>
    <row r="686" customFormat="false" ht="59.25" hidden="false" customHeight="true" outlineLevel="0" collapsed="false">
      <c r="A686" s="5" t="n">
        <v>729</v>
      </c>
      <c r="B686" s="7" t="s">
        <v>5319</v>
      </c>
      <c r="C686" s="33" t="s">
        <v>6417</v>
      </c>
      <c r="D686" s="7" t="s">
        <v>1984</v>
      </c>
      <c r="E686" s="33" t="s">
        <v>6418</v>
      </c>
      <c r="F686" s="33" t="n">
        <v>7449017299</v>
      </c>
      <c r="G686" s="33" t="s">
        <v>6419</v>
      </c>
      <c r="H686" s="33" t="s">
        <v>6420</v>
      </c>
      <c r="I686" s="33" t="s">
        <v>6421</v>
      </c>
      <c r="J686" s="7" t="s">
        <v>29</v>
      </c>
      <c r="K686" s="31" t="s">
        <v>30</v>
      </c>
      <c r="L686" s="7" t="s">
        <v>5355</v>
      </c>
      <c r="M686" s="33" t="s">
        <v>5442</v>
      </c>
      <c r="N686" s="33" t="s">
        <v>32</v>
      </c>
      <c r="O686" s="33" t="s">
        <v>6422</v>
      </c>
      <c r="P686" s="33" t="s">
        <v>307</v>
      </c>
      <c r="Q686" s="33" t="n">
        <v>1952</v>
      </c>
      <c r="R686" s="33" t="s">
        <v>6423</v>
      </c>
      <c r="S686" s="7" t="s">
        <v>1643</v>
      </c>
      <c r="T686" s="33" t="s">
        <v>307</v>
      </c>
      <c r="U686" s="33" t="s">
        <v>6424</v>
      </c>
      <c r="V686" s="33" t="s">
        <v>6425</v>
      </c>
      <c r="W686" s="10"/>
      <c r="X686" s="10"/>
      <c r="Y686" s="10"/>
    </row>
    <row r="687" customFormat="false" ht="59.25" hidden="false" customHeight="true" outlineLevel="0" collapsed="false">
      <c r="A687" s="31" t="n">
        <v>730</v>
      </c>
      <c r="B687" s="7" t="s">
        <v>5319</v>
      </c>
      <c r="C687" s="34" t="s">
        <v>6426</v>
      </c>
      <c r="D687" s="7" t="s">
        <v>1984</v>
      </c>
      <c r="E687" s="34" t="s">
        <v>6427</v>
      </c>
      <c r="F687" s="7" t="n">
        <v>7450011830</v>
      </c>
      <c r="G687" s="34" t="s">
        <v>6428</v>
      </c>
      <c r="H687" s="34" t="s">
        <v>6429</v>
      </c>
      <c r="I687" s="37" t="s">
        <v>6430</v>
      </c>
      <c r="J687" s="7" t="s">
        <v>29</v>
      </c>
      <c r="K687" s="31" t="s">
        <v>30</v>
      </c>
      <c r="L687" s="7" t="s">
        <v>5355</v>
      </c>
      <c r="M687" s="7" t="n">
        <v>139</v>
      </c>
      <c r="N687" s="34" t="s">
        <v>92</v>
      </c>
      <c r="O687" s="34" t="s">
        <v>6431</v>
      </c>
      <c r="P687" s="34" t="s">
        <v>307</v>
      </c>
      <c r="Q687" s="34" t="s">
        <v>6432</v>
      </c>
      <c r="R687" s="34" t="s">
        <v>6433</v>
      </c>
      <c r="S687" s="50" t="s">
        <v>6434</v>
      </c>
      <c r="T687" s="34" t="s">
        <v>307</v>
      </c>
      <c r="U687" s="31" t="s">
        <v>6435</v>
      </c>
      <c r="V687" s="31" t="s">
        <v>60</v>
      </c>
      <c r="W687" s="10"/>
      <c r="X687" s="10"/>
      <c r="Y687" s="10"/>
    </row>
    <row r="688" customFormat="false" ht="59.25" hidden="false" customHeight="true" outlineLevel="0" collapsed="false">
      <c r="A688" s="7" t="n">
        <v>731</v>
      </c>
      <c r="B688" s="7" t="s">
        <v>5319</v>
      </c>
      <c r="C688" s="7" t="s">
        <v>6436</v>
      </c>
      <c r="D688" s="7" t="s">
        <v>1984</v>
      </c>
      <c r="E688" s="7" t="s">
        <v>6437</v>
      </c>
      <c r="F688" s="7" t="n">
        <v>7452017130</v>
      </c>
      <c r="G688" s="7" t="s">
        <v>6438</v>
      </c>
      <c r="H688" s="7" t="s">
        <v>6439</v>
      </c>
      <c r="I688" s="7" t="s">
        <v>6440</v>
      </c>
      <c r="J688" s="7" t="s">
        <v>29</v>
      </c>
      <c r="K688" s="31" t="s">
        <v>30</v>
      </c>
      <c r="L688" s="7" t="s">
        <v>5355</v>
      </c>
      <c r="M688" s="7" t="n">
        <v>139</v>
      </c>
      <c r="N688" s="7" t="s">
        <v>82</v>
      </c>
      <c r="O688" s="7" t="s">
        <v>5356</v>
      </c>
      <c r="P688" s="7" t="s">
        <v>649</v>
      </c>
      <c r="Q688" s="7" t="n">
        <v>1987</v>
      </c>
      <c r="R688" s="7" t="s">
        <v>6441</v>
      </c>
      <c r="S688" s="7" t="s">
        <v>1643</v>
      </c>
      <c r="T688" s="7" t="s">
        <v>6442</v>
      </c>
      <c r="U688" s="7" t="s">
        <v>6443</v>
      </c>
      <c r="V688" s="7" t="s">
        <v>5689</v>
      </c>
      <c r="W688" s="10"/>
      <c r="X688" s="10"/>
      <c r="Y688" s="10"/>
    </row>
    <row r="689" customFormat="false" ht="59.25" hidden="false" customHeight="true" outlineLevel="0" collapsed="false">
      <c r="A689" s="31" t="n">
        <v>732</v>
      </c>
      <c r="B689" s="7" t="s">
        <v>5319</v>
      </c>
      <c r="C689" s="35" t="s">
        <v>6444</v>
      </c>
      <c r="D689" s="7" t="s">
        <v>1984</v>
      </c>
      <c r="E689" s="35" t="s">
        <v>6445</v>
      </c>
      <c r="F689" s="7" t="n">
        <v>7453045404</v>
      </c>
      <c r="G689" s="7" t="s">
        <v>6446</v>
      </c>
      <c r="H689" s="7" t="s">
        <v>6447</v>
      </c>
      <c r="I689" s="35" t="s">
        <v>6448</v>
      </c>
      <c r="J689" s="7" t="s">
        <v>29</v>
      </c>
      <c r="K689" s="31" t="s">
        <v>30</v>
      </c>
      <c r="L689" s="7" t="s">
        <v>5355</v>
      </c>
      <c r="M689" s="7" t="n">
        <v>139</v>
      </c>
      <c r="N689" s="46" t="s">
        <v>6016</v>
      </c>
      <c r="O689" s="35" t="s">
        <v>6449</v>
      </c>
      <c r="P689" s="35" t="s">
        <v>307</v>
      </c>
      <c r="Q689" s="35" t="s">
        <v>6450</v>
      </c>
      <c r="R689" s="7" t="s">
        <v>6451</v>
      </c>
      <c r="S689" s="35" t="s">
        <v>6452</v>
      </c>
      <c r="T689" s="35" t="s">
        <v>6453</v>
      </c>
      <c r="U689" s="7" t="s">
        <v>6454</v>
      </c>
      <c r="V689" s="35" t="s">
        <v>307</v>
      </c>
      <c r="W689" s="10"/>
      <c r="X689" s="10"/>
      <c r="Y689" s="10"/>
    </row>
    <row r="690" customFormat="false" ht="59.25" hidden="false" customHeight="true" outlineLevel="0" collapsed="false">
      <c r="A690" s="31" t="n">
        <v>733</v>
      </c>
      <c r="B690" s="7" t="s">
        <v>5319</v>
      </c>
      <c r="C690" s="34" t="s">
        <v>6455</v>
      </c>
      <c r="D690" s="7" t="s">
        <v>1984</v>
      </c>
      <c r="E690" s="34" t="s">
        <v>6456</v>
      </c>
      <c r="F690" s="7" t="n">
        <v>7451053632</v>
      </c>
      <c r="G690" s="34" t="s">
        <v>6457</v>
      </c>
      <c r="H690" s="34" t="s">
        <v>6458</v>
      </c>
      <c r="I690" s="34" t="s">
        <v>6459</v>
      </c>
      <c r="J690" s="7" t="s">
        <v>29</v>
      </c>
      <c r="K690" s="31" t="s">
        <v>30</v>
      </c>
      <c r="L690" s="7" t="s">
        <v>5383</v>
      </c>
      <c r="M690" s="7" t="n">
        <v>139</v>
      </c>
      <c r="N690" s="41" t="s">
        <v>160</v>
      </c>
      <c r="O690" s="34" t="s">
        <v>6460</v>
      </c>
      <c r="P690" s="34" t="s">
        <v>307</v>
      </c>
      <c r="Q690" s="34" t="s">
        <v>6461</v>
      </c>
      <c r="R690" s="34" t="s">
        <v>6462</v>
      </c>
      <c r="S690" s="7" t="s">
        <v>1643</v>
      </c>
      <c r="T690" s="34" t="s">
        <v>307</v>
      </c>
      <c r="U690" s="34" t="s">
        <v>6463</v>
      </c>
      <c r="V690" s="34" t="s">
        <v>5154</v>
      </c>
      <c r="W690" s="10"/>
      <c r="X690" s="10"/>
      <c r="Y690" s="10"/>
    </row>
    <row r="691" customFormat="false" ht="59.25" hidden="false" customHeight="true" outlineLevel="0" collapsed="false">
      <c r="A691" s="31" t="n">
        <v>734</v>
      </c>
      <c r="B691" s="7" t="s">
        <v>5319</v>
      </c>
      <c r="C691" s="34" t="s">
        <v>6464</v>
      </c>
      <c r="D691" s="7" t="s">
        <v>1984</v>
      </c>
      <c r="E691" s="34" t="s">
        <v>6465</v>
      </c>
      <c r="F691" s="7" t="n">
        <v>7450019999</v>
      </c>
      <c r="G691" s="34" t="s">
        <v>6466</v>
      </c>
      <c r="H691" s="34" t="s">
        <v>6466</v>
      </c>
      <c r="I691" s="37" t="s">
        <v>6467</v>
      </c>
      <c r="J691" s="7" t="s">
        <v>29</v>
      </c>
      <c r="K691" s="31" t="s">
        <v>30</v>
      </c>
      <c r="L691" s="7" t="s">
        <v>5355</v>
      </c>
      <c r="M691" s="7" t="n">
        <v>139</v>
      </c>
      <c r="N691" s="34" t="s">
        <v>6468</v>
      </c>
      <c r="O691" s="34" t="s">
        <v>6469</v>
      </c>
      <c r="P691" s="34" t="s">
        <v>649</v>
      </c>
      <c r="Q691" s="34" t="s">
        <v>6470</v>
      </c>
      <c r="R691" s="34" t="s">
        <v>6471</v>
      </c>
      <c r="S691" s="7" t="s">
        <v>1643</v>
      </c>
      <c r="T691" s="34" t="s">
        <v>6472</v>
      </c>
      <c r="U691" s="34" t="s">
        <v>6473</v>
      </c>
      <c r="V691" s="45" t="s">
        <v>6474</v>
      </c>
      <c r="W691" s="10"/>
      <c r="X691" s="10"/>
      <c r="Y691" s="10"/>
    </row>
    <row r="692" customFormat="false" ht="59.25" hidden="false" customHeight="true" outlineLevel="0" collapsed="false">
      <c r="A692" s="31" t="n">
        <v>735</v>
      </c>
      <c r="B692" s="7" t="s">
        <v>5319</v>
      </c>
      <c r="C692" s="35" t="s">
        <v>6475</v>
      </c>
      <c r="D692" s="7" t="s">
        <v>1984</v>
      </c>
      <c r="E692" s="35" t="s">
        <v>6476</v>
      </c>
      <c r="F692" s="7" t="n">
        <v>7448026188</v>
      </c>
      <c r="G692" s="35" t="s">
        <v>6477</v>
      </c>
      <c r="H692" s="35" t="s">
        <v>6478</v>
      </c>
      <c r="I692" s="35" t="s">
        <v>6479</v>
      </c>
      <c r="J692" s="7" t="s">
        <v>29</v>
      </c>
      <c r="K692" s="31" t="s">
        <v>30</v>
      </c>
      <c r="L692" s="7" t="s">
        <v>5355</v>
      </c>
      <c r="M692" s="7" t="n">
        <v>139</v>
      </c>
      <c r="N692" s="35" t="s">
        <v>56</v>
      </c>
      <c r="O692" s="35" t="s">
        <v>6480</v>
      </c>
      <c r="P692" s="35" t="s">
        <v>2173</v>
      </c>
      <c r="Q692" s="35" t="s">
        <v>6481</v>
      </c>
      <c r="R692" s="35" t="s">
        <v>6482</v>
      </c>
      <c r="S692" s="7" t="s">
        <v>1643</v>
      </c>
      <c r="T692" s="35" t="s">
        <v>6483</v>
      </c>
      <c r="U692" s="35" t="s">
        <v>6484</v>
      </c>
      <c r="V692" s="35" t="s">
        <v>6160</v>
      </c>
      <c r="W692" s="10"/>
      <c r="X692" s="10"/>
      <c r="Y692" s="10"/>
    </row>
    <row r="693" customFormat="false" ht="59.25" hidden="false" customHeight="true" outlineLevel="0" collapsed="false">
      <c r="A693" s="31" t="n">
        <v>736</v>
      </c>
      <c r="B693" s="7" t="s">
        <v>5319</v>
      </c>
      <c r="C693" s="33" t="s">
        <v>6485</v>
      </c>
      <c r="D693" s="7" t="s">
        <v>1984</v>
      </c>
      <c r="E693" s="33" t="s">
        <v>6486</v>
      </c>
      <c r="F693" s="7" t="n">
        <v>7449017242</v>
      </c>
      <c r="G693" s="33" t="s">
        <v>6487</v>
      </c>
      <c r="H693" s="33" t="s">
        <v>6488</v>
      </c>
      <c r="I693" s="33" t="s">
        <v>6489</v>
      </c>
      <c r="J693" s="7" t="s">
        <v>29</v>
      </c>
      <c r="K693" s="31" t="s">
        <v>30</v>
      </c>
      <c r="L693" s="7" t="s">
        <v>5355</v>
      </c>
      <c r="M693" s="7" t="n">
        <v>139</v>
      </c>
      <c r="N693" s="33" t="s">
        <v>4559</v>
      </c>
      <c r="O693" s="33" t="s">
        <v>6025</v>
      </c>
      <c r="P693" s="33" t="s">
        <v>307</v>
      </c>
      <c r="Q693" s="33" t="s">
        <v>6490</v>
      </c>
      <c r="R693" s="33" t="s">
        <v>6491</v>
      </c>
      <c r="S693" s="7" t="s">
        <v>1643</v>
      </c>
      <c r="T693" s="33" t="s">
        <v>307</v>
      </c>
      <c r="U693" s="33" t="s">
        <v>6492</v>
      </c>
      <c r="V693" s="33" t="s">
        <v>2244</v>
      </c>
      <c r="W693" s="10"/>
      <c r="X693" s="10"/>
      <c r="Y693" s="10"/>
    </row>
    <row r="694" customFormat="false" ht="59.25" hidden="false" customHeight="true" outlineLevel="0" collapsed="false">
      <c r="A694" s="31" t="n">
        <v>737</v>
      </c>
      <c r="B694" s="7" t="s">
        <v>5319</v>
      </c>
      <c r="C694" s="35" t="s">
        <v>6493</v>
      </c>
      <c r="D694" s="7" t="s">
        <v>1984</v>
      </c>
      <c r="E694" s="35" t="s">
        <v>6494</v>
      </c>
      <c r="F694" s="7" t="n">
        <v>7448048047</v>
      </c>
      <c r="G694" s="35" t="s">
        <v>6495</v>
      </c>
      <c r="H694" s="35" t="s">
        <v>6496</v>
      </c>
      <c r="I694" s="35" t="s">
        <v>6497</v>
      </c>
      <c r="J694" s="7" t="s">
        <v>29</v>
      </c>
      <c r="K694" s="31" t="s">
        <v>30</v>
      </c>
      <c r="L694" s="7" t="s">
        <v>5355</v>
      </c>
      <c r="M694" s="7" t="n">
        <v>139</v>
      </c>
      <c r="N694" s="46" t="s">
        <v>5593</v>
      </c>
      <c r="O694" s="35" t="s">
        <v>6498</v>
      </c>
      <c r="P694" s="35" t="s">
        <v>307</v>
      </c>
      <c r="Q694" s="35" t="s">
        <v>6499</v>
      </c>
      <c r="R694" s="35" t="s">
        <v>6500</v>
      </c>
      <c r="S694" s="7" t="s">
        <v>1643</v>
      </c>
      <c r="T694" s="35" t="s">
        <v>6501</v>
      </c>
      <c r="U694" s="35" t="s">
        <v>6502</v>
      </c>
      <c r="V694" s="35" t="s">
        <v>5747</v>
      </c>
      <c r="W694" s="10"/>
      <c r="X694" s="10"/>
      <c r="Y694" s="10"/>
    </row>
    <row r="695" customFormat="false" ht="59.25" hidden="false" customHeight="true" outlineLevel="0" collapsed="false">
      <c r="A695" s="31" t="n">
        <v>738</v>
      </c>
      <c r="B695" s="7" t="s">
        <v>5319</v>
      </c>
      <c r="C695" s="34" t="s">
        <v>6503</v>
      </c>
      <c r="D695" s="7" t="s">
        <v>1984</v>
      </c>
      <c r="E695" s="34" t="s">
        <v>6504</v>
      </c>
      <c r="F695" s="7" t="n">
        <v>7450011647</v>
      </c>
      <c r="G695" s="34" t="s">
        <v>6505</v>
      </c>
      <c r="H695" s="34" t="s">
        <v>6506</v>
      </c>
      <c r="I695" s="34" t="s">
        <v>6507</v>
      </c>
      <c r="J695" s="7" t="s">
        <v>29</v>
      </c>
      <c r="K695" s="31" t="s">
        <v>30</v>
      </c>
      <c r="L695" s="7" t="s">
        <v>5355</v>
      </c>
      <c r="M695" s="7" t="n">
        <v>139</v>
      </c>
      <c r="N695" s="34" t="s">
        <v>6508</v>
      </c>
      <c r="O695" s="34" t="s">
        <v>6509</v>
      </c>
      <c r="P695" s="34" t="s">
        <v>307</v>
      </c>
      <c r="Q695" s="34" t="s">
        <v>6510</v>
      </c>
      <c r="R695" s="34" t="s">
        <v>6511</v>
      </c>
      <c r="S695" s="7" t="s">
        <v>1643</v>
      </c>
      <c r="T695" s="34" t="s">
        <v>307</v>
      </c>
      <c r="U695" s="34" t="s">
        <v>6512</v>
      </c>
      <c r="V695" s="34" t="s">
        <v>6513</v>
      </c>
      <c r="W695" s="10"/>
      <c r="X695" s="10"/>
      <c r="Y695" s="10"/>
    </row>
    <row r="696" customFormat="false" ht="59.25" hidden="false" customHeight="true" outlineLevel="0" collapsed="false">
      <c r="A696" s="7" t="n">
        <v>739</v>
      </c>
      <c r="B696" s="7" t="s">
        <v>5319</v>
      </c>
      <c r="C696" s="7" t="s">
        <v>6514</v>
      </c>
      <c r="D696" s="7" t="s">
        <v>1984</v>
      </c>
      <c r="E696" s="7" t="s">
        <v>6515</v>
      </c>
      <c r="F696" s="7" t="n">
        <v>7452014650</v>
      </c>
      <c r="G696" s="7" t="s">
        <v>6516</v>
      </c>
      <c r="H696" s="7" t="s">
        <v>6517</v>
      </c>
      <c r="I696" s="7" t="s">
        <v>6518</v>
      </c>
      <c r="J696" s="7" t="s">
        <v>29</v>
      </c>
      <c r="K696" s="31" t="s">
        <v>30</v>
      </c>
      <c r="L696" s="7" t="s">
        <v>5355</v>
      </c>
      <c r="M696" s="7" t="n">
        <v>139</v>
      </c>
      <c r="N696" s="7" t="s">
        <v>82</v>
      </c>
      <c r="O696" s="7" t="s">
        <v>5356</v>
      </c>
      <c r="P696" s="7" t="s">
        <v>649</v>
      </c>
      <c r="Q696" s="7" t="n">
        <v>2020</v>
      </c>
      <c r="R696" s="7" t="s">
        <v>6519</v>
      </c>
      <c r="S696" s="7" t="s">
        <v>1643</v>
      </c>
      <c r="T696" s="7" t="s">
        <v>5654</v>
      </c>
      <c r="U696" s="7" t="s">
        <v>6520</v>
      </c>
      <c r="V696" s="7" t="s">
        <v>6521</v>
      </c>
      <c r="W696" s="10"/>
      <c r="X696" s="10"/>
      <c r="Y696" s="10"/>
    </row>
    <row r="697" customFormat="false" ht="59.25" hidden="false" customHeight="true" outlineLevel="0" collapsed="false">
      <c r="A697" s="31" t="n">
        <v>740</v>
      </c>
      <c r="B697" s="7" t="s">
        <v>5319</v>
      </c>
      <c r="C697" s="33" t="s">
        <v>6522</v>
      </c>
      <c r="D697" s="7" t="s">
        <v>1984</v>
      </c>
      <c r="E697" s="33" t="s">
        <v>6523</v>
      </c>
      <c r="F697" s="7" t="n">
        <v>7449017073</v>
      </c>
      <c r="G697" s="33" t="s">
        <v>6524</v>
      </c>
      <c r="H697" s="33" t="s">
        <v>6525</v>
      </c>
      <c r="I697" s="33" t="s">
        <v>6526</v>
      </c>
      <c r="J697" s="7" t="s">
        <v>29</v>
      </c>
      <c r="K697" s="31" t="s">
        <v>30</v>
      </c>
      <c r="L697" s="7" t="s">
        <v>5355</v>
      </c>
      <c r="M697" s="7" t="n">
        <v>139</v>
      </c>
      <c r="N697" s="33" t="s">
        <v>6285</v>
      </c>
      <c r="O697" s="33" t="s">
        <v>6025</v>
      </c>
      <c r="P697" s="33" t="s">
        <v>307</v>
      </c>
      <c r="Q697" s="33" t="s">
        <v>6527</v>
      </c>
      <c r="R697" s="33" t="s">
        <v>6528</v>
      </c>
      <c r="S697" s="7" t="s">
        <v>1643</v>
      </c>
      <c r="T697" s="33" t="s">
        <v>6529</v>
      </c>
      <c r="U697" s="33" t="s">
        <v>6530</v>
      </c>
      <c r="V697" s="33" t="s">
        <v>6531</v>
      </c>
      <c r="W697" s="10"/>
      <c r="X697" s="10"/>
      <c r="Y697" s="10"/>
    </row>
    <row r="698" customFormat="false" ht="59.25" hidden="false" customHeight="true" outlineLevel="0" collapsed="false">
      <c r="A698" s="31" t="n">
        <v>741</v>
      </c>
      <c r="B698" s="7" t="s">
        <v>5319</v>
      </c>
      <c r="C698" s="7" t="s">
        <v>6532</v>
      </c>
      <c r="D698" s="7" t="s">
        <v>1984</v>
      </c>
      <c r="E698" s="7" t="s">
        <v>6533</v>
      </c>
      <c r="F698" s="7" t="n">
        <v>7453045700</v>
      </c>
      <c r="G698" s="7" t="s">
        <v>6534</v>
      </c>
      <c r="H698" s="7" t="s">
        <v>6535</v>
      </c>
      <c r="I698" s="37" t="s">
        <v>6536</v>
      </c>
      <c r="J698" s="7" t="s">
        <v>29</v>
      </c>
      <c r="K698" s="31" t="s">
        <v>30</v>
      </c>
      <c r="L698" s="7" t="s">
        <v>5355</v>
      </c>
      <c r="M698" s="7" t="n">
        <v>139</v>
      </c>
      <c r="N698" s="32" t="s">
        <v>6537</v>
      </c>
      <c r="O698" s="7" t="s">
        <v>6538</v>
      </c>
      <c r="P698" s="7" t="s">
        <v>307</v>
      </c>
      <c r="Q698" s="7" t="s">
        <v>6539</v>
      </c>
      <c r="R698" s="7" t="s">
        <v>6540</v>
      </c>
      <c r="S698" s="7" t="s">
        <v>889</v>
      </c>
      <c r="T698" s="7" t="s">
        <v>6541</v>
      </c>
      <c r="U698" s="7" t="s">
        <v>6542</v>
      </c>
      <c r="V698" s="7" t="s">
        <v>6543</v>
      </c>
      <c r="W698" s="10"/>
      <c r="X698" s="10"/>
      <c r="Y698" s="10"/>
    </row>
    <row r="699" customFormat="false" ht="59.25" hidden="false" customHeight="true" outlineLevel="0" collapsed="false">
      <c r="A699" s="31" t="n">
        <v>742</v>
      </c>
      <c r="B699" s="7" t="s">
        <v>5319</v>
      </c>
      <c r="C699" s="34" t="s">
        <v>6544</v>
      </c>
      <c r="D699" s="7" t="s">
        <v>1984</v>
      </c>
      <c r="E699" s="34" t="s">
        <v>6545</v>
      </c>
      <c r="F699" s="7" t="n">
        <v>7450011809</v>
      </c>
      <c r="G699" s="34" t="s">
        <v>6546</v>
      </c>
      <c r="H699" s="7" t="s">
        <v>6547</v>
      </c>
      <c r="I699" s="51" t="s">
        <v>6548</v>
      </c>
      <c r="J699" s="7" t="s">
        <v>29</v>
      </c>
      <c r="K699" s="31" t="s">
        <v>30</v>
      </c>
      <c r="L699" s="7" t="s">
        <v>5355</v>
      </c>
      <c r="M699" s="7" t="n">
        <v>139</v>
      </c>
      <c r="N699" s="33" t="s">
        <v>6549</v>
      </c>
      <c r="O699" s="34" t="s">
        <v>3318</v>
      </c>
      <c r="P699" s="34" t="s">
        <v>307</v>
      </c>
      <c r="Q699" s="34" t="s">
        <v>6550</v>
      </c>
      <c r="R699" s="34" t="s">
        <v>6551</v>
      </c>
      <c r="S699" s="7" t="s">
        <v>1643</v>
      </c>
      <c r="T699" s="34"/>
      <c r="U699" s="34" t="s">
        <v>6552</v>
      </c>
      <c r="V699" s="34"/>
      <c r="W699" s="11"/>
      <c r="X699" s="11"/>
      <c r="Y699" s="11"/>
    </row>
    <row r="700" customFormat="false" ht="59.25" hidden="false" customHeight="true" outlineLevel="0" collapsed="false">
      <c r="A700" s="1" t="n">
        <v>743</v>
      </c>
      <c r="B700" s="7" t="s">
        <v>5319</v>
      </c>
      <c r="C700" s="7" t="s">
        <v>6553</v>
      </c>
      <c r="D700" s="7" t="s">
        <v>6554</v>
      </c>
      <c r="E700" s="7" t="s">
        <v>6555</v>
      </c>
      <c r="F700" s="7" t="n">
        <v>7450012489</v>
      </c>
      <c r="G700" s="7" t="s">
        <v>6556</v>
      </c>
      <c r="H700" s="7" t="s">
        <v>6557</v>
      </c>
      <c r="I700" s="29" t="s">
        <v>6558</v>
      </c>
      <c r="J700" s="7" t="s">
        <v>29</v>
      </c>
      <c r="K700" s="7" t="s">
        <v>30</v>
      </c>
      <c r="L700" s="7" t="s">
        <v>927</v>
      </c>
      <c r="M700" s="7" t="n">
        <v>59</v>
      </c>
      <c r="N700" s="7" t="s">
        <v>160</v>
      </c>
      <c r="O700" s="7" t="s">
        <v>6559</v>
      </c>
      <c r="P700" s="7" t="s">
        <v>34</v>
      </c>
      <c r="Q700" s="7" t="n">
        <v>1954</v>
      </c>
      <c r="R700" s="7" t="s">
        <v>6560</v>
      </c>
      <c r="S700" s="7" t="s">
        <v>195</v>
      </c>
      <c r="T700" s="7" t="s">
        <v>34</v>
      </c>
      <c r="U700" s="7" t="s">
        <v>6561</v>
      </c>
      <c r="V700" s="7" t="s">
        <v>1081</v>
      </c>
      <c r="W700" s="10"/>
      <c r="X700" s="10"/>
      <c r="Y700" s="10"/>
    </row>
    <row r="701" customFormat="false" ht="59.25" hidden="false" customHeight="true" outlineLevel="0" collapsed="false">
      <c r="A701" s="5" t="n">
        <v>745</v>
      </c>
      <c r="B701" s="7" t="s">
        <v>5319</v>
      </c>
      <c r="C701" s="7" t="s">
        <v>6562</v>
      </c>
      <c r="D701" s="7" t="s">
        <v>1950</v>
      </c>
      <c r="E701" s="7" t="s">
        <v>4234</v>
      </c>
      <c r="F701" s="7" t="n">
        <v>7450020730</v>
      </c>
      <c r="G701" s="7" t="s">
        <v>6563</v>
      </c>
      <c r="H701" s="7" t="s">
        <v>6564</v>
      </c>
      <c r="I701" s="7" t="s">
        <v>6565</v>
      </c>
      <c r="J701" s="7" t="s">
        <v>6566</v>
      </c>
      <c r="K701" s="7" t="s">
        <v>30</v>
      </c>
      <c r="L701" s="7" t="s">
        <v>6567</v>
      </c>
      <c r="M701" s="7" t="n">
        <v>1550</v>
      </c>
      <c r="N701" s="9" t="s">
        <v>44</v>
      </c>
      <c r="O701" s="7" t="s">
        <v>6568</v>
      </c>
      <c r="P701" s="7" t="s">
        <v>127</v>
      </c>
      <c r="Q701" s="7" t="n">
        <v>1945</v>
      </c>
      <c r="R701" s="7" t="s">
        <v>4240</v>
      </c>
      <c r="S701" s="7" t="s">
        <v>6569</v>
      </c>
      <c r="T701" s="7" t="s">
        <v>34</v>
      </c>
      <c r="U701" s="7" t="s">
        <v>131</v>
      </c>
      <c r="V701" s="7" t="s">
        <v>60</v>
      </c>
      <c r="W701" s="10"/>
      <c r="X701" s="10"/>
      <c r="Y701" s="10"/>
    </row>
    <row r="702" customFormat="false" ht="59.25" hidden="false" customHeight="true" outlineLevel="0" collapsed="false">
      <c r="A702" s="31" t="n">
        <v>768</v>
      </c>
      <c r="B702" s="7" t="s">
        <v>5319</v>
      </c>
      <c r="C702" s="7" t="s">
        <v>6570</v>
      </c>
      <c r="D702" s="7" t="s">
        <v>1984</v>
      </c>
      <c r="E702" s="7" t="s">
        <v>6571</v>
      </c>
      <c r="F702" s="7" t="n">
        <v>7453025609</v>
      </c>
      <c r="G702" s="7" t="s">
        <v>6572</v>
      </c>
      <c r="H702" s="7" t="s">
        <v>6573</v>
      </c>
      <c r="I702" s="7" t="s">
        <v>6574</v>
      </c>
      <c r="J702" s="7" t="s">
        <v>29</v>
      </c>
      <c r="K702" s="31" t="s">
        <v>30</v>
      </c>
      <c r="L702" s="7" t="s">
        <v>5355</v>
      </c>
      <c r="M702" s="7" t="n">
        <v>139</v>
      </c>
      <c r="N702" s="7" t="s">
        <v>160</v>
      </c>
      <c r="O702" s="7" t="s">
        <v>6575</v>
      </c>
      <c r="P702" s="7" t="s">
        <v>307</v>
      </c>
      <c r="Q702" s="7" t="s">
        <v>6576</v>
      </c>
      <c r="R702" s="7" t="s">
        <v>6577</v>
      </c>
      <c r="S702" s="7" t="s">
        <v>6578</v>
      </c>
      <c r="T702" s="7" t="s">
        <v>307</v>
      </c>
      <c r="U702" s="7" t="s">
        <v>6579</v>
      </c>
      <c r="V702" s="7" t="s">
        <v>307</v>
      </c>
      <c r="W702" s="10"/>
      <c r="X702" s="10"/>
      <c r="Y702" s="10"/>
    </row>
    <row r="703" customFormat="false" ht="59.25" hidden="false" customHeight="true" outlineLevel="0" collapsed="false">
      <c r="A703" s="7" t="n">
        <v>769</v>
      </c>
      <c r="B703" s="7" t="s">
        <v>5319</v>
      </c>
      <c r="C703" s="7" t="s">
        <v>6580</v>
      </c>
      <c r="D703" s="7" t="s">
        <v>1984</v>
      </c>
      <c r="E703" s="7" t="s">
        <v>6581</v>
      </c>
      <c r="F703" s="7" t="n">
        <v>7452026590</v>
      </c>
      <c r="G703" s="7" t="s">
        <v>6582</v>
      </c>
      <c r="H703" s="7" t="s">
        <v>6582</v>
      </c>
      <c r="I703" s="19" t="s">
        <v>6583</v>
      </c>
      <c r="J703" s="7" t="s">
        <v>29</v>
      </c>
      <c r="K703" s="31" t="s">
        <v>30</v>
      </c>
      <c r="L703" s="7" t="s">
        <v>5355</v>
      </c>
      <c r="M703" s="7" t="n">
        <v>139</v>
      </c>
      <c r="N703" s="7" t="s">
        <v>32</v>
      </c>
      <c r="O703" s="7" t="s">
        <v>5356</v>
      </c>
      <c r="P703" s="7" t="s">
        <v>307</v>
      </c>
      <c r="Q703" s="7" t="n">
        <v>1996</v>
      </c>
      <c r="R703" s="7" t="s">
        <v>6584</v>
      </c>
      <c r="S703" s="7"/>
      <c r="T703" s="7" t="s">
        <v>5654</v>
      </c>
      <c r="U703" s="7" t="s">
        <v>6585</v>
      </c>
      <c r="V703" s="7" t="s">
        <v>3984</v>
      </c>
      <c r="W703" s="10"/>
      <c r="X703" s="10"/>
      <c r="Y703" s="10"/>
    </row>
    <row r="704" customFormat="false" ht="59.25" hidden="false" customHeight="true" outlineLevel="0" collapsed="false">
      <c r="A704" s="31" t="n">
        <v>770</v>
      </c>
      <c r="B704" s="7" t="s">
        <v>5319</v>
      </c>
      <c r="C704" s="7" t="s">
        <v>6586</v>
      </c>
      <c r="D704" s="7" t="s">
        <v>1984</v>
      </c>
      <c r="E704" s="7" t="s">
        <v>6587</v>
      </c>
      <c r="F704" s="7" t="n">
        <v>7453102081</v>
      </c>
      <c r="G704" s="7" t="s">
        <v>6588</v>
      </c>
      <c r="H704" s="7" t="s">
        <v>6588</v>
      </c>
      <c r="I704" s="19" t="s">
        <v>6589</v>
      </c>
      <c r="J704" s="7" t="s">
        <v>29</v>
      </c>
      <c r="K704" s="31" t="s">
        <v>30</v>
      </c>
      <c r="L704" s="7" t="s">
        <v>5355</v>
      </c>
      <c r="M704" s="7" t="n">
        <v>139</v>
      </c>
      <c r="N704" s="7" t="s">
        <v>578</v>
      </c>
      <c r="O704" s="7" t="s">
        <v>5939</v>
      </c>
      <c r="P704" s="7" t="s">
        <v>307</v>
      </c>
      <c r="Q704" s="7" t="s">
        <v>6590</v>
      </c>
      <c r="R704" s="7" t="s">
        <v>6591</v>
      </c>
      <c r="S704" s="7" t="s">
        <v>307</v>
      </c>
      <c r="T704" s="7" t="s">
        <v>6592</v>
      </c>
      <c r="U704" s="7" t="s">
        <v>6593</v>
      </c>
      <c r="V704" s="7" t="s">
        <v>461</v>
      </c>
      <c r="W704" s="10"/>
      <c r="X704" s="10"/>
      <c r="Y704" s="10"/>
    </row>
    <row r="705" customFormat="false" ht="59.25" hidden="false" customHeight="true" outlineLevel="0" collapsed="false">
      <c r="A705" s="31" t="n">
        <v>771</v>
      </c>
      <c r="B705" s="7" t="s">
        <v>5319</v>
      </c>
      <c r="C705" s="7" t="s">
        <v>6594</v>
      </c>
      <c r="D705" s="7" t="s">
        <v>1984</v>
      </c>
      <c r="E705" s="7" t="s">
        <v>6595</v>
      </c>
      <c r="F705" s="7" t="n">
        <v>7453045482</v>
      </c>
      <c r="G705" s="7" t="s">
        <v>6596</v>
      </c>
      <c r="H705" s="7" t="s">
        <v>6597</v>
      </c>
      <c r="I705" s="7" t="s">
        <v>6598</v>
      </c>
      <c r="J705" s="7" t="s">
        <v>29</v>
      </c>
      <c r="K705" s="31" t="s">
        <v>30</v>
      </c>
      <c r="L705" s="7" t="s">
        <v>5383</v>
      </c>
      <c r="M705" s="7" t="n">
        <v>139</v>
      </c>
      <c r="N705" s="7" t="s">
        <v>160</v>
      </c>
      <c r="O705" s="7" t="s">
        <v>6599</v>
      </c>
      <c r="P705" s="7" t="s">
        <v>307</v>
      </c>
      <c r="Q705" s="7" t="s">
        <v>6600</v>
      </c>
      <c r="R705" s="7" t="s">
        <v>6601</v>
      </c>
      <c r="S705" s="7" t="s">
        <v>5948</v>
      </c>
      <c r="T705" s="7" t="s">
        <v>6602</v>
      </c>
      <c r="U705" s="7" t="s">
        <v>6603</v>
      </c>
      <c r="V705" s="7" t="s">
        <v>6604</v>
      </c>
      <c r="W705" s="10"/>
      <c r="X705" s="10"/>
      <c r="Y705" s="10"/>
    </row>
    <row r="706" customFormat="false" ht="59.25" hidden="false" customHeight="true" outlineLevel="0" collapsed="false">
      <c r="A706" s="5" t="n">
        <v>746</v>
      </c>
      <c r="B706" s="7" t="s">
        <v>6605</v>
      </c>
      <c r="C706" s="7" t="s">
        <v>6606</v>
      </c>
      <c r="D706" s="7" t="s">
        <v>24</v>
      </c>
      <c r="E706" s="7" t="s">
        <v>6607</v>
      </c>
      <c r="F706" s="7" t="n">
        <v>7443004550</v>
      </c>
      <c r="G706" s="7" t="s">
        <v>6608</v>
      </c>
      <c r="H706" s="7" t="s">
        <v>6609</v>
      </c>
      <c r="I706" s="7" t="s">
        <v>6610</v>
      </c>
      <c r="J706" s="7" t="s">
        <v>29</v>
      </c>
      <c r="K706" s="7" t="s">
        <v>30</v>
      </c>
      <c r="L706" s="7" t="s">
        <v>927</v>
      </c>
      <c r="M706" s="7" t="n">
        <v>85</v>
      </c>
      <c r="N706" s="9" t="s">
        <v>82</v>
      </c>
      <c r="O706" s="7" t="s">
        <v>6611</v>
      </c>
      <c r="P706" s="7" t="s">
        <v>34</v>
      </c>
      <c r="Q706" s="7" t="n">
        <v>1978</v>
      </c>
      <c r="R706" s="7" t="s">
        <v>2271</v>
      </c>
      <c r="S706" s="7" t="s">
        <v>6612</v>
      </c>
      <c r="T706" s="7" t="s">
        <v>34</v>
      </c>
      <c r="U706" s="7" t="s">
        <v>6613</v>
      </c>
      <c r="V706" s="7" t="s">
        <v>5405</v>
      </c>
      <c r="W706" s="10"/>
      <c r="X706" s="10"/>
      <c r="Y706" s="10"/>
    </row>
    <row r="707" customFormat="false" ht="59.25" hidden="false" customHeight="true" outlineLevel="0" collapsed="false">
      <c r="A707" s="5" t="n">
        <v>747</v>
      </c>
      <c r="B707" s="7" t="s">
        <v>6605</v>
      </c>
      <c r="C707" s="7" t="s">
        <v>6614</v>
      </c>
      <c r="D707" s="7" t="s">
        <v>24</v>
      </c>
      <c r="E707" s="7" t="s">
        <v>6615</v>
      </c>
      <c r="F707" s="7" t="n">
        <v>7443004712</v>
      </c>
      <c r="G707" s="7" t="s">
        <v>6616</v>
      </c>
      <c r="H707" s="7" t="s">
        <v>6617</v>
      </c>
      <c r="I707" s="7" t="s">
        <v>6618</v>
      </c>
      <c r="J707" s="7" t="s">
        <v>29</v>
      </c>
      <c r="K707" s="7" t="s">
        <v>30</v>
      </c>
      <c r="L707" s="7" t="s">
        <v>927</v>
      </c>
      <c r="M707" s="7" t="n">
        <v>85</v>
      </c>
      <c r="N707" s="9" t="s">
        <v>82</v>
      </c>
      <c r="O707" s="7" t="s">
        <v>6611</v>
      </c>
      <c r="P707" s="7" t="s">
        <v>34</v>
      </c>
      <c r="Q707" s="7" t="n">
        <v>1971</v>
      </c>
      <c r="R707" s="7" t="s">
        <v>1014</v>
      </c>
      <c r="S707" s="7" t="s">
        <v>6619</v>
      </c>
      <c r="T707" s="7" t="s">
        <v>34</v>
      </c>
      <c r="U707" s="7" t="s">
        <v>6620</v>
      </c>
      <c r="V707" s="7" t="s">
        <v>5405</v>
      </c>
      <c r="W707" s="10"/>
      <c r="X707" s="10"/>
      <c r="Y707" s="10"/>
    </row>
    <row r="708" customFormat="false" ht="59.25" hidden="false" customHeight="true" outlineLevel="0" collapsed="false">
      <c r="A708" s="5" t="n">
        <v>748</v>
      </c>
      <c r="B708" s="7" t="s">
        <v>6605</v>
      </c>
      <c r="C708" s="7" t="s">
        <v>6621</v>
      </c>
      <c r="D708" s="7" t="s">
        <v>24</v>
      </c>
      <c r="E708" s="7" t="s">
        <v>6622</v>
      </c>
      <c r="F708" s="7" t="n">
        <v>7443004582</v>
      </c>
      <c r="G708" s="7" t="s">
        <v>6623</v>
      </c>
      <c r="H708" s="7" t="s">
        <v>6624</v>
      </c>
      <c r="I708" s="7" t="s">
        <v>6625</v>
      </c>
      <c r="J708" s="7" t="s">
        <v>29</v>
      </c>
      <c r="K708" s="7" t="s">
        <v>30</v>
      </c>
      <c r="L708" s="7" t="s">
        <v>927</v>
      </c>
      <c r="M708" s="7" t="n">
        <v>85</v>
      </c>
      <c r="N708" s="9" t="s">
        <v>44</v>
      </c>
      <c r="O708" s="7" t="s">
        <v>6611</v>
      </c>
      <c r="P708" s="7" t="s">
        <v>34</v>
      </c>
      <c r="Q708" s="7" t="n">
        <v>1978</v>
      </c>
      <c r="R708" s="7" t="s">
        <v>2271</v>
      </c>
      <c r="S708" s="7" t="s">
        <v>6626</v>
      </c>
      <c r="T708" s="7" t="s">
        <v>34</v>
      </c>
      <c r="U708" s="7" t="s">
        <v>6627</v>
      </c>
      <c r="V708" s="7" t="s">
        <v>5405</v>
      </c>
      <c r="W708" s="10"/>
      <c r="X708" s="10"/>
      <c r="Y708" s="10"/>
    </row>
    <row r="709" customFormat="false" ht="59.25" hidden="false" customHeight="true" outlineLevel="0" collapsed="false">
      <c r="A709" s="5" t="n">
        <v>749</v>
      </c>
      <c r="B709" s="7" t="s">
        <v>6605</v>
      </c>
      <c r="C709" s="7" t="s">
        <v>6628</v>
      </c>
      <c r="D709" s="7" t="s">
        <v>24</v>
      </c>
      <c r="E709" s="7" t="s">
        <v>6629</v>
      </c>
      <c r="F709" s="7" t="n">
        <v>7443004688</v>
      </c>
      <c r="G709" s="7" t="s">
        <v>6630</v>
      </c>
      <c r="H709" s="7" t="s">
        <v>6631</v>
      </c>
      <c r="I709" s="7" t="s">
        <v>6632</v>
      </c>
      <c r="J709" s="7" t="s">
        <v>29</v>
      </c>
      <c r="K709" s="7" t="s">
        <v>30</v>
      </c>
      <c r="L709" s="7" t="s">
        <v>927</v>
      </c>
      <c r="M709" s="7" t="n">
        <v>85</v>
      </c>
      <c r="N709" s="9" t="s">
        <v>82</v>
      </c>
      <c r="O709" s="7" t="s">
        <v>6611</v>
      </c>
      <c r="P709" s="7" t="s">
        <v>34</v>
      </c>
      <c r="Q709" s="7" t="n">
        <v>1983</v>
      </c>
      <c r="R709" s="7" t="s">
        <v>2271</v>
      </c>
      <c r="S709" s="7" t="s">
        <v>6633</v>
      </c>
      <c r="T709" s="7" t="s">
        <v>34</v>
      </c>
      <c r="U709" s="7" t="s">
        <v>6634</v>
      </c>
      <c r="V709" s="7" t="s">
        <v>5405</v>
      </c>
      <c r="W709" s="10"/>
      <c r="X709" s="10"/>
      <c r="Y709" s="10"/>
    </row>
    <row r="710" customFormat="false" ht="59.25" hidden="false" customHeight="true" outlineLevel="0" collapsed="false">
      <c r="A710" s="5" t="n">
        <v>750</v>
      </c>
      <c r="B710" s="7" t="s">
        <v>6605</v>
      </c>
      <c r="C710" s="7" t="s">
        <v>6635</v>
      </c>
      <c r="D710" s="7" t="s">
        <v>24</v>
      </c>
      <c r="E710" s="7" t="s">
        <v>6636</v>
      </c>
      <c r="F710" s="7" t="n">
        <v>7443004504</v>
      </c>
      <c r="G710" s="7" t="s">
        <v>6637</v>
      </c>
      <c r="H710" s="7" t="s">
        <v>6638</v>
      </c>
      <c r="I710" s="7" t="s">
        <v>6639</v>
      </c>
      <c r="J710" s="7" t="s">
        <v>29</v>
      </c>
      <c r="K710" s="7" t="s">
        <v>30</v>
      </c>
      <c r="L710" s="7" t="s">
        <v>927</v>
      </c>
      <c r="M710" s="7" t="n">
        <v>85</v>
      </c>
      <c r="N710" s="9" t="s">
        <v>82</v>
      </c>
      <c r="O710" s="7" t="s">
        <v>6611</v>
      </c>
      <c r="P710" s="7" t="s">
        <v>34</v>
      </c>
      <c r="Q710" s="7" t="n">
        <v>1988</v>
      </c>
      <c r="R710" s="7" t="s">
        <v>2271</v>
      </c>
      <c r="S710" s="7" t="s">
        <v>6640</v>
      </c>
      <c r="T710" s="7" t="s">
        <v>34</v>
      </c>
      <c r="U710" s="7" t="s">
        <v>6641</v>
      </c>
      <c r="V710" s="7" t="s">
        <v>5405</v>
      </c>
      <c r="W710" s="10"/>
      <c r="X710" s="10"/>
      <c r="Y710" s="10"/>
    </row>
    <row r="711" customFormat="false" ht="59.25" hidden="false" customHeight="true" outlineLevel="0" collapsed="false">
      <c r="A711" s="5" t="n">
        <v>751</v>
      </c>
      <c r="B711" s="7" t="s">
        <v>6605</v>
      </c>
      <c r="C711" s="7" t="s">
        <v>6642</v>
      </c>
      <c r="D711" s="7" t="s">
        <v>24</v>
      </c>
      <c r="E711" s="7" t="s">
        <v>6643</v>
      </c>
      <c r="F711" s="7" t="n">
        <v>7443004543</v>
      </c>
      <c r="G711" s="7" t="s">
        <v>6644</v>
      </c>
      <c r="H711" s="7" t="s">
        <v>6645</v>
      </c>
      <c r="I711" s="7" t="s">
        <v>6646</v>
      </c>
      <c r="J711" s="7" t="s">
        <v>29</v>
      </c>
      <c r="K711" s="7" t="s">
        <v>30</v>
      </c>
      <c r="L711" s="7" t="s">
        <v>927</v>
      </c>
      <c r="M711" s="7" t="n">
        <v>85</v>
      </c>
      <c r="N711" s="9" t="s">
        <v>82</v>
      </c>
      <c r="O711" s="7" t="s">
        <v>6611</v>
      </c>
      <c r="P711" s="7" t="s">
        <v>34</v>
      </c>
      <c r="Q711" s="7" t="n">
        <v>1969</v>
      </c>
      <c r="R711" s="7" t="s">
        <v>2271</v>
      </c>
      <c r="S711" s="7" t="s">
        <v>6647</v>
      </c>
      <c r="T711" s="7" t="s">
        <v>34</v>
      </c>
      <c r="U711" s="7" t="s">
        <v>6648</v>
      </c>
      <c r="V711" s="7" t="s">
        <v>5405</v>
      </c>
      <c r="W711" s="10"/>
      <c r="X711" s="10"/>
      <c r="Y711" s="10"/>
    </row>
    <row r="712" customFormat="false" ht="59.25" hidden="false" customHeight="true" outlineLevel="0" collapsed="false">
      <c r="A712" s="5" t="n">
        <v>752</v>
      </c>
      <c r="B712" s="7" t="s">
        <v>6605</v>
      </c>
      <c r="C712" s="7" t="s">
        <v>6649</v>
      </c>
      <c r="D712" s="7" t="s">
        <v>24</v>
      </c>
      <c r="E712" s="7" t="s">
        <v>6650</v>
      </c>
      <c r="F712" s="7" t="n">
        <v>7443004695</v>
      </c>
      <c r="G712" s="7" t="s">
        <v>6651</v>
      </c>
      <c r="H712" s="7" t="s">
        <v>6652</v>
      </c>
      <c r="I712" s="7" t="s">
        <v>6653</v>
      </c>
      <c r="J712" s="7" t="s">
        <v>29</v>
      </c>
      <c r="K712" s="7" t="s">
        <v>30</v>
      </c>
      <c r="L712" s="7" t="s">
        <v>927</v>
      </c>
      <c r="M712" s="7" t="n">
        <v>85</v>
      </c>
      <c r="N712" s="9" t="s">
        <v>82</v>
      </c>
      <c r="O712" s="7" t="s">
        <v>6611</v>
      </c>
      <c r="P712" s="7" t="s">
        <v>34</v>
      </c>
      <c r="Q712" s="7" t="n">
        <v>1976</v>
      </c>
      <c r="R712" s="7" t="s">
        <v>2271</v>
      </c>
      <c r="S712" s="7" t="s">
        <v>5405</v>
      </c>
      <c r="T712" s="7" t="s">
        <v>34</v>
      </c>
      <c r="U712" s="7" t="s">
        <v>6654</v>
      </c>
      <c r="V712" s="7" t="s">
        <v>5405</v>
      </c>
      <c r="W712" s="10"/>
      <c r="X712" s="10"/>
      <c r="Y712" s="10"/>
    </row>
    <row r="713" customFormat="false" ht="59.25" hidden="false" customHeight="true" outlineLevel="0" collapsed="false">
      <c r="A713" s="5" t="n">
        <v>753</v>
      </c>
      <c r="B713" s="7" t="s">
        <v>6605</v>
      </c>
      <c r="C713" s="7" t="s">
        <v>6655</v>
      </c>
      <c r="D713" s="7" t="s">
        <v>24</v>
      </c>
      <c r="E713" s="7" t="s">
        <v>6656</v>
      </c>
      <c r="F713" s="7" t="n">
        <v>7443004624</v>
      </c>
      <c r="G713" s="7" t="s">
        <v>6657</v>
      </c>
      <c r="H713" s="7" t="s">
        <v>6658</v>
      </c>
      <c r="I713" s="7" t="s">
        <v>6659</v>
      </c>
      <c r="J713" s="7" t="s">
        <v>29</v>
      </c>
      <c r="K713" s="7" t="s">
        <v>30</v>
      </c>
      <c r="L713" s="7" t="s">
        <v>927</v>
      </c>
      <c r="M713" s="7" t="n">
        <v>85</v>
      </c>
      <c r="N713" s="9" t="s">
        <v>82</v>
      </c>
      <c r="O713" s="7" t="s">
        <v>6611</v>
      </c>
      <c r="P713" s="7" t="s">
        <v>34</v>
      </c>
      <c r="Q713" s="7" t="n">
        <v>1978</v>
      </c>
      <c r="R713" s="7" t="s">
        <v>2271</v>
      </c>
      <c r="S713" s="7" t="s">
        <v>6660</v>
      </c>
      <c r="T713" s="7" t="s">
        <v>34</v>
      </c>
      <c r="U713" s="7" t="s">
        <v>6661</v>
      </c>
      <c r="V713" s="7" t="s">
        <v>5405</v>
      </c>
      <c r="W713" s="10"/>
      <c r="X713" s="10"/>
      <c r="Y713" s="10"/>
    </row>
    <row r="714" customFormat="false" ht="59.25" hidden="false" customHeight="true" outlineLevel="0" collapsed="false">
      <c r="A714" s="5" t="n">
        <v>754</v>
      </c>
      <c r="B714" s="7" t="s">
        <v>6605</v>
      </c>
      <c r="C714" s="7" t="s">
        <v>6662</v>
      </c>
      <c r="D714" s="7" t="s">
        <v>24</v>
      </c>
      <c r="E714" s="7" t="s">
        <v>6663</v>
      </c>
      <c r="F714" s="7" t="n">
        <v>7443004529</v>
      </c>
      <c r="G714" s="7" t="s">
        <v>6664</v>
      </c>
      <c r="H714" s="7" t="s">
        <v>6665</v>
      </c>
      <c r="I714" s="7" t="s">
        <v>6666</v>
      </c>
      <c r="J714" s="7" t="s">
        <v>29</v>
      </c>
      <c r="K714" s="7" t="s">
        <v>30</v>
      </c>
      <c r="L714" s="7" t="s">
        <v>927</v>
      </c>
      <c r="M714" s="7" t="n">
        <v>85</v>
      </c>
      <c r="N714" s="9" t="s">
        <v>82</v>
      </c>
      <c r="O714" s="7" t="s">
        <v>6611</v>
      </c>
      <c r="P714" s="7" t="s">
        <v>34</v>
      </c>
      <c r="Q714" s="7" t="n">
        <v>1961</v>
      </c>
      <c r="R714" s="7" t="s">
        <v>1014</v>
      </c>
      <c r="S714" s="7" t="s">
        <v>6612</v>
      </c>
      <c r="T714" s="7" t="s">
        <v>34</v>
      </c>
      <c r="U714" s="7" t="s">
        <v>6667</v>
      </c>
      <c r="V714" s="7" t="s">
        <v>5405</v>
      </c>
      <c r="W714" s="10"/>
      <c r="X714" s="10"/>
      <c r="Y714" s="10"/>
    </row>
    <row r="715" customFormat="false" ht="59.25" hidden="false" customHeight="true" outlineLevel="0" collapsed="false">
      <c r="A715" s="5" t="n">
        <v>755</v>
      </c>
      <c r="B715" s="7" t="s">
        <v>6605</v>
      </c>
      <c r="C715" s="7" t="s">
        <v>6668</v>
      </c>
      <c r="D715" s="7" t="s">
        <v>24</v>
      </c>
      <c r="E715" s="7" t="s">
        <v>6669</v>
      </c>
      <c r="F715" s="7" t="n">
        <v>7443004590</v>
      </c>
      <c r="G715" s="7" t="s">
        <v>6670</v>
      </c>
      <c r="H715" s="7" t="s">
        <v>6671</v>
      </c>
      <c r="I715" s="7" t="s">
        <v>6672</v>
      </c>
      <c r="J715" s="7" t="s">
        <v>29</v>
      </c>
      <c r="K715" s="7" t="s">
        <v>30</v>
      </c>
      <c r="L715" s="7" t="s">
        <v>927</v>
      </c>
      <c r="M715" s="7" t="n">
        <v>85</v>
      </c>
      <c r="N715" s="9" t="s">
        <v>82</v>
      </c>
      <c r="O715" s="7" t="s">
        <v>6611</v>
      </c>
      <c r="P715" s="7" t="s">
        <v>34</v>
      </c>
      <c r="Q715" s="7" t="n">
        <v>1974</v>
      </c>
      <c r="R715" s="7" t="s">
        <v>2271</v>
      </c>
      <c r="S715" s="7" t="s">
        <v>6612</v>
      </c>
      <c r="T715" s="7" t="s">
        <v>34</v>
      </c>
      <c r="U715" s="7" t="s">
        <v>6673</v>
      </c>
      <c r="V715" s="7" t="s">
        <v>6674</v>
      </c>
      <c r="W715" s="10"/>
      <c r="X715" s="10"/>
      <c r="Y715" s="10"/>
    </row>
    <row r="716" customFormat="false" ht="59.25" hidden="false" customHeight="true" outlineLevel="0" collapsed="false">
      <c r="A716" s="5" t="n">
        <v>756</v>
      </c>
      <c r="B716" s="7" t="s">
        <v>6605</v>
      </c>
      <c r="C716" s="7" t="s">
        <v>6675</v>
      </c>
      <c r="D716" s="7" t="s">
        <v>24</v>
      </c>
      <c r="E716" s="7" t="s">
        <v>6676</v>
      </c>
      <c r="F716" s="7" t="n">
        <v>7443004543</v>
      </c>
      <c r="G716" s="7" t="s">
        <v>6677</v>
      </c>
      <c r="H716" s="7" t="s">
        <v>6678</v>
      </c>
      <c r="I716" s="7" t="s">
        <v>6679</v>
      </c>
      <c r="J716" s="7" t="s">
        <v>29</v>
      </c>
      <c r="K716" s="7" t="s">
        <v>30</v>
      </c>
      <c r="L716" s="7" t="s">
        <v>927</v>
      </c>
      <c r="M716" s="7" t="n">
        <v>85</v>
      </c>
      <c r="N716" s="9" t="s">
        <v>82</v>
      </c>
      <c r="O716" s="7" t="s">
        <v>6611</v>
      </c>
      <c r="P716" s="7" t="s">
        <v>34</v>
      </c>
      <c r="Q716" s="7" t="n">
        <v>1959</v>
      </c>
      <c r="R716" s="7" t="s">
        <v>2271</v>
      </c>
      <c r="S716" s="7" t="s">
        <v>6612</v>
      </c>
      <c r="T716" s="7" t="s">
        <v>34</v>
      </c>
      <c r="U716" s="7" t="s">
        <v>6680</v>
      </c>
      <c r="V716" s="7" t="s">
        <v>649</v>
      </c>
      <c r="W716" s="10"/>
      <c r="X716" s="10"/>
      <c r="Y716" s="10"/>
    </row>
    <row r="717" customFormat="false" ht="59.25" hidden="false" customHeight="true" outlineLevel="0" collapsed="false">
      <c r="A717" s="5" t="n">
        <v>757</v>
      </c>
      <c r="B717" s="7" t="s">
        <v>6605</v>
      </c>
      <c r="C717" s="7" t="s">
        <v>6681</v>
      </c>
      <c r="D717" s="7" t="s">
        <v>24</v>
      </c>
      <c r="E717" s="7" t="s">
        <v>6682</v>
      </c>
      <c r="F717" s="7" t="n">
        <v>7443004631</v>
      </c>
      <c r="G717" s="7" t="s">
        <v>6683</v>
      </c>
      <c r="H717" s="7" t="s">
        <v>6684</v>
      </c>
      <c r="I717" s="7" t="s">
        <v>6685</v>
      </c>
      <c r="J717" s="7" t="s">
        <v>29</v>
      </c>
      <c r="K717" s="7" t="s">
        <v>30</v>
      </c>
      <c r="L717" s="7" t="s">
        <v>927</v>
      </c>
      <c r="M717" s="7" t="n">
        <v>85</v>
      </c>
      <c r="N717" s="9" t="s">
        <v>82</v>
      </c>
      <c r="O717" s="7" t="s">
        <v>6611</v>
      </c>
      <c r="P717" s="7" t="s">
        <v>34</v>
      </c>
      <c r="Q717" s="7" t="n">
        <v>1969</v>
      </c>
      <c r="R717" s="7" t="s">
        <v>1014</v>
      </c>
      <c r="S717" s="7" t="s">
        <v>5405</v>
      </c>
      <c r="T717" s="7" t="s">
        <v>34</v>
      </c>
      <c r="U717" s="7" t="s">
        <v>6686</v>
      </c>
      <c r="V717" s="7" t="s">
        <v>5405</v>
      </c>
      <c r="W717" s="10"/>
      <c r="X717" s="10"/>
      <c r="Y717" s="10"/>
    </row>
    <row r="718" customFormat="false" ht="59.25" hidden="false" customHeight="true" outlineLevel="0" collapsed="false">
      <c r="A718" s="5" t="n">
        <v>758</v>
      </c>
      <c r="B718" s="7" t="s">
        <v>6605</v>
      </c>
      <c r="C718" s="7" t="s">
        <v>6687</v>
      </c>
      <c r="D718" s="7" t="s">
        <v>24</v>
      </c>
      <c r="E718" s="7" t="s">
        <v>6688</v>
      </c>
      <c r="F718" s="7" t="n">
        <v>7443004705</v>
      </c>
      <c r="G718" s="7" t="s">
        <v>6689</v>
      </c>
      <c r="H718" s="7" t="s">
        <v>6690</v>
      </c>
      <c r="I718" s="7" t="s">
        <v>6691</v>
      </c>
      <c r="J718" s="7" t="s">
        <v>29</v>
      </c>
      <c r="K718" s="7" t="s">
        <v>30</v>
      </c>
      <c r="L718" s="7" t="s">
        <v>927</v>
      </c>
      <c r="M718" s="7" t="n">
        <v>85</v>
      </c>
      <c r="N718" s="9" t="s">
        <v>82</v>
      </c>
      <c r="O718" s="7" t="s">
        <v>6611</v>
      </c>
      <c r="P718" s="7" t="s">
        <v>34</v>
      </c>
      <c r="Q718" s="7" t="n">
        <v>1976</v>
      </c>
      <c r="R718" s="7" t="s">
        <v>2271</v>
      </c>
      <c r="S718" s="7" t="s">
        <v>6612</v>
      </c>
      <c r="T718" s="7" t="s">
        <v>34</v>
      </c>
      <c r="U718" s="7" t="s">
        <v>6692</v>
      </c>
      <c r="V718" s="7" t="s">
        <v>5405</v>
      </c>
      <c r="W718" s="10"/>
      <c r="X718" s="10"/>
      <c r="Y718" s="10"/>
    </row>
    <row r="719" customFormat="false" ht="59.25" hidden="false" customHeight="true" outlineLevel="0" collapsed="false">
      <c r="A719" s="52" t="n">
        <v>759</v>
      </c>
      <c r="B719" s="7" t="s">
        <v>6605</v>
      </c>
      <c r="C719" s="7" t="s">
        <v>6693</v>
      </c>
      <c r="D719" s="7" t="s">
        <v>24</v>
      </c>
      <c r="E719" s="7" t="s">
        <v>6694</v>
      </c>
      <c r="F719" s="7" t="n">
        <v>7443004720</v>
      </c>
      <c r="G719" s="7" t="s">
        <v>6695</v>
      </c>
      <c r="H719" s="7" t="s">
        <v>6696</v>
      </c>
      <c r="I719" s="7" t="s">
        <v>6697</v>
      </c>
      <c r="J719" s="7" t="s">
        <v>29</v>
      </c>
      <c r="K719" s="7" t="s">
        <v>30</v>
      </c>
      <c r="L719" s="7" t="s">
        <v>927</v>
      </c>
      <c r="M719" s="7" t="n">
        <v>120</v>
      </c>
      <c r="N719" s="9" t="s">
        <v>82</v>
      </c>
      <c r="O719" s="7" t="s">
        <v>6698</v>
      </c>
      <c r="P719" s="7" t="s">
        <v>34</v>
      </c>
      <c r="Q719" s="7" t="n">
        <v>1978</v>
      </c>
      <c r="R719" s="7" t="s">
        <v>2271</v>
      </c>
      <c r="S719" s="7" t="s">
        <v>195</v>
      </c>
      <c r="T719" s="7" t="s">
        <v>34</v>
      </c>
      <c r="U719" s="7" t="s">
        <v>6699</v>
      </c>
      <c r="V719" s="7" t="s">
        <v>60</v>
      </c>
      <c r="W719" s="10"/>
      <c r="X719" s="10"/>
      <c r="Y719" s="10"/>
    </row>
    <row r="720" customFormat="false" ht="59.25" hidden="false" customHeight="true" outlineLevel="0" collapsed="false">
      <c r="A720" s="5" t="n">
        <v>760</v>
      </c>
      <c r="B720" s="6" t="s">
        <v>6700</v>
      </c>
      <c r="C720" s="7" t="s">
        <v>6701</v>
      </c>
      <c r="D720" s="7" t="s">
        <v>143</v>
      </c>
      <c r="E720" s="7" t="s">
        <v>119</v>
      </c>
      <c r="F720" s="7" t="n">
        <v>7447292300</v>
      </c>
      <c r="G720" s="7" t="s">
        <v>6702</v>
      </c>
      <c r="H720" s="7" t="s">
        <v>6703</v>
      </c>
      <c r="I720" s="7" t="s">
        <v>6704</v>
      </c>
      <c r="J720" s="7" t="s">
        <v>123</v>
      </c>
      <c r="K720" s="7" t="s">
        <v>30</v>
      </c>
      <c r="L720" s="7" t="s">
        <v>125</v>
      </c>
      <c r="M720" s="7" t="n">
        <v>952</v>
      </c>
      <c r="N720" s="9" t="s">
        <v>5150</v>
      </c>
      <c r="O720" s="7" t="s">
        <v>6705</v>
      </c>
      <c r="P720" s="7" t="s">
        <v>127</v>
      </c>
      <c r="Q720" s="7" t="n">
        <v>1961</v>
      </c>
      <c r="R720" s="7" t="s">
        <v>6706</v>
      </c>
      <c r="S720" s="7" t="s">
        <v>6707</v>
      </c>
      <c r="T720" s="7" t="s">
        <v>34</v>
      </c>
      <c r="U720" s="7" t="s">
        <v>131</v>
      </c>
      <c r="V720" s="7" t="s">
        <v>60</v>
      </c>
      <c r="W720" s="10"/>
      <c r="X720" s="10"/>
      <c r="Y720" s="10"/>
    </row>
    <row r="721" customFormat="false" ht="59.25" hidden="false" customHeight="true" outlineLevel="0" collapsed="false">
      <c r="A721" s="5" t="n">
        <v>761</v>
      </c>
      <c r="B721" s="6" t="s">
        <v>6700</v>
      </c>
      <c r="C721" s="7" t="s">
        <v>6708</v>
      </c>
      <c r="D721" s="7" t="s">
        <v>694</v>
      </c>
      <c r="E721" s="7" t="s">
        <v>6709</v>
      </c>
      <c r="F721" s="11" t="n">
        <v>7424018163</v>
      </c>
      <c r="G721" s="7" t="s">
        <v>6710</v>
      </c>
      <c r="H721" s="7" t="s">
        <v>6711</v>
      </c>
      <c r="I721" s="7" t="s">
        <v>6712</v>
      </c>
      <c r="J721" s="7" t="s">
        <v>29</v>
      </c>
      <c r="K721" s="7" t="s">
        <v>30</v>
      </c>
      <c r="L721" s="7" t="s">
        <v>927</v>
      </c>
      <c r="M721" s="7" t="n">
        <v>180</v>
      </c>
      <c r="N721" s="9" t="s">
        <v>5150</v>
      </c>
      <c r="O721" s="7" t="s">
        <v>305</v>
      </c>
      <c r="P721" s="7" t="s">
        <v>34</v>
      </c>
      <c r="Q721" s="7" t="n">
        <v>1993</v>
      </c>
      <c r="R721" s="7" t="s">
        <v>6713</v>
      </c>
      <c r="S721" s="7" t="s">
        <v>6714</v>
      </c>
      <c r="T721" s="7" t="s">
        <v>6715</v>
      </c>
      <c r="U721" s="7" t="s">
        <v>6716</v>
      </c>
      <c r="V721" s="7" t="s">
        <v>60</v>
      </c>
      <c r="W721" s="10"/>
      <c r="X721" s="10"/>
      <c r="Y721" s="10"/>
    </row>
    <row r="722" customFormat="false" ht="59.25" hidden="false" customHeight="true" outlineLevel="0" collapsed="false">
      <c r="A722" s="5" t="n">
        <v>762</v>
      </c>
      <c r="B722" s="6" t="s">
        <v>6700</v>
      </c>
      <c r="C722" s="7" t="s">
        <v>6717</v>
      </c>
      <c r="D722" s="7" t="s">
        <v>24</v>
      </c>
      <c r="E722" s="7" t="s">
        <v>6718</v>
      </c>
      <c r="F722" s="7" t="n">
        <v>74240118195</v>
      </c>
      <c r="G722" s="7" t="s">
        <v>6719</v>
      </c>
      <c r="H722" s="7" t="s">
        <v>6720</v>
      </c>
      <c r="I722" s="7" t="s">
        <v>6721</v>
      </c>
      <c r="J722" s="7" t="s">
        <v>29</v>
      </c>
      <c r="K722" s="7" t="s">
        <v>30</v>
      </c>
      <c r="L722" s="7" t="s">
        <v>927</v>
      </c>
      <c r="M722" s="7" t="n">
        <v>180</v>
      </c>
      <c r="N722" s="9" t="s">
        <v>5150</v>
      </c>
      <c r="O722" s="7" t="s">
        <v>6722</v>
      </c>
      <c r="P722" s="7" t="s">
        <v>34</v>
      </c>
      <c r="Q722" s="7" t="n">
        <v>1975</v>
      </c>
      <c r="R722" s="7" t="s">
        <v>6723</v>
      </c>
      <c r="S722" s="7" t="s">
        <v>6724</v>
      </c>
      <c r="T722" s="7" t="s">
        <v>6725</v>
      </c>
      <c r="U722" s="7" t="s">
        <v>6726</v>
      </c>
      <c r="V722" s="7" t="s">
        <v>6727</v>
      </c>
      <c r="W722" s="10"/>
      <c r="X722" s="10"/>
      <c r="Y722" s="10"/>
    </row>
    <row r="723" customFormat="false" ht="59.25" hidden="false" customHeight="true" outlineLevel="0" collapsed="false">
      <c r="A723" s="5" t="n">
        <v>763</v>
      </c>
      <c r="B723" s="6" t="s">
        <v>6700</v>
      </c>
      <c r="C723" s="7" t="s">
        <v>6728</v>
      </c>
      <c r="D723" s="7" t="s">
        <v>24</v>
      </c>
      <c r="E723" s="7" t="s">
        <v>6729</v>
      </c>
      <c r="F723" s="7" t="n">
        <v>7427030957</v>
      </c>
      <c r="G723" s="7" t="s">
        <v>6730</v>
      </c>
      <c r="H723" s="7" t="s">
        <v>6731</v>
      </c>
      <c r="I723" s="7" t="s">
        <v>6732</v>
      </c>
      <c r="J723" s="7" t="s">
        <v>29</v>
      </c>
      <c r="K723" s="7" t="s">
        <v>30</v>
      </c>
      <c r="L723" s="7" t="s">
        <v>927</v>
      </c>
      <c r="M723" s="7" t="n">
        <v>180</v>
      </c>
      <c r="N723" s="9" t="s">
        <v>5150</v>
      </c>
      <c r="O723" s="7" t="s">
        <v>6733</v>
      </c>
      <c r="P723" s="7" t="s">
        <v>34</v>
      </c>
      <c r="Q723" s="7" t="n">
        <v>2013</v>
      </c>
      <c r="R723" s="7" t="s">
        <v>6734</v>
      </c>
      <c r="S723" s="7" t="s">
        <v>6735</v>
      </c>
      <c r="T723" s="7" t="s">
        <v>34</v>
      </c>
      <c r="U723" s="7" t="s">
        <v>6736</v>
      </c>
      <c r="V723" s="7" t="s">
        <v>60</v>
      </c>
      <c r="W723" s="10"/>
      <c r="X723" s="10"/>
      <c r="Y723" s="10"/>
    </row>
    <row r="724" customFormat="false" ht="59.25" hidden="false" customHeight="true" outlineLevel="0" collapsed="false">
      <c r="A724" s="5" t="n">
        <v>764</v>
      </c>
      <c r="B724" s="6" t="s">
        <v>6700</v>
      </c>
      <c r="C724" s="7" t="s">
        <v>6737</v>
      </c>
      <c r="D724" s="7" t="s">
        <v>24</v>
      </c>
      <c r="E724" s="7" t="s">
        <v>6738</v>
      </c>
      <c r="F724" s="7" t="n">
        <v>7424018149</v>
      </c>
      <c r="G724" s="7" t="s">
        <v>6739</v>
      </c>
      <c r="H724" s="7" t="s">
        <v>6740</v>
      </c>
      <c r="I724" s="7" t="s">
        <v>6741</v>
      </c>
      <c r="J724" s="7" t="s">
        <v>29</v>
      </c>
      <c r="K724" s="7" t="s">
        <v>30</v>
      </c>
      <c r="L724" s="7" t="s">
        <v>927</v>
      </c>
      <c r="M724" s="7" t="n">
        <v>180</v>
      </c>
      <c r="N724" s="9" t="s">
        <v>5150</v>
      </c>
      <c r="O724" s="7" t="s">
        <v>6742</v>
      </c>
      <c r="P724" s="7" t="s">
        <v>34</v>
      </c>
      <c r="Q724" s="7" t="n">
        <v>1960</v>
      </c>
      <c r="R724" s="7" t="s">
        <v>6743</v>
      </c>
      <c r="S724" s="7" t="s">
        <v>6744</v>
      </c>
      <c r="T724" s="7" t="s">
        <v>6745</v>
      </c>
      <c r="U724" s="7" t="s">
        <v>6746</v>
      </c>
      <c r="V724" s="7" t="s">
        <v>177</v>
      </c>
      <c r="W724" s="10"/>
      <c r="X724" s="10"/>
      <c r="Y724" s="10"/>
    </row>
    <row r="725" customFormat="false" ht="59.25" hidden="false" customHeight="true" outlineLevel="0" collapsed="false">
      <c r="A725" s="5" t="n">
        <v>765</v>
      </c>
      <c r="B725" s="6" t="s">
        <v>6700</v>
      </c>
      <c r="C725" s="7" t="s">
        <v>6747</v>
      </c>
      <c r="D725" s="7" t="s">
        <v>24</v>
      </c>
      <c r="E725" s="7" t="s">
        <v>6748</v>
      </c>
      <c r="F725" s="7" t="n">
        <v>7424022138</v>
      </c>
      <c r="G725" s="7" t="s">
        <v>6749</v>
      </c>
      <c r="H725" s="7" t="s">
        <v>6750</v>
      </c>
      <c r="I725" s="7" t="s">
        <v>6751</v>
      </c>
      <c r="J725" s="7" t="s">
        <v>29</v>
      </c>
      <c r="K725" s="7" t="s">
        <v>30</v>
      </c>
      <c r="L725" s="7" t="s">
        <v>927</v>
      </c>
      <c r="M725" s="7" t="n">
        <v>180</v>
      </c>
      <c r="N725" s="9" t="s">
        <v>5150</v>
      </c>
      <c r="O725" s="7" t="s">
        <v>6752</v>
      </c>
      <c r="P725" s="7" t="s">
        <v>34</v>
      </c>
      <c r="Q725" s="7" t="n">
        <v>1951</v>
      </c>
      <c r="R725" s="7" t="s">
        <v>6753</v>
      </c>
      <c r="S725" s="7" t="s">
        <v>6754</v>
      </c>
      <c r="T725" s="7" t="s">
        <v>34</v>
      </c>
      <c r="U725" s="7" t="s">
        <v>6755</v>
      </c>
      <c r="V725" s="7" t="s">
        <v>6756</v>
      </c>
      <c r="W725" s="10"/>
      <c r="X725" s="10"/>
      <c r="Y725" s="10"/>
    </row>
    <row r="726" customFormat="false" ht="59.25" hidden="false" customHeight="true" outlineLevel="0" collapsed="false">
      <c r="A726" s="5" t="n">
        <v>766</v>
      </c>
      <c r="B726" s="6" t="s">
        <v>6700</v>
      </c>
      <c r="C726" s="7" t="s">
        <v>6757</v>
      </c>
      <c r="D726" s="7" t="s">
        <v>24</v>
      </c>
      <c r="E726" s="7" t="s">
        <v>6758</v>
      </c>
      <c r="F726" s="7" t="n">
        <v>7424018188</v>
      </c>
      <c r="G726" s="7" t="s">
        <v>6759</v>
      </c>
      <c r="H726" s="7" t="s">
        <v>6760</v>
      </c>
      <c r="I726" s="7" t="s">
        <v>6761</v>
      </c>
      <c r="J726" s="7" t="s">
        <v>29</v>
      </c>
      <c r="K726" s="7" t="s">
        <v>30</v>
      </c>
      <c r="L726" s="7" t="s">
        <v>927</v>
      </c>
      <c r="M726" s="7" t="n">
        <v>180</v>
      </c>
      <c r="N726" s="9" t="s">
        <v>5150</v>
      </c>
      <c r="O726" s="7" t="s">
        <v>6762</v>
      </c>
      <c r="P726" s="7" t="s">
        <v>34</v>
      </c>
      <c r="Q726" s="7" t="n">
        <v>1952</v>
      </c>
      <c r="R726" s="7" t="s">
        <v>6763</v>
      </c>
      <c r="S726" s="7" t="s">
        <v>6764</v>
      </c>
      <c r="T726" s="7" t="s">
        <v>34</v>
      </c>
      <c r="U726" s="7" t="s">
        <v>6765</v>
      </c>
      <c r="V726" s="7" t="s">
        <v>6766</v>
      </c>
      <c r="W726" s="10"/>
      <c r="X726" s="10"/>
      <c r="Y726" s="10"/>
    </row>
    <row r="727" customFormat="false" ht="59.25" hidden="false" customHeight="true" outlineLevel="0" collapsed="false">
      <c r="A727" s="5" t="n">
        <v>767</v>
      </c>
      <c r="B727" s="6" t="s">
        <v>6700</v>
      </c>
      <c r="C727" s="7" t="s">
        <v>6767</v>
      </c>
      <c r="D727" s="7" t="s">
        <v>24</v>
      </c>
      <c r="E727" s="7" t="s">
        <v>6729</v>
      </c>
      <c r="F727" s="7" t="n">
        <v>7427030957</v>
      </c>
      <c r="G727" s="7" t="s">
        <v>6730</v>
      </c>
      <c r="H727" s="7" t="s">
        <v>6768</v>
      </c>
      <c r="I727" s="7" t="s">
        <v>6732</v>
      </c>
      <c r="J727" s="7" t="s">
        <v>29</v>
      </c>
      <c r="K727" s="7" t="s">
        <v>30</v>
      </c>
      <c r="L727" s="7" t="s">
        <v>927</v>
      </c>
      <c r="M727" s="7" t="n">
        <v>698.75</v>
      </c>
      <c r="N727" s="9" t="s">
        <v>5150</v>
      </c>
      <c r="O727" s="7" t="s">
        <v>6769</v>
      </c>
      <c r="P727" s="7" t="s">
        <v>127</v>
      </c>
      <c r="Q727" s="7" t="n">
        <v>2005</v>
      </c>
      <c r="R727" s="7" t="s">
        <v>6770</v>
      </c>
      <c r="S727" s="7" t="s">
        <v>6771</v>
      </c>
      <c r="T727" s="7" t="s">
        <v>34</v>
      </c>
      <c r="U727" s="7" t="s">
        <v>131</v>
      </c>
      <c r="V727" s="7" t="s">
        <v>60</v>
      </c>
      <c r="W727" s="10"/>
      <c r="X727" s="10"/>
      <c r="Y727" s="10"/>
    </row>
    <row r="728" customFormat="false" ht="59.25" hidden="false" customHeight="true" outlineLevel="0" collapsed="false">
      <c r="A728" s="53" t="n">
        <v>768</v>
      </c>
      <c r="B728" s="7" t="s">
        <v>5319</v>
      </c>
      <c r="C728" s="7" t="s">
        <v>6772</v>
      </c>
      <c r="D728" s="7" t="s">
        <v>24</v>
      </c>
      <c r="E728" s="7" t="s">
        <v>6571</v>
      </c>
      <c r="F728" s="7" t="n">
        <v>7453025609</v>
      </c>
      <c r="G728" s="7" t="s">
        <v>6773</v>
      </c>
      <c r="H728" s="7" t="s">
        <v>6774</v>
      </c>
      <c r="I728" s="7" t="s">
        <v>6775</v>
      </c>
      <c r="J728" s="7" t="s">
        <v>29</v>
      </c>
      <c r="K728" s="7" t="s">
        <v>30</v>
      </c>
      <c r="L728" s="7" t="s">
        <v>927</v>
      </c>
      <c r="M728" s="7" t="n">
        <v>134</v>
      </c>
      <c r="N728" s="9" t="s">
        <v>160</v>
      </c>
      <c r="O728" s="7" t="s">
        <v>6776</v>
      </c>
      <c r="P728" s="7" t="s">
        <v>34</v>
      </c>
      <c r="Q728" s="7" t="n">
        <v>2008</v>
      </c>
      <c r="R728" s="7" t="s">
        <v>6577</v>
      </c>
      <c r="S728" s="7" t="s">
        <v>6777</v>
      </c>
      <c r="T728" s="7" t="s">
        <v>34</v>
      </c>
      <c r="U728" s="7" t="s">
        <v>6778</v>
      </c>
      <c r="V728" s="7" t="s">
        <v>60</v>
      </c>
      <c r="W728" s="10"/>
      <c r="X728" s="10"/>
      <c r="Y728" s="10"/>
    </row>
    <row r="729" customFormat="false" ht="59.25" hidden="false" customHeight="true" outlineLevel="0" collapsed="false">
      <c r="A729" s="53" t="n">
        <v>769</v>
      </c>
      <c r="B729" s="7" t="s">
        <v>5319</v>
      </c>
      <c r="C729" s="7" t="s">
        <v>6779</v>
      </c>
      <c r="D729" s="7" t="s">
        <v>694</v>
      </c>
      <c r="E729" s="7" t="s">
        <v>6581</v>
      </c>
      <c r="F729" s="7" t="n">
        <v>7452026590</v>
      </c>
      <c r="G729" s="7" t="s">
        <v>6780</v>
      </c>
      <c r="H729" s="7" t="s">
        <v>6781</v>
      </c>
      <c r="I729" s="7" t="s">
        <v>6782</v>
      </c>
      <c r="J729" s="7" t="s">
        <v>29</v>
      </c>
      <c r="K729" s="7" t="s">
        <v>30</v>
      </c>
      <c r="L729" s="7" t="s">
        <v>927</v>
      </c>
      <c r="M729" s="7" t="n">
        <v>134</v>
      </c>
      <c r="N729" s="9" t="s">
        <v>32</v>
      </c>
      <c r="O729" s="7" t="s">
        <v>6776</v>
      </c>
      <c r="P729" s="7" t="s">
        <v>34</v>
      </c>
      <c r="Q729" s="7" t="n">
        <v>1996</v>
      </c>
      <c r="R729" s="7" t="s">
        <v>6783</v>
      </c>
      <c r="S729" s="7" t="s">
        <v>344</v>
      </c>
      <c r="T729" s="7" t="s">
        <v>6784</v>
      </c>
      <c r="U729" s="7" t="s">
        <v>6785</v>
      </c>
      <c r="V729" s="7" t="s">
        <v>5894</v>
      </c>
      <c r="W729" s="10"/>
      <c r="X729" s="10"/>
      <c r="Y729" s="10"/>
    </row>
    <row r="730" customFormat="false" ht="59.25" hidden="false" customHeight="true" outlineLevel="0" collapsed="false">
      <c r="A730" s="53" t="n">
        <v>770</v>
      </c>
      <c r="B730" s="7" t="s">
        <v>5319</v>
      </c>
      <c r="C730" s="7" t="s">
        <v>6786</v>
      </c>
      <c r="D730" s="7" t="s">
        <v>24</v>
      </c>
      <c r="E730" s="7" t="s">
        <v>6587</v>
      </c>
      <c r="F730" s="7" t="n">
        <v>7453102081</v>
      </c>
      <c r="G730" s="7" t="s">
        <v>6787</v>
      </c>
      <c r="H730" s="7" t="s">
        <v>6788</v>
      </c>
      <c r="I730" s="7" t="s">
        <v>6789</v>
      </c>
      <c r="J730" s="7" t="s">
        <v>29</v>
      </c>
      <c r="K730" s="7" t="s">
        <v>30</v>
      </c>
      <c r="L730" s="7" t="s">
        <v>927</v>
      </c>
      <c r="M730" s="7" t="n">
        <v>173</v>
      </c>
      <c r="N730" s="9" t="s">
        <v>578</v>
      </c>
      <c r="O730" s="7" t="s">
        <v>6790</v>
      </c>
      <c r="P730" s="7" t="s">
        <v>34</v>
      </c>
      <c r="Q730" s="7" t="n">
        <v>1949</v>
      </c>
      <c r="R730" s="7" t="s">
        <v>589</v>
      </c>
      <c r="S730" s="7" t="s">
        <v>6791</v>
      </c>
      <c r="T730" s="7" t="s">
        <v>34</v>
      </c>
      <c r="U730" s="7" t="s">
        <v>6792</v>
      </c>
      <c r="V730" s="7" t="s">
        <v>4736</v>
      </c>
      <c r="W730" s="10"/>
      <c r="X730" s="10"/>
      <c r="Y730" s="10"/>
    </row>
    <row r="731" customFormat="false" ht="59.25" hidden="false" customHeight="true" outlineLevel="0" collapsed="false">
      <c r="A731" s="53" t="n">
        <v>771</v>
      </c>
      <c r="B731" s="7" t="s">
        <v>5319</v>
      </c>
      <c r="C731" s="7" t="s">
        <v>6793</v>
      </c>
      <c r="D731" s="7" t="s">
        <v>24</v>
      </c>
      <c r="E731" s="7" t="s">
        <v>6595</v>
      </c>
      <c r="F731" s="7" t="n">
        <v>7453045482</v>
      </c>
      <c r="G731" s="7" t="s">
        <v>6794</v>
      </c>
      <c r="H731" s="7" t="s">
        <v>6795</v>
      </c>
      <c r="I731" s="7" t="s">
        <v>6796</v>
      </c>
      <c r="J731" s="7" t="s">
        <v>29</v>
      </c>
      <c r="K731" s="7" t="s">
        <v>30</v>
      </c>
      <c r="L731" s="7" t="s">
        <v>927</v>
      </c>
      <c r="M731" s="7" t="s">
        <v>6797</v>
      </c>
      <c r="N731" s="9" t="s">
        <v>160</v>
      </c>
      <c r="O731" s="7" t="s">
        <v>6798</v>
      </c>
      <c r="P731" s="7" t="s">
        <v>34</v>
      </c>
      <c r="Q731" s="7" t="n">
        <v>1966</v>
      </c>
      <c r="R731" s="7" t="s">
        <v>1061</v>
      </c>
      <c r="S731" s="7" t="s">
        <v>6799</v>
      </c>
      <c r="T731" s="7" t="s">
        <v>6800</v>
      </c>
      <c r="U731" s="7" t="s">
        <v>6801</v>
      </c>
      <c r="V731" s="7" t="s">
        <v>4736</v>
      </c>
      <c r="W731" s="10"/>
      <c r="X731" s="10"/>
      <c r="Y731" s="10"/>
    </row>
    <row r="732" customFormat="false" ht="59.25" hidden="false" customHeight="true" outlineLevel="0" collapsed="false">
      <c r="A732" s="53" t="n">
        <v>772</v>
      </c>
      <c r="B732" s="7" t="s">
        <v>346</v>
      </c>
      <c r="C732" s="7" t="s">
        <v>6802</v>
      </c>
      <c r="D732" s="7" t="s">
        <v>1950</v>
      </c>
      <c r="E732" s="7" t="s">
        <v>6803</v>
      </c>
      <c r="F732" s="7" t="n">
        <v>7401000191</v>
      </c>
      <c r="G732" s="7" t="s">
        <v>6804</v>
      </c>
      <c r="H732" s="7" t="s">
        <v>6805</v>
      </c>
      <c r="I732" s="19" t="s">
        <v>6806</v>
      </c>
      <c r="J732" s="7" t="s">
        <v>29</v>
      </c>
      <c r="K732" s="7" t="s">
        <v>30</v>
      </c>
      <c r="L732" s="7" t="s">
        <v>361</v>
      </c>
      <c r="M732" s="7" t="s">
        <v>6807</v>
      </c>
      <c r="N732" s="9" t="s">
        <v>103</v>
      </c>
      <c r="O732" s="7" t="s">
        <v>6808</v>
      </c>
      <c r="P732" s="7" t="s">
        <v>34</v>
      </c>
      <c r="Q732" s="7" t="n">
        <v>1973</v>
      </c>
      <c r="R732" s="7" t="s">
        <v>6809</v>
      </c>
      <c r="S732" s="7" t="s">
        <v>4805</v>
      </c>
      <c r="T732" s="7" t="s">
        <v>34</v>
      </c>
      <c r="U732" s="7" t="s">
        <v>131</v>
      </c>
      <c r="V732" s="7" t="s">
        <v>60</v>
      </c>
      <c r="W732" s="10"/>
      <c r="X732" s="10"/>
      <c r="Y732" s="10"/>
    </row>
    <row r="733" customFormat="false" ht="59.25" hidden="false" customHeight="true" outlineLevel="0" collapsed="false">
      <c r="A733" s="5" t="n">
        <v>775</v>
      </c>
      <c r="B733" s="7" t="s">
        <v>4639</v>
      </c>
      <c r="C733" s="7" t="s">
        <v>6810</v>
      </c>
      <c r="D733" s="7" t="s">
        <v>24</v>
      </c>
      <c r="E733" s="7" t="s">
        <v>4686</v>
      </c>
      <c r="F733" s="7" t="n">
        <v>7439008009</v>
      </c>
      <c r="G733" s="7" t="s">
        <v>6811</v>
      </c>
      <c r="H733" s="7" t="s">
        <v>6812</v>
      </c>
      <c r="I733" s="7" t="s">
        <v>4689</v>
      </c>
      <c r="J733" s="7" t="s">
        <v>29</v>
      </c>
      <c r="K733" s="7" t="s">
        <v>30</v>
      </c>
      <c r="L733" s="7" t="s">
        <v>927</v>
      </c>
      <c r="M733" s="7" t="n">
        <v>140</v>
      </c>
      <c r="N733" s="9" t="s">
        <v>234</v>
      </c>
      <c r="O733" s="7" t="s">
        <v>6813</v>
      </c>
      <c r="P733" s="7" t="s">
        <v>34</v>
      </c>
      <c r="Q733" s="7" t="n">
        <v>1991</v>
      </c>
      <c r="R733" s="7" t="s">
        <v>4646</v>
      </c>
      <c r="S733" s="7" t="s">
        <v>1210</v>
      </c>
      <c r="T733" s="7" t="s">
        <v>34</v>
      </c>
      <c r="U733" s="7" t="s">
        <v>6814</v>
      </c>
      <c r="V733" s="7" t="s">
        <v>6815</v>
      </c>
      <c r="W733" s="10"/>
      <c r="X733" s="10"/>
      <c r="Y733" s="10"/>
    </row>
    <row r="734" customFormat="false" ht="59.25" hidden="false" customHeight="true" outlineLevel="0" collapsed="false">
      <c r="A734" s="5" t="n">
        <v>878</v>
      </c>
      <c r="B734" s="6" t="s">
        <v>1172</v>
      </c>
      <c r="C734" s="6" t="s">
        <v>6816</v>
      </c>
      <c r="D734" s="7" t="s">
        <v>694</v>
      </c>
      <c r="E734" s="7" t="s">
        <v>6817</v>
      </c>
      <c r="F734" s="7" t="n">
        <v>7404027184</v>
      </c>
      <c r="G734" s="7" t="s">
        <v>6818</v>
      </c>
      <c r="H734" s="7" t="s">
        <v>6819</v>
      </c>
      <c r="I734" s="54" t="s">
        <v>6820</v>
      </c>
      <c r="J734" s="7" t="s">
        <v>6566</v>
      </c>
      <c r="K734" s="7" t="s">
        <v>124</v>
      </c>
      <c r="L734" s="7" t="s">
        <v>6821</v>
      </c>
      <c r="M734" s="7" t="n">
        <v>1090.6</v>
      </c>
      <c r="N734" s="9" t="s">
        <v>56</v>
      </c>
      <c r="O734" s="7" t="s">
        <v>6822</v>
      </c>
      <c r="P734" s="7" t="s">
        <v>127</v>
      </c>
      <c r="Q734" s="7" t="n">
        <v>1954</v>
      </c>
      <c r="R734" s="7" t="s">
        <v>6823</v>
      </c>
      <c r="S734" s="7" t="s">
        <v>682</v>
      </c>
      <c r="T734" s="7" t="s">
        <v>6824</v>
      </c>
      <c r="U734" s="7" t="s">
        <v>131</v>
      </c>
      <c r="V734" s="7" t="s">
        <v>60</v>
      </c>
      <c r="W734" s="10"/>
      <c r="X734" s="10"/>
      <c r="Y734" s="10"/>
    </row>
    <row r="735" customFormat="false" ht="59.25" hidden="false" customHeight="true" outlineLevel="0" collapsed="false">
      <c r="A735" s="5" t="n">
        <v>879</v>
      </c>
      <c r="B735" s="7" t="s">
        <v>1405</v>
      </c>
      <c r="C735" s="7" t="s">
        <v>6825</v>
      </c>
      <c r="D735" s="7" t="s">
        <v>51</v>
      </c>
      <c r="E735" s="7" t="s">
        <v>1506</v>
      </c>
      <c r="F735" s="7" t="n">
        <v>7407005580</v>
      </c>
      <c r="G735" s="7" t="s">
        <v>1507</v>
      </c>
      <c r="H735" s="7" t="s">
        <v>6826</v>
      </c>
      <c r="I735" s="54" t="s">
        <v>6827</v>
      </c>
      <c r="J735" s="7" t="s">
        <v>4499</v>
      </c>
      <c r="K735" s="7" t="s">
        <v>30</v>
      </c>
      <c r="L735" s="7" t="s">
        <v>6828</v>
      </c>
      <c r="M735" s="7" t="n">
        <v>300</v>
      </c>
      <c r="N735" s="9" t="s">
        <v>92</v>
      </c>
      <c r="O735" s="7" t="s">
        <v>6829</v>
      </c>
      <c r="P735" s="7" t="s">
        <v>34</v>
      </c>
      <c r="Q735" s="7" t="n">
        <v>1937</v>
      </c>
      <c r="R735" s="7" t="s">
        <v>6830</v>
      </c>
      <c r="S735" s="7" t="s">
        <v>195</v>
      </c>
      <c r="T735" s="7" t="s">
        <v>34</v>
      </c>
      <c r="U735" s="7" t="s">
        <v>1061</v>
      </c>
      <c r="V735" s="7" t="s">
        <v>1449</v>
      </c>
      <c r="W735" s="10"/>
      <c r="X735" s="10"/>
      <c r="Y735" s="10"/>
    </row>
    <row r="736" customFormat="false" ht="59.25" hidden="false" customHeight="true" outlineLevel="0" collapsed="false">
      <c r="A736" s="5" t="n">
        <v>880</v>
      </c>
      <c r="B736" s="6" t="s">
        <v>3413</v>
      </c>
      <c r="C736" s="6" t="s">
        <v>6831</v>
      </c>
      <c r="D736" s="7" t="s">
        <v>51</v>
      </c>
      <c r="E736" s="7" t="s">
        <v>6832</v>
      </c>
      <c r="F736" s="7" t="n">
        <v>7435006970</v>
      </c>
      <c r="G736" s="7" t="s">
        <v>6833</v>
      </c>
      <c r="H736" s="7" t="s">
        <v>6834</v>
      </c>
      <c r="I736" s="21" t="s">
        <v>6835</v>
      </c>
      <c r="J736" s="7" t="s">
        <v>29</v>
      </c>
      <c r="K736" s="7" t="s">
        <v>30</v>
      </c>
      <c r="L736" s="7" t="s">
        <v>3429</v>
      </c>
      <c r="M736" s="7" t="n">
        <v>125</v>
      </c>
      <c r="N736" s="9" t="s">
        <v>44</v>
      </c>
      <c r="O736" s="7" t="s">
        <v>6836</v>
      </c>
      <c r="P736" s="7" t="s">
        <v>34</v>
      </c>
      <c r="Q736" s="7" t="n">
        <v>1967</v>
      </c>
      <c r="R736" s="7" t="s">
        <v>6837</v>
      </c>
      <c r="S736" s="7" t="s">
        <v>6838</v>
      </c>
      <c r="T736" s="7" t="s">
        <v>34</v>
      </c>
      <c r="U736" s="7" t="s">
        <v>6839</v>
      </c>
      <c r="V736" s="7" t="s">
        <v>3464</v>
      </c>
      <c r="W736" s="10"/>
      <c r="X736" s="10"/>
      <c r="Y736" s="10"/>
    </row>
    <row r="737" customFormat="false" ht="59.25" hidden="false" customHeight="true" outlineLevel="0" collapsed="false">
      <c r="A737" s="55" t="n">
        <v>881</v>
      </c>
      <c r="B737" s="8" t="s">
        <v>116</v>
      </c>
      <c r="C737" s="6" t="s">
        <v>6840</v>
      </c>
      <c r="D737" s="7" t="s">
        <v>6841</v>
      </c>
      <c r="E737" s="7" t="s">
        <v>6842</v>
      </c>
      <c r="F737" s="7" t="n">
        <v>7447010227</v>
      </c>
      <c r="G737" s="7" t="s">
        <v>6843</v>
      </c>
      <c r="H737" s="7" t="s">
        <v>6844</v>
      </c>
      <c r="I737" s="19" t="s">
        <v>6845</v>
      </c>
      <c r="J737" s="7" t="s">
        <v>123</v>
      </c>
      <c r="K737" s="7" t="s">
        <v>30</v>
      </c>
      <c r="L737" s="7" t="s">
        <v>6846</v>
      </c>
      <c r="M737" s="7" t="n">
        <v>1500</v>
      </c>
      <c r="N737" s="9" t="s">
        <v>56</v>
      </c>
      <c r="O737" s="7" t="s">
        <v>6847</v>
      </c>
      <c r="P737" s="7" t="s">
        <v>6848</v>
      </c>
      <c r="Q737" s="7" t="s">
        <v>6849</v>
      </c>
      <c r="R737" s="7" t="s">
        <v>6850</v>
      </c>
      <c r="S737" s="7" t="s">
        <v>6851</v>
      </c>
      <c r="T737" s="7" t="s">
        <v>6852</v>
      </c>
      <c r="U737" s="7" t="s">
        <v>6853</v>
      </c>
      <c r="V737" s="7" t="s">
        <v>2244</v>
      </c>
      <c r="W737" s="10"/>
      <c r="X737" s="10"/>
      <c r="Y737" s="10"/>
    </row>
    <row r="738" customFormat="false" ht="59.25" hidden="false" customHeight="true" outlineLevel="0" collapsed="false">
      <c r="A738" s="55" t="n">
        <v>882</v>
      </c>
      <c r="B738" s="8" t="s">
        <v>1519</v>
      </c>
      <c r="C738" s="6" t="s">
        <v>6854</v>
      </c>
      <c r="D738" s="7" t="s">
        <v>6855</v>
      </c>
      <c r="E738" s="7" t="s">
        <v>6856</v>
      </c>
      <c r="F738" s="7" t="n">
        <v>7409000147</v>
      </c>
      <c r="G738" s="7" t="s">
        <v>6857</v>
      </c>
      <c r="H738" s="7" t="s">
        <v>6858</v>
      </c>
      <c r="I738" s="19" t="s">
        <v>6859</v>
      </c>
      <c r="J738" s="7" t="s">
        <v>6860</v>
      </c>
      <c r="K738" s="7" t="s">
        <v>30</v>
      </c>
      <c r="L738" s="7" t="s">
        <v>6861</v>
      </c>
      <c r="M738" s="7" t="n">
        <v>1359</v>
      </c>
      <c r="N738" s="9" t="s">
        <v>214</v>
      </c>
      <c r="O738" s="7" t="s">
        <v>6862</v>
      </c>
      <c r="P738" s="7" t="s">
        <v>307</v>
      </c>
      <c r="Q738" s="7" t="s">
        <v>6863</v>
      </c>
      <c r="R738" s="7" t="s">
        <v>6864</v>
      </c>
      <c r="S738" s="7" t="s">
        <v>1643</v>
      </c>
      <c r="T738" s="7" t="s">
        <v>6865</v>
      </c>
      <c r="U738" s="7" t="s">
        <v>307</v>
      </c>
      <c r="V738" s="7" t="s">
        <v>307</v>
      </c>
      <c r="W738" s="10"/>
      <c r="X738" s="10"/>
      <c r="Y738" s="10"/>
    </row>
    <row r="739" customFormat="false" ht="59.25" hidden="false" customHeight="true" outlineLevel="0" collapsed="false">
      <c r="A739" s="55" t="n">
        <v>883</v>
      </c>
      <c r="B739" s="8" t="s">
        <v>4209</v>
      </c>
      <c r="C739" s="6" t="s">
        <v>6866</v>
      </c>
      <c r="D739" s="7" t="s">
        <v>143</v>
      </c>
      <c r="E739" s="7" t="s">
        <v>6867</v>
      </c>
      <c r="F739" s="7" t="n">
        <v>7448118657</v>
      </c>
      <c r="G739" s="7" t="s">
        <v>6868</v>
      </c>
      <c r="H739" s="7" t="s">
        <v>6869</v>
      </c>
      <c r="I739" s="21" t="s">
        <v>6870</v>
      </c>
      <c r="J739" s="7" t="s">
        <v>123</v>
      </c>
      <c r="K739" s="7" t="s">
        <v>30</v>
      </c>
      <c r="L739" s="7" t="s">
        <v>6871</v>
      </c>
      <c r="M739" s="7" t="n">
        <v>1.5</v>
      </c>
      <c r="N739" s="9" t="s">
        <v>44</v>
      </c>
      <c r="O739" s="7" t="s">
        <v>6872</v>
      </c>
      <c r="P739" s="7" t="s">
        <v>2233</v>
      </c>
      <c r="Q739" s="7" t="s">
        <v>6873</v>
      </c>
      <c r="R739" s="7" t="s">
        <v>6874</v>
      </c>
      <c r="S739" s="7" t="s">
        <v>6875</v>
      </c>
      <c r="T739" s="7" t="s">
        <v>6876</v>
      </c>
      <c r="U739" s="7" t="s">
        <v>2173</v>
      </c>
      <c r="V739" s="7" t="s">
        <v>2173</v>
      </c>
      <c r="W739" s="10"/>
      <c r="X739" s="10"/>
      <c r="Y739" s="10"/>
    </row>
    <row r="740" customFormat="false" ht="59.25" hidden="false" customHeight="true" outlineLevel="0" collapsed="false">
      <c r="A740" s="56" t="n">
        <v>884</v>
      </c>
      <c r="B740" s="57" t="s">
        <v>5216</v>
      </c>
      <c r="C740" s="58" t="s">
        <v>6877</v>
      </c>
      <c r="D740" s="7" t="s">
        <v>6878</v>
      </c>
      <c r="E740" s="59" t="s">
        <v>6879</v>
      </c>
      <c r="F740" s="59" t="n">
        <v>7453019764</v>
      </c>
      <c r="G740" s="59" t="s">
        <v>6880</v>
      </c>
      <c r="H740" s="59" t="s">
        <v>6881</v>
      </c>
      <c r="I740" s="60" t="s">
        <v>6882</v>
      </c>
      <c r="J740" s="59" t="s">
        <v>123</v>
      </c>
      <c r="K740" s="59" t="s">
        <v>30</v>
      </c>
      <c r="L740" s="59" t="s">
        <v>6883</v>
      </c>
      <c r="M740" s="59" t="s">
        <v>6884</v>
      </c>
      <c r="N740" s="61" t="s">
        <v>82</v>
      </c>
      <c r="O740" s="59" t="s">
        <v>6885</v>
      </c>
      <c r="P740" s="59" t="s">
        <v>6886</v>
      </c>
      <c r="Q740" s="59" t="s">
        <v>6887</v>
      </c>
      <c r="R740" s="59" t="s">
        <v>6888</v>
      </c>
      <c r="S740" s="59" t="s">
        <v>6889</v>
      </c>
      <c r="T740" s="59" t="s">
        <v>2173</v>
      </c>
      <c r="U740" s="59" t="s">
        <v>307</v>
      </c>
      <c r="V740" s="59" t="s">
        <v>307</v>
      </c>
      <c r="W740" s="10"/>
      <c r="X740" s="10"/>
      <c r="Y740" s="10"/>
    </row>
    <row r="741" customFormat="false" ht="59.25" hidden="false" customHeight="true" outlineLevel="0" collapsed="false">
      <c r="A741" s="52" t="n">
        <v>885</v>
      </c>
      <c r="B741" s="57" t="s">
        <v>5319</v>
      </c>
      <c r="C741" s="59" t="s">
        <v>6890</v>
      </c>
      <c r="D741" s="7" t="s">
        <v>6891</v>
      </c>
      <c r="E741" s="59" t="s">
        <v>6892</v>
      </c>
      <c r="F741" s="57" t="n">
        <v>7450020715</v>
      </c>
      <c r="G741" s="59" t="s">
        <v>6893</v>
      </c>
      <c r="H741" s="59" t="s">
        <v>6894</v>
      </c>
      <c r="I741" s="62" t="s">
        <v>6895</v>
      </c>
      <c r="J741" s="59" t="s">
        <v>123</v>
      </c>
      <c r="K741" s="59" t="s">
        <v>30</v>
      </c>
      <c r="L741" s="59" t="s">
        <v>6896</v>
      </c>
      <c r="M741" s="59" t="n">
        <v>1065.19</v>
      </c>
      <c r="N741" s="61" t="s">
        <v>6897</v>
      </c>
      <c r="O741" s="59" t="s">
        <v>6898</v>
      </c>
      <c r="P741" s="59" t="s">
        <v>34</v>
      </c>
      <c r="Q741" s="59" t="n">
        <v>1971</v>
      </c>
      <c r="R741" s="59" t="s">
        <v>6899</v>
      </c>
      <c r="S741" s="59" t="s">
        <v>6900</v>
      </c>
      <c r="T741" s="59" t="s">
        <v>6901</v>
      </c>
      <c r="U741" s="59" t="s">
        <v>307</v>
      </c>
      <c r="V741" s="59" t="s">
        <v>307</v>
      </c>
      <c r="W741" s="10"/>
      <c r="X741" s="10"/>
      <c r="Y741" s="10"/>
    </row>
    <row r="742" customFormat="false" ht="59.25" hidden="false" customHeight="true" outlineLevel="0" collapsed="false">
      <c r="A742" s="5" t="n">
        <v>886</v>
      </c>
      <c r="B742" s="8" t="s">
        <v>2234</v>
      </c>
      <c r="C742" s="7" t="s">
        <v>6902</v>
      </c>
      <c r="D742" s="7" t="s">
        <v>6903</v>
      </c>
      <c r="E742" s="7" t="s">
        <v>6904</v>
      </c>
      <c r="F742" s="8" t="n">
        <v>7433007400</v>
      </c>
      <c r="G742" s="7" t="s">
        <v>6905</v>
      </c>
      <c r="H742" s="7" t="s">
        <v>6905</v>
      </c>
      <c r="I742" s="17" t="s">
        <v>6906</v>
      </c>
      <c r="J742" s="7" t="s">
        <v>6907</v>
      </c>
      <c r="K742" s="7" t="s">
        <v>30</v>
      </c>
      <c r="L742" s="7" t="s">
        <v>274</v>
      </c>
      <c r="M742" s="7" t="n">
        <v>120</v>
      </c>
      <c r="N742" s="9" t="s">
        <v>82</v>
      </c>
      <c r="O742" s="7" t="s">
        <v>6908</v>
      </c>
      <c r="P742" s="7" t="s">
        <v>34</v>
      </c>
      <c r="Q742" s="7"/>
      <c r="R742" s="7" t="s">
        <v>1061</v>
      </c>
      <c r="S742" s="7" t="s">
        <v>1643</v>
      </c>
      <c r="T742" s="7" t="s">
        <v>307</v>
      </c>
      <c r="U742" s="7" t="s">
        <v>6909</v>
      </c>
      <c r="V742" s="7" t="s">
        <v>6910</v>
      </c>
      <c r="W742" s="10"/>
      <c r="X742" s="10"/>
      <c r="Y742" s="10"/>
    </row>
    <row r="743" customFormat="false" ht="59.25" hidden="false" customHeight="true" outlineLevel="0" collapsed="false">
      <c r="A743" s="5" t="n">
        <v>887</v>
      </c>
      <c r="B743" s="7" t="s">
        <v>116</v>
      </c>
      <c r="C743" s="7" t="s">
        <v>6911</v>
      </c>
      <c r="D743" s="7" t="s">
        <v>24</v>
      </c>
      <c r="E743" s="7" t="s">
        <v>6912</v>
      </c>
      <c r="F743" s="7" t="n">
        <v>7426006371</v>
      </c>
      <c r="G743" s="7" t="s">
        <v>6913</v>
      </c>
      <c r="H743" s="7" t="s">
        <v>6914</v>
      </c>
      <c r="I743" s="7" t="s">
        <v>6915</v>
      </c>
      <c r="J743" s="7" t="s">
        <v>6907</v>
      </c>
      <c r="K743" s="7" t="s">
        <v>30</v>
      </c>
      <c r="L743" s="7" t="s">
        <v>6916</v>
      </c>
      <c r="M743" s="7" t="n">
        <v>134</v>
      </c>
      <c r="N743" s="9" t="s">
        <v>160</v>
      </c>
      <c r="O743" s="7" t="s">
        <v>215</v>
      </c>
      <c r="P743" s="7" t="s">
        <v>649</v>
      </c>
      <c r="Q743" s="7" t="n">
        <v>1982</v>
      </c>
      <c r="R743" s="7" t="s">
        <v>6917</v>
      </c>
      <c r="S743" s="7"/>
      <c r="T743" s="7" t="s">
        <v>649</v>
      </c>
      <c r="U743" s="7" t="s">
        <v>6918</v>
      </c>
      <c r="V743" s="7" t="s">
        <v>49</v>
      </c>
      <c r="W743" s="10"/>
      <c r="X743" s="10"/>
      <c r="Y743" s="10"/>
    </row>
    <row r="744" customFormat="false" ht="59.25" hidden="false" customHeight="true" outlineLevel="0" collapsed="false">
      <c r="A744" s="5" t="n">
        <v>888</v>
      </c>
      <c r="B744" s="7" t="s">
        <v>4209</v>
      </c>
      <c r="C744" s="7" t="s">
        <v>6919</v>
      </c>
      <c r="D744" s="7" t="s">
        <v>6920</v>
      </c>
      <c r="E744" s="7" t="s">
        <v>6921</v>
      </c>
      <c r="F744" s="7" t="n">
        <v>6608007434</v>
      </c>
      <c r="G744" s="7" t="s">
        <v>6922</v>
      </c>
      <c r="H744" s="7" t="s">
        <v>6923</v>
      </c>
      <c r="I744" s="17" t="s">
        <v>6924</v>
      </c>
      <c r="J744" s="7" t="s">
        <v>4499</v>
      </c>
      <c r="K744" s="7" t="s">
        <v>6925</v>
      </c>
      <c r="L744" s="7" t="s">
        <v>6926</v>
      </c>
      <c r="M744" s="7" t="n">
        <v>0</v>
      </c>
      <c r="N744" s="7" t="s">
        <v>4501</v>
      </c>
      <c r="O744" s="7" t="s">
        <v>6559</v>
      </c>
      <c r="P744" s="7" t="s">
        <v>34</v>
      </c>
      <c r="Q744" s="7" t="n">
        <v>2006</v>
      </c>
      <c r="R744" s="7" t="s">
        <v>6927</v>
      </c>
      <c r="S744" s="7" t="s">
        <v>34</v>
      </c>
      <c r="T744" s="7" t="s">
        <v>34</v>
      </c>
      <c r="U744" s="7" t="s">
        <v>34</v>
      </c>
      <c r="V744" s="7" t="s">
        <v>6928</v>
      </c>
      <c r="W744" s="10"/>
      <c r="X744" s="10"/>
      <c r="Y744" s="10"/>
    </row>
    <row r="745" customFormat="false" ht="59.25" hidden="false" customHeight="true" outlineLevel="0" collapsed="false">
      <c r="A745" s="5" t="n">
        <v>889</v>
      </c>
      <c r="B745" s="8" t="s">
        <v>5141</v>
      </c>
      <c r="C745" s="7" t="s">
        <v>6929</v>
      </c>
      <c r="D745" s="7" t="s">
        <v>24</v>
      </c>
      <c r="E745" s="7" t="s">
        <v>6930</v>
      </c>
      <c r="F745" s="7" t="n">
        <v>7420004353</v>
      </c>
      <c r="G745" s="7" t="s">
        <v>6931</v>
      </c>
      <c r="H745" s="7" t="s">
        <v>6932</v>
      </c>
      <c r="I745" s="63" t="s">
        <v>6933</v>
      </c>
      <c r="J745" s="7" t="s">
        <v>29</v>
      </c>
      <c r="K745" s="7" t="s">
        <v>30</v>
      </c>
      <c r="L745" s="7" t="s">
        <v>6934</v>
      </c>
      <c r="M745" s="7" t="n">
        <v>186.2</v>
      </c>
      <c r="N745" s="9" t="s">
        <v>4559</v>
      </c>
      <c r="O745" s="7" t="s">
        <v>6935</v>
      </c>
      <c r="P745" s="7" t="s">
        <v>34</v>
      </c>
      <c r="Q745" s="7" t="s">
        <v>6398</v>
      </c>
      <c r="R745" s="7" t="s">
        <v>6936</v>
      </c>
      <c r="S745" s="7" t="s">
        <v>2784</v>
      </c>
      <c r="T745" s="7" t="s">
        <v>461</v>
      </c>
      <c r="U745" s="7" t="s">
        <v>461</v>
      </c>
      <c r="V745" s="7" t="s">
        <v>3984</v>
      </c>
      <c r="W745" s="10"/>
      <c r="X745" s="10"/>
      <c r="Y745" s="10"/>
    </row>
    <row r="746" customFormat="false" ht="59.25" hidden="false" customHeight="true" outlineLevel="0" collapsed="false">
      <c r="A746" s="5" t="n">
        <v>890</v>
      </c>
      <c r="B746" s="8" t="s">
        <v>5141</v>
      </c>
      <c r="C746" s="64" t="s">
        <v>6937</v>
      </c>
      <c r="D746" s="7" t="s">
        <v>6938</v>
      </c>
      <c r="E746" s="64" t="s">
        <v>6939</v>
      </c>
      <c r="F746" s="20" t="n">
        <v>7411016017</v>
      </c>
      <c r="G746" s="64" t="s">
        <v>6940</v>
      </c>
      <c r="H746" s="64" t="s">
        <v>6941</v>
      </c>
      <c r="I746" s="19" t="s">
        <v>6942</v>
      </c>
      <c r="J746" s="7" t="s">
        <v>123</v>
      </c>
      <c r="K746" s="64" t="s">
        <v>30</v>
      </c>
      <c r="L746" s="64" t="s">
        <v>6943</v>
      </c>
      <c r="M746" s="65" t="n">
        <v>1722.22</v>
      </c>
      <c r="N746" s="64" t="s">
        <v>160</v>
      </c>
      <c r="O746" s="65" t="s">
        <v>6944</v>
      </c>
      <c r="P746" s="64" t="s">
        <v>461</v>
      </c>
      <c r="Q746" s="7" t="n">
        <v>1939</v>
      </c>
      <c r="R746" s="64" t="s">
        <v>6945</v>
      </c>
      <c r="S746" s="64" t="s">
        <v>2784</v>
      </c>
      <c r="T746" s="64" t="s">
        <v>6946</v>
      </c>
      <c r="U746" s="64" t="s">
        <v>6947</v>
      </c>
      <c r="V746" s="64" t="s">
        <v>5405</v>
      </c>
      <c r="W746" s="10"/>
      <c r="X746" s="10"/>
      <c r="Y746" s="10"/>
    </row>
    <row r="747" customFormat="false" ht="59.25" hidden="false" customHeight="true" outlineLevel="0" collapsed="false">
      <c r="A747" s="5" t="n">
        <v>892</v>
      </c>
      <c r="B747" s="64" t="s">
        <v>5319</v>
      </c>
      <c r="C747" s="66" t="s">
        <v>6948</v>
      </c>
      <c r="D747" s="7" t="s">
        <v>694</v>
      </c>
      <c r="E747" s="66" t="s">
        <v>6949</v>
      </c>
      <c r="F747" s="67" t="n">
        <v>7448222418</v>
      </c>
      <c r="G747" s="66" t="s">
        <v>6950</v>
      </c>
      <c r="H747" s="66" t="s">
        <v>6951</v>
      </c>
      <c r="I747" s="19" t="s">
        <v>6952</v>
      </c>
      <c r="J747" s="7" t="s">
        <v>6907</v>
      </c>
      <c r="K747" s="66" t="s">
        <v>6953</v>
      </c>
      <c r="L747" s="66" t="s">
        <v>3618</v>
      </c>
      <c r="M747" s="66" t="s">
        <v>6954</v>
      </c>
      <c r="N747" s="66" t="s">
        <v>224</v>
      </c>
      <c r="O747" s="66" t="s">
        <v>6955</v>
      </c>
      <c r="P747" s="66" t="s">
        <v>2173</v>
      </c>
      <c r="Q747" s="67" t="n">
        <v>2020</v>
      </c>
      <c r="R747" s="66" t="s">
        <v>6956</v>
      </c>
      <c r="S747" s="66" t="s">
        <v>682</v>
      </c>
      <c r="T747" s="66" t="s">
        <v>6957</v>
      </c>
      <c r="U747" s="66" t="s">
        <v>6958</v>
      </c>
      <c r="V747" s="64" t="s">
        <v>6204</v>
      </c>
      <c r="W747" s="10"/>
      <c r="X747" s="10"/>
      <c r="Y747" s="10"/>
    </row>
    <row r="748" customFormat="false" ht="59.25" hidden="false" customHeight="true" outlineLevel="0" collapsed="false">
      <c r="A748" s="5" t="n">
        <v>893</v>
      </c>
      <c r="B748" s="8" t="s">
        <v>543</v>
      </c>
      <c r="C748" s="66" t="s">
        <v>6959</v>
      </c>
      <c r="D748" s="7" t="s">
        <v>6960</v>
      </c>
      <c r="E748" s="66" t="s">
        <v>6961</v>
      </c>
      <c r="F748" s="67" t="n">
        <v>7428006666</v>
      </c>
      <c r="G748" s="66" t="s">
        <v>6962</v>
      </c>
      <c r="H748" s="66" t="s">
        <v>6962</v>
      </c>
      <c r="I748" s="19" t="s">
        <v>6963</v>
      </c>
      <c r="J748" s="7" t="s">
        <v>6907</v>
      </c>
      <c r="K748" s="66" t="s">
        <v>30</v>
      </c>
      <c r="L748" s="66" t="s">
        <v>6964</v>
      </c>
      <c r="M748" s="66" t="n">
        <v>140</v>
      </c>
      <c r="N748" s="66" t="s">
        <v>264</v>
      </c>
      <c r="O748" s="66" t="s">
        <v>207</v>
      </c>
      <c r="P748" s="66" t="s">
        <v>207</v>
      </c>
      <c r="Q748" s="66" t="n">
        <v>1964</v>
      </c>
      <c r="R748" s="66" t="s">
        <v>6965</v>
      </c>
      <c r="S748" s="66" t="s">
        <v>6966</v>
      </c>
      <c r="T748" s="66" t="s">
        <v>207</v>
      </c>
      <c r="U748" s="66" t="s">
        <v>6967</v>
      </c>
      <c r="V748" s="66" t="s">
        <v>6968</v>
      </c>
      <c r="W748" s="10"/>
      <c r="X748" s="10"/>
      <c r="Y748" s="10"/>
    </row>
    <row r="749" customFormat="false" ht="59.25" hidden="false" customHeight="true" outlineLevel="0" collapsed="false">
      <c r="A749" s="5" t="n">
        <v>900</v>
      </c>
      <c r="B749" s="6" t="s">
        <v>431</v>
      </c>
      <c r="C749" s="68" t="s">
        <v>6969</v>
      </c>
      <c r="D749" s="7" t="s">
        <v>51</v>
      </c>
      <c r="E749" s="6" t="s">
        <v>6970</v>
      </c>
      <c r="F749" s="7" t="n">
        <v>7427005236</v>
      </c>
      <c r="G749" s="7" t="s">
        <v>6971</v>
      </c>
      <c r="H749" s="7" t="s">
        <v>6971</v>
      </c>
      <c r="I749" s="69" t="s">
        <v>6972</v>
      </c>
      <c r="J749" s="7" t="s">
        <v>123</v>
      </c>
      <c r="K749" s="7" t="s">
        <v>30</v>
      </c>
      <c r="L749" s="24" t="s">
        <v>6973</v>
      </c>
      <c r="M749" s="7" t="s">
        <v>6974</v>
      </c>
      <c r="N749" s="7" t="s">
        <v>6975</v>
      </c>
      <c r="O749" s="7" t="s">
        <v>6976</v>
      </c>
      <c r="P749" s="7" t="s">
        <v>127</v>
      </c>
      <c r="Q749" s="7" t="n">
        <v>1963</v>
      </c>
      <c r="R749" s="7" t="s">
        <v>34</v>
      </c>
      <c r="S749" s="7" t="s">
        <v>6977</v>
      </c>
      <c r="T749" s="7" t="s">
        <v>34</v>
      </c>
      <c r="U749" s="7" t="s">
        <v>34</v>
      </c>
      <c r="V749" s="7" t="s">
        <v>2173</v>
      </c>
      <c r="W749" s="10"/>
      <c r="X749" s="10"/>
      <c r="Y749" s="10"/>
    </row>
    <row r="750" customFormat="false" ht="59.25" hidden="false" customHeight="true" outlineLevel="0" collapsed="false">
      <c r="A750" s="70" t="n">
        <v>901</v>
      </c>
      <c r="B750" s="7" t="s">
        <v>4808</v>
      </c>
      <c r="C750" s="71" t="s">
        <v>6978</v>
      </c>
      <c r="D750" s="7" t="s">
        <v>51</v>
      </c>
      <c r="E750" s="71" t="s">
        <v>6979</v>
      </c>
      <c r="F750" s="8" t="n">
        <v>7440006292</v>
      </c>
      <c r="G750" s="71" t="s">
        <v>6980</v>
      </c>
      <c r="H750" s="71" t="s">
        <v>6980</v>
      </c>
      <c r="I750" s="72" t="s">
        <v>6981</v>
      </c>
      <c r="J750" s="7" t="s">
        <v>29</v>
      </c>
      <c r="K750" s="8" t="s">
        <v>30</v>
      </c>
      <c r="L750" s="8" t="s">
        <v>853</v>
      </c>
      <c r="M750" s="8" t="n">
        <v>139</v>
      </c>
      <c r="N750" s="8" t="s">
        <v>224</v>
      </c>
      <c r="O750" s="7" t="s">
        <v>6982</v>
      </c>
      <c r="P750" s="8" t="s">
        <v>649</v>
      </c>
      <c r="Q750" s="8" t="n">
        <v>1973</v>
      </c>
      <c r="R750" s="8" t="s">
        <v>5883</v>
      </c>
      <c r="S750" s="8" t="s">
        <v>6983</v>
      </c>
      <c r="T750" s="8" t="s">
        <v>34</v>
      </c>
      <c r="U750" s="71" t="s">
        <v>6984</v>
      </c>
      <c r="V750" s="7" t="s">
        <v>4957</v>
      </c>
      <c r="W750" s="10"/>
      <c r="X750" s="10"/>
      <c r="Y750" s="10"/>
    </row>
    <row r="751" customFormat="false" ht="59.25" hidden="false" customHeight="true" outlineLevel="0" collapsed="false">
      <c r="A751" s="5" t="n">
        <v>902</v>
      </c>
      <c r="B751" s="7" t="s">
        <v>4209</v>
      </c>
      <c r="C751" s="73" t="s">
        <v>6985</v>
      </c>
      <c r="D751" s="7" t="s">
        <v>24</v>
      </c>
      <c r="E751" s="73" t="s">
        <v>6986</v>
      </c>
      <c r="F751" s="73" t="n">
        <v>7460050074</v>
      </c>
      <c r="G751" s="73" t="s">
        <v>6987</v>
      </c>
      <c r="H751" s="73" t="s">
        <v>6988</v>
      </c>
      <c r="I751" s="73" t="s">
        <v>6989</v>
      </c>
      <c r="J751" s="73" t="s">
        <v>29</v>
      </c>
      <c r="K751" s="73" t="s">
        <v>30</v>
      </c>
      <c r="L751" s="73" t="s">
        <v>2127</v>
      </c>
      <c r="M751" s="73" t="n">
        <v>130</v>
      </c>
      <c r="N751" s="74" t="s">
        <v>224</v>
      </c>
      <c r="O751" s="73" t="s">
        <v>4247</v>
      </c>
      <c r="P751" s="73" t="s">
        <v>34</v>
      </c>
      <c r="Q751" s="73" t="n">
        <v>2020</v>
      </c>
      <c r="R751" s="7" t="s">
        <v>6990</v>
      </c>
      <c r="S751" s="73" t="s">
        <v>34</v>
      </c>
      <c r="T751" s="73" t="s">
        <v>34</v>
      </c>
      <c r="U751" s="73" t="s">
        <v>6991</v>
      </c>
      <c r="V751" s="73" t="s">
        <v>4251</v>
      </c>
      <c r="W751" s="10"/>
      <c r="X751" s="10"/>
      <c r="Y751" s="10"/>
    </row>
    <row r="752" customFormat="false" ht="59.25" hidden="false" customHeight="true" outlineLevel="0" collapsed="false">
      <c r="A752" s="5" t="n">
        <v>903</v>
      </c>
      <c r="B752" s="7" t="s">
        <v>1053</v>
      </c>
      <c r="C752" s="73" t="s">
        <v>6992</v>
      </c>
      <c r="D752" s="7" t="s">
        <v>51</v>
      </c>
      <c r="E752" s="73" t="s">
        <v>6993</v>
      </c>
      <c r="F752" s="73" t="n">
        <v>7430006600</v>
      </c>
      <c r="G752" s="73" t="s">
        <v>6994</v>
      </c>
      <c r="H752" s="73" t="s">
        <v>6995</v>
      </c>
      <c r="I752" s="73"/>
      <c r="J752" s="73" t="s">
        <v>29</v>
      </c>
      <c r="K752" s="73" t="s">
        <v>30</v>
      </c>
      <c r="L752" s="73" t="s">
        <v>6996</v>
      </c>
      <c r="M752" s="7" t="n">
        <v>139</v>
      </c>
      <c r="N752" s="73" t="s">
        <v>6997</v>
      </c>
      <c r="O752" s="73" t="s">
        <v>3318</v>
      </c>
      <c r="P752" s="73" t="s">
        <v>34</v>
      </c>
      <c r="Q752" s="73" t="n">
        <v>1988</v>
      </c>
      <c r="R752" s="7" t="s">
        <v>6998</v>
      </c>
      <c r="S752" s="73" t="s">
        <v>34</v>
      </c>
      <c r="T752" s="73" t="s">
        <v>34</v>
      </c>
      <c r="U752" s="73" t="s">
        <v>6999</v>
      </c>
      <c r="V752" s="73" t="s">
        <v>2194</v>
      </c>
      <c r="W752" s="10"/>
      <c r="X752" s="10"/>
      <c r="Y752" s="10"/>
    </row>
    <row r="753" customFormat="false" ht="59.25" hidden="false" customHeight="true" outlineLevel="0" collapsed="false">
      <c r="A753" s="5" t="n">
        <v>904</v>
      </c>
      <c r="B753" s="8" t="s">
        <v>4097</v>
      </c>
      <c r="C753" s="7" t="s">
        <v>7000</v>
      </c>
      <c r="D753" s="7" t="s">
        <v>24</v>
      </c>
      <c r="E753" s="7" t="s">
        <v>7001</v>
      </c>
      <c r="F753" s="34" t="n">
        <v>7423014590</v>
      </c>
      <c r="G753" s="75" t="s">
        <v>7002</v>
      </c>
      <c r="H753" s="75" t="s">
        <v>7003</v>
      </c>
      <c r="I753" s="8" t="s">
        <v>7004</v>
      </c>
      <c r="J753" s="7" t="s">
        <v>29</v>
      </c>
      <c r="K753" s="7" t="s">
        <v>30</v>
      </c>
      <c r="L753" s="7" t="s">
        <v>7005</v>
      </c>
      <c r="M753" s="8" t="n">
        <v>321</v>
      </c>
      <c r="N753" s="8" t="s">
        <v>4501</v>
      </c>
      <c r="O753" s="7" t="s">
        <v>4114</v>
      </c>
      <c r="P753" s="7" t="s">
        <v>34</v>
      </c>
      <c r="Q753" s="8" t="n">
        <v>1960</v>
      </c>
      <c r="R753" s="7" t="s">
        <v>7006</v>
      </c>
      <c r="S753" s="7" t="s">
        <v>195</v>
      </c>
      <c r="T753" s="8" t="s">
        <v>3742</v>
      </c>
      <c r="U753" s="7" t="s">
        <v>7007</v>
      </c>
      <c r="V753" s="7" t="s">
        <v>7008</v>
      </c>
      <c r="W753" s="10"/>
      <c r="X753" s="10"/>
      <c r="Y753" s="10"/>
    </row>
    <row r="754" customFormat="false" ht="59.25" hidden="false" customHeight="true" outlineLevel="0" collapsed="false">
      <c r="A754" s="5" t="n">
        <v>905</v>
      </c>
      <c r="B754" s="7" t="s">
        <v>2612</v>
      </c>
      <c r="C754" s="7" t="s">
        <v>7009</v>
      </c>
      <c r="D754" s="7" t="s">
        <v>24</v>
      </c>
      <c r="E754" s="7" t="s">
        <v>7010</v>
      </c>
      <c r="F754" s="8" t="n">
        <v>7446031552</v>
      </c>
      <c r="G754" s="7" t="s">
        <v>7011</v>
      </c>
      <c r="H754" s="7" t="s">
        <v>7012</v>
      </c>
      <c r="I754" s="8" t="s">
        <v>7013</v>
      </c>
      <c r="J754" s="7" t="s">
        <v>29</v>
      </c>
      <c r="K754" s="7" t="s">
        <v>30</v>
      </c>
      <c r="L754" s="7" t="s">
        <v>2662</v>
      </c>
      <c r="M754" s="7" t="s">
        <v>2723</v>
      </c>
      <c r="N754" s="9" t="s">
        <v>56</v>
      </c>
      <c r="O754" s="7" t="s">
        <v>3024</v>
      </c>
      <c r="P754" s="7" t="s">
        <v>34</v>
      </c>
      <c r="Q754" s="8" t="n">
        <v>1964</v>
      </c>
      <c r="R754" s="7" t="s">
        <v>7014</v>
      </c>
      <c r="S754" s="7" t="s">
        <v>3036</v>
      </c>
      <c r="T754" s="7" t="s">
        <v>7015</v>
      </c>
      <c r="U754" s="7" t="s">
        <v>7016</v>
      </c>
      <c r="V754" s="7" t="s">
        <v>1249</v>
      </c>
      <c r="W754" s="10"/>
      <c r="X754" s="10"/>
      <c r="Y754" s="10"/>
    </row>
    <row r="755" customFormat="false" ht="59.25" hidden="false" customHeight="true" outlineLevel="0" collapsed="false">
      <c r="A755" s="5" t="n">
        <v>906</v>
      </c>
      <c r="B755" s="6" t="s">
        <v>3049</v>
      </c>
      <c r="C755" s="7" t="s">
        <v>7017</v>
      </c>
      <c r="D755" s="7" t="s">
        <v>7018</v>
      </c>
      <c r="E755" s="7" t="s">
        <v>7019</v>
      </c>
      <c r="F755" s="7" t="n">
        <v>7415032394</v>
      </c>
      <c r="G755" s="7" t="s">
        <v>7020</v>
      </c>
      <c r="H755" s="7" t="s">
        <v>7021</v>
      </c>
      <c r="I755" s="7" t="s">
        <v>7022</v>
      </c>
      <c r="J755" s="7" t="s">
        <v>29</v>
      </c>
      <c r="K755" s="7" t="s">
        <v>30</v>
      </c>
      <c r="L755" s="7" t="s">
        <v>7023</v>
      </c>
      <c r="M755" s="7" t="n">
        <v>139</v>
      </c>
      <c r="N755" s="9" t="s">
        <v>56</v>
      </c>
      <c r="O755" s="7" t="s">
        <v>3248</v>
      </c>
      <c r="P755" s="7" t="s">
        <v>34</v>
      </c>
      <c r="Q755" s="7" t="n">
        <v>1929</v>
      </c>
      <c r="R755" s="7" t="s">
        <v>7024</v>
      </c>
      <c r="S755" s="7" t="s">
        <v>2173</v>
      </c>
      <c r="T755" s="7" t="s">
        <v>34</v>
      </c>
      <c r="U755" s="7" t="s">
        <v>7025</v>
      </c>
      <c r="V755" s="7" t="s">
        <v>7026</v>
      </c>
      <c r="W755" s="10"/>
      <c r="X755" s="10"/>
      <c r="Y755" s="10"/>
    </row>
    <row r="756" customFormat="false" ht="59.25" hidden="false" customHeight="true" outlineLevel="0" collapsed="false">
      <c r="A756" s="52" t="n">
        <v>907</v>
      </c>
      <c r="B756" s="58" t="s">
        <v>3049</v>
      </c>
      <c r="C756" s="58" t="s">
        <v>7027</v>
      </c>
      <c r="D756" s="7" t="s">
        <v>7028</v>
      </c>
      <c r="E756" s="58" t="s">
        <v>7029</v>
      </c>
      <c r="F756" s="58" t="s">
        <v>7030</v>
      </c>
      <c r="G756" s="58" t="s">
        <v>7031</v>
      </c>
      <c r="H756" s="58" t="s">
        <v>7032</v>
      </c>
      <c r="I756" s="58" t="s">
        <v>7033</v>
      </c>
      <c r="J756" s="58" t="s">
        <v>123</v>
      </c>
      <c r="K756" s="58" t="s">
        <v>30</v>
      </c>
      <c r="L756" s="58" t="s">
        <v>7034</v>
      </c>
      <c r="M756" s="58" t="s">
        <v>7035</v>
      </c>
      <c r="N756" s="58" t="s">
        <v>32</v>
      </c>
      <c r="O756" s="58" t="s">
        <v>7036</v>
      </c>
      <c r="P756" s="58" t="s">
        <v>34</v>
      </c>
      <c r="Q756" s="58" t="n">
        <v>2015</v>
      </c>
      <c r="R756" s="58" t="s">
        <v>7037</v>
      </c>
      <c r="S756" s="58" t="s">
        <v>7038</v>
      </c>
      <c r="T756" s="58" t="s">
        <v>7039</v>
      </c>
      <c r="U756" s="58" t="s">
        <v>131</v>
      </c>
      <c r="V756" s="58" t="s">
        <v>177</v>
      </c>
      <c r="W756" s="10"/>
      <c r="X756" s="10"/>
      <c r="Y756" s="10"/>
    </row>
    <row r="757" customFormat="false" ht="59.25" hidden="false" customHeight="true" outlineLevel="0" collapsed="false">
      <c r="A757" s="5" t="n">
        <v>908</v>
      </c>
      <c r="B757" s="7" t="s">
        <v>2612</v>
      </c>
      <c r="C757" s="7" t="s">
        <v>7040</v>
      </c>
      <c r="D757" s="7" t="s">
        <v>24</v>
      </c>
      <c r="E757" s="7" t="s">
        <v>7041</v>
      </c>
      <c r="F757" s="8" t="n">
        <v>7446031471</v>
      </c>
      <c r="G757" s="7" t="s">
        <v>7042</v>
      </c>
      <c r="H757" s="7" t="s">
        <v>7042</v>
      </c>
      <c r="I757" s="8" t="s">
        <v>7043</v>
      </c>
      <c r="J757" s="7" t="s">
        <v>29</v>
      </c>
      <c r="K757" s="7" t="s">
        <v>30</v>
      </c>
      <c r="L757" s="7" t="s">
        <v>2662</v>
      </c>
      <c r="M757" s="7" t="s">
        <v>2723</v>
      </c>
      <c r="N757" s="9" t="s">
        <v>56</v>
      </c>
      <c r="O757" s="7" t="s">
        <v>3024</v>
      </c>
      <c r="P757" s="7" t="s">
        <v>34</v>
      </c>
      <c r="Q757" s="8" t="n">
        <v>1977</v>
      </c>
      <c r="R757" s="7" t="s">
        <v>7044</v>
      </c>
      <c r="S757" s="7" t="s">
        <v>7045</v>
      </c>
      <c r="T757" s="7" t="s">
        <v>7046</v>
      </c>
      <c r="U757" s="7" t="s">
        <v>7047</v>
      </c>
      <c r="V757" s="7" t="s">
        <v>1249</v>
      </c>
      <c r="W757" s="10"/>
      <c r="X757" s="10"/>
      <c r="Y757" s="10"/>
    </row>
    <row r="758" customFormat="false" ht="59.25" hidden="false" customHeight="true" outlineLevel="0" collapsed="false">
      <c r="A758" s="5" t="n">
        <v>909</v>
      </c>
      <c r="B758" s="76" t="s">
        <v>3049</v>
      </c>
      <c r="C758" s="31" t="s">
        <v>7048</v>
      </c>
      <c r="D758" s="7" t="s">
        <v>143</v>
      </c>
      <c r="E758" s="31" t="s">
        <v>7049</v>
      </c>
      <c r="F758" s="31" t="s">
        <v>7050</v>
      </c>
      <c r="G758" s="31" t="s">
        <v>7051</v>
      </c>
      <c r="H758" s="31" t="s">
        <v>7052</v>
      </c>
      <c r="I758" s="19" t="s">
        <v>7053</v>
      </c>
      <c r="J758" s="31" t="s">
        <v>123</v>
      </c>
      <c r="K758" s="31" t="s">
        <v>30</v>
      </c>
      <c r="L758" s="31" t="s">
        <v>7054</v>
      </c>
      <c r="M758" s="31" t="n">
        <v>1700</v>
      </c>
      <c r="N758" s="42" t="s">
        <v>56</v>
      </c>
      <c r="O758" s="31" t="s">
        <v>7055</v>
      </c>
      <c r="P758" s="31" t="s">
        <v>34</v>
      </c>
      <c r="Q758" s="31" t="n">
        <v>1966</v>
      </c>
      <c r="R758" s="7" t="s">
        <v>7056</v>
      </c>
      <c r="S758" s="31" t="s">
        <v>4504</v>
      </c>
      <c r="T758" s="31" t="s">
        <v>7057</v>
      </c>
      <c r="U758" s="31" t="s">
        <v>131</v>
      </c>
      <c r="V758" s="31" t="s">
        <v>7058</v>
      </c>
      <c r="W758" s="10"/>
      <c r="X758" s="10"/>
      <c r="Y758" s="10"/>
    </row>
    <row r="759" customFormat="false" ht="59.25" hidden="false" customHeight="true" outlineLevel="0" collapsed="false">
      <c r="A759" s="77" t="n">
        <v>1</v>
      </c>
      <c r="B759" s="6" t="s">
        <v>116</v>
      </c>
      <c r="C759" s="7" t="s">
        <v>7059</v>
      </c>
      <c r="D759" s="7" t="s">
        <v>1950</v>
      </c>
      <c r="E759" s="7" t="s">
        <v>7060</v>
      </c>
      <c r="F759" s="6" t="s">
        <v>7061</v>
      </c>
      <c r="G759" s="7" t="s">
        <v>7062</v>
      </c>
      <c r="H759" s="7" t="s">
        <v>7063</v>
      </c>
      <c r="I759" s="7" t="s">
        <v>7064</v>
      </c>
      <c r="J759" s="7" t="s">
        <v>3406</v>
      </c>
      <c r="K759" s="7" t="s">
        <v>30</v>
      </c>
      <c r="L759" s="7" t="s">
        <v>7065</v>
      </c>
      <c r="M759" s="11" t="n">
        <v>1400</v>
      </c>
      <c r="N759" s="22" t="s">
        <v>3408</v>
      </c>
      <c r="O759" s="7" t="s">
        <v>7066</v>
      </c>
      <c r="P759" s="7" t="s">
        <v>34</v>
      </c>
      <c r="Q759" s="7" t="n">
        <v>2005</v>
      </c>
      <c r="R759" s="7" t="s">
        <v>1867</v>
      </c>
      <c r="S759" s="7" t="s">
        <v>1634</v>
      </c>
      <c r="T759" s="7" t="s">
        <v>34</v>
      </c>
      <c r="U759" s="7" t="s">
        <v>131</v>
      </c>
      <c r="V759" s="7" t="s">
        <v>1081</v>
      </c>
      <c r="W759" s="10"/>
      <c r="X759" s="10"/>
      <c r="Y759" s="10"/>
    </row>
    <row r="760" customFormat="false" ht="59.25" hidden="false" customHeight="true" outlineLevel="0" collapsed="false">
      <c r="A760" s="5" t="n">
        <v>5</v>
      </c>
      <c r="B760" s="6" t="s">
        <v>2089</v>
      </c>
      <c r="C760" s="11" t="s">
        <v>7067</v>
      </c>
      <c r="D760" s="7" t="s">
        <v>7068</v>
      </c>
      <c r="E760" s="7" t="s">
        <v>7069</v>
      </c>
      <c r="F760" s="7" t="s">
        <v>7070</v>
      </c>
      <c r="G760" s="7" t="s">
        <v>7071</v>
      </c>
      <c r="H760" s="7" t="s">
        <v>7072</v>
      </c>
      <c r="I760" s="7" t="s">
        <v>7073</v>
      </c>
      <c r="J760" s="7" t="s">
        <v>3406</v>
      </c>
      <c r="K760" s="7" t="s">
        <v>30</v>
      </c>
      <c r="L760" s="7" t="s">
        <v>7074</v>
      </c>
      <c r="M760" s="7" t="n">
        <v>500</v>
      </c>
      <c r="N760" s="22" t="s">
        <v>5900</v>
      </c>
      <c r="O760" s="7" t="s">
        <v>7075</v>
      </c>
      <c r="P760" s="7" t="s">
        <v>34</v>
      </c>
      <c r="Q760" s="7" t="n">
        <v>2011</v>
      </c>
      <c r="R760" s="7" t="s">
        <v>7076</v>
      </c>
      <c r="S760" s="7" t="s">
        <v>5405</v>
      </c>
      <c r="T760" s="7" t="s">
        <v>34</v>
      </c>
      <c r="U760" s="7" t="s">
        <v>131</v>
      </c>
      <c r="V760" s="7" t="s">
        <v>34</v>
      </c>
      <c r="W760" s="10"/>
      <c r="X760" s="10"/>
      <c r="Y760" s="10"/>
    </row>
    <row r="761" customFormat="false" ht="59.25" hidden="false" customHeight="true" outlineLevel="0" collapsed="false">
      <c r="A761" s="5" t="n">
        <v>348</v>
      </c>
      <c r="B761" s="6" t="s">
        <v>2612</v>
      </c>
      <c r="C761" s="7" t="s">
        <v>7077</v>
      </c>
      <c r="D761" s="7" t="s">
        <v>1950</v>
      </c>
      <c r="E761" s="7" t="s">
        <v>7078</v>
      </c>
      <c r="F761" s="7" t="n">
        <v>7445017315</v>
      </c>
      <c r="G761" s="7" t="s">
        <v>2615</v>
      </c>
      <c r="H761" s="7" t="s">
        <v>2627</v>
      </c>
      <c r="I761" s="7" t="s">
        <v>2617</v>
      </c>
      <c r="J761" s="7" t="s">
        <v>3406</v>
      </c>
      <c r="K761" s="7" t="s">
        <v>30</v>
      </c>
      <c r="L761" s="7" t="s">
        <v>7079</v>
      </c>
      <c r="M761" s="7" t="n">
        <v>1000</v>
      </c>
      <c r="N761" s="9" t="s">
        <v>4501</v>
      </c>
      <c r="O761" s="7" t="s">
        <v>7080</v>
      </c>
      <c r="P761" s="7" t="s">
        <v>127</v>
      </c>
      <c r="Q761" s="7" t="n">
        <v>1997</v>
      </c>
      <c r="R761" s="7" t="s">
        <v>7081</v>
      </c>
      <c r="S761" s="7" t="s">
        <v>2186</v>
      </c>
      <c r="T761" s="7" t="s">
        <v>2622</v>
      </c>
      <c r="U761" s="7" t="s">
        <v>131</v>
      </c>
      <c r="V761" s="7" t="s">
        <v>2173</v>
      </c>
      <c r="W761" s="10"/>
      <c r="X761" s="10"/>
      <c r="Y761" s="10"/>
    </row>
    <row r="762" customFormat="false" ht="59.25" hidden="false" customHeight="true" outlineLevel="0" collapsed="false">
      <c r="A762" s="5" t="n">
        <v>8</v>
      </c>
      <c r="B762" s="6" t="s">
        <v>3049</v>
      </c>
      <c r="C762" s="7" t="s">
        <v>7082</v>
      </c>
      <c r="D762" s="7" t="s">
        <v>7068</v>
      </c>
      <c r="E762" s="7" t="s">
        <v>7083</v>
      </c>
      <c r="F762" s="7" t="s">
        <v>7084</v>
      </c>
      <c r="G762" s="7" t="s">
        <v>7085</v>
      </c>
      <c r="H762" s="7" t="s">
        <v>7086</v>
      </c>
      <c r="I762" s="7" t="s">
        <v>7087</v>
      </c>
      <c r="J762" s="7" t="s">
        <v>3406</v>
      </c>
      <c r="K762" s="7" t="s">
        <v>30</v>
      </c>
      <c r="L762" s="7" t="s">
        <v>7088</v>
      </c>
      <c r="M762" s="7" t="n">
        <v>1428.58</v>
      </c>
      <c r="N762" s="9" t="s">
        <v>7089</v>
      </c>
      <c r="O762" s="7" t="s">
        <v>7090</v>
      </c>
      <c r="P762" s="7" t="s">
        <v>127</v>
      </c>
      <c r="Q762" s="7" t="n">
        <v>1990</v>
      </c>
      <c r="R762" s="7" t="s">
        <v>7091</v>
      </c>
      <c r="S762" s="7" t="s">
        <v>7092</v>
      </c>
      <c r="T762" s="7" t="s">
        <v>130</v>
      </c>
      <c r="U762" s="7" t="s">
        <v>131</v>
      </c>
      <c r="V762" s="7" t="s">
        <v>177</v>
      </c>
      <c r="W762" s="10"/>
      <c r="X762" s="10"/>
      <c r="Y762" s="10"/>
    </row>
    <row r="763" customFormat="false" ht="59.25" hidden="false" customHeight="true" outlineLevel="0" collapsed="false">
      <c r="A763" s="2" t="n">
        <v>891</v>
      </c>
      <c r="B763" s="6" t="s">
        <v>3049</v>
      </c>
      <c r="C763" s="6" t="s">
        <v>7093</v>
      </c>
      <c r="D763" s="7" t="s">
        <v>694</v>
      </c>
      <c r="E763" s="6" t="s">
        <v>7094</v>
      </c>
      <c r="F763" s="6" t="s">
        <v>7095</v>
      </c>
      <c r="G763" s="6" t="s">
        <v>7096</v>
      </c>
      <c r="H763" s="6" t="s">
        <v>7097</v>
      </c>
      <c r="I763" s="6" t="s">
        <v>7098</v>
      </c>
      <c r="J763" s="6" t="s">
        <v>3406</v>
      </c>
      <c r="K763" s="6" t="s">
        <v>30</v>
      </c>
      <c r="L763" s="6" t="s">
        <v>7099</v>
      </c>
      <c r="M763" s="6" t="s">
        <v>7100</v>
      </c>
      <c r="N763" s="6" t="s">
        <v>3408</v>
      </c>
      <c r="O763" s="6" t="s">
        <v>7101</v>
      </c>
      <c r="P763" s="6" t="s">
        <v>127</v>
      </c>
      <c r="Q763" s="6" t="n">
        <v>1996</v>
      </c>
      <c r="R763" s="6" t="s">
        <v>7102</v>
      </c>
      <c r="S763" s="6" t="s">
        <v>682</v>
      </c>
      <c r="T763" s="6" t="s">
        <v>34</v>
      </c>
      <c r="U763" s="6" t="s">
        <v>7103</v>
      </c>
      <c r="V763" s="6" t="s">
        <v>60</v>
      </c>
      <c r="W763" s="10"/>
      <c r="X763" s="10"/>
      <c r="Y763" s="10"/>
    </row>
    <row r="764" customFormat="false" ht="59.25" hidden="false" customHeight="true" outlineLevel="0" collapsed="false">
      <c r="A764" s="1" t="n">
        <v>910</v>
      </c>
      <c r="B764" s="6" t="s">
        <v>6700</v>
      </c>
      <c r="C764" s="7" t="s">
        <v>7104</v>
      </c>
      <c r="D764" s="7" t="s">
        <v>24</v>
      </c>
      <c r="E764" s="7" t="s">
        <v>7105</v>
      </c>
      <c r="F764" s="7" t="n">
        <v>7424018131</v>
      </c>
      <c r="G764" s="7" t="s">
        <v>7106</v>
      </c>
      <c r="H764" s="7" t="s">
        <v>7107</v>
      </c>
      <c r="I764" s="17" t="s">
        <v>7108</v>
      </c>
      <c r="J764" s="7" t="s">
        <v>29</v>
      </c>
      <c r="K764" s="7" t="s">
        <v>30</v>
      </c>
      <c r="L764" s="7" t="s">
        <v>7109</v>
      </c>
      <c r="M764" s="7" t="n">
        <v>187.03</v>
      </c>
      <c r="N764" s="7" t="s">
        <v>5736</v>
      </c>
      <c r="O764" s="7" t="s">
        <v>7110</v>
      </c>
      <c r="P764" s="7" t="s">
        <v>2173</v>
      </c>
      <c r="Q764" s="7" t="n">
        <v>2001</v>
      </c>
      <c r="R764" s="7" t="s">
        <v>7111</v>
      </c>
      <c r="S764" s="7" t="s">
        <v>6764</v>
      </c>
      <c r="T764" s="7" t="s">
        <v>7112</v>
      </c>
      <c r="U764" s="7" t="s">
        <v>7113</v>
      </c>
      <c r="V764" s="7" t="s">
        <v>60</v>
      </c>
      <c r="W764" s="10"/>
      <c r="X764" s="10"/>
      <c r="Y764" s="10"/>
    </row>
    <row r="765" customFormat="false" ht="59.25" hidden="false" customHeight="true" outlineLevel="0" collapsed="false">
      <c r="A765" s="59" t="n">
        <v>911</v>
      </c>
      <c r="B765" s="58" t="s">
        <v>6700</v>
      </c>
      <c r="C765" s="7" t="s">
        <v>7114</v>
      </c>
      <c r="D765" s="7" t="s">
        <v>24</v>
      </c>
      <c r="E765" s="7" t="s">
        <v>7115</v>
      </c>
      <c r="F765" s="59" t="n">
        <v>7424018156</v>
      </c>
      <c r="G765" s="7" t="s">
        <v>7116</v>
      </c>
      <c r="H765" s="7" t="s">
        <v>7117</v>
      </c>
      <c r="I765" s="17" t="s">
        <v>7118</v>
      </c>
      <c r="J765" s="7" t="s">
        <v>29</v>
      </c>
      <c r="K765" s="7" t="s">
        <v>30</v>
      </c>
      <c r="L765" s="7" t="s">
        <v>7119</v>
      </c>
      <c r="M765" s="7" t="n">
        <v>187.03</v>
      </c>
      <c r="N765" s="7" t="s">
        <v>5736</v>
      </c>
      <c r="O765" s="7" t="s">
        <v>7110</v>
      </c>
      <c r="P765" s="7" t="s">
        <v>2173</v>
      </c>
      <c r="Q765" s="7" t="n">
        <v>1967</v>
      </c>
      <c r="R765" s="7" t="s">
        <v>7120</v>
      </c>
      <c r="S765" s="7" t="s">
        <v>2173</v>
      </c>
      <c r="T765" s="7" t="s">
        <v>7121</v>
      </c>
      <c r="U765" s="7" t="s">
        <v>7122</v>
      </c>
      <c r="V765" s="7" t="s">
        <v>60</v>
      </c>
      <c r="W765" s="10"/>
      <c r="X765" s="10"/>
      <c r="Y765" s="10"/>
    </row>
    <row r="766" customFormat="false" ht="59.25" hidden="false" customHeight="true" outlineLevel="0" collapsed="false">
      <c r="A766" s="52" t="n">
        <v>912</v>
      </c>
      <c r="B766" s="57" t="s">
        <v>1757</v>
      </c>
      <c r="C766" s="58" t="s">
        <v>7123</v>
      </c>
      <c r="D766" s="7" t="s">
        <v>24</v>
      </c>
      <c r="E766" s="78" t="s">
        <v>7124</v>
      </c>
      <c r="F766" s="57" t="n">
        <v>7411000835</v>
      </c>
      <c r="G766" s="58" t="s">
        <v>7125</v>
      </c>
      <c r="H766" s="59" t="s">
        <v>7126</v>
      </c>
      <c r="I766" s="79" t="s">
        <v>7127</v>
      </c>
      <c r="J766" s="59" t="s">
        <v>29</v>
      </c>
      <c r="K766" s="59" t="s">
        <v>30</v>
      </c>
      <c r="L766" s="7" t="s">
        <v>1773</v>
      </c>
      <c r="M766" s="7" t="n">
        <v>139</v>
      </c>
      <c r="N766" s="59" t="s">
        <v>82</v>
      </c>
      <c r="O766" s="59" t="s">
        <v>7128</v>
      </c>
      <c r="P766" s="59" t="s">
        <v>2173</v>
      </c>
      <c r="Q766" s="59" t="s">
        <v>7129</v>
      </c>
      <c r="R766" s="59" t="s">
        <v>7130</v>
      </c>
      <c r="S766" s="59" t="s">
        <v>2173</v>
      </c>
      <c r="T766" s="59" t="s">
        <v>34</v>
      </c>
      <c r="U766" s="59" t="s">
        <v>7131</v>
      </c>
      <c r="V766" s="59" t="s">
        <v>4435</v>
      </c>
      <c r="W766" s="10"/>
      <c r="X766" s="10"/>
      <c r="Y766" s="10"/>
    </row>
    <row r="767" customFormat="false" ht="59.25" hidden="false" customHeight="true" outlineLevel="0" collapsed="false">
      <c r="A767" s="5" t="n">
        <v>913</v>
      </c>
      <c r="B767" s="7" t="s">
        <v>1757</v>
      </c>
      <c r="C767" s="31" t="s">
        <v>7132</v>
      </c>
      <c r="D767" s="7" t="s">
        <v>7133</v>
      </c>
      <c r="E767" s="7" t="s">
        <v>7134</v>
      </c>
      <c r="F767" s="7" t="n">
        <v>7411014186</v>
      </c>
      <c r="G767" s="80" t="s">
        <v>7135</v>
      </c>
      <c r="H767" s="80" t="s">
        <v>7136</v>
      </c>
      <c r="I767" s="8" t="s">
        <v>7137</v>
      </c>
      <c r="J767" s="7" t="s">
        <v>29</v>
      </c>
      <c r="K767" s="7" t="s">
        <v>7138</v>
      </c>
      <c r="L767" s="7" t="s">
        <v>6120</v>
      </c>
      <c r="M767" s="7" t="n">
        <v>139</v>
      </c>
      <c r="N767" s="9" t="s">
        <v>44</v>
      </c>
      <c r="O767" s="7" t="s">
        <v>7139</v>
      </c>
      <c r="P767" s="7" t="s">
        <v>34</v>
      </c>
      <c r="Q767" s="7" t="s">
        <v>7140</v>
      </c>
      <c r="R767" s="7" t="s">
        <v>1061</v>
      </c>
      <c r="S767" s="7" t="s">
        <v>7141</v>
      </c>
      <c r="T767" s="7" t="s">
        <v>34</v>
      </c>
      <c r="U767" s="7" t="s">
        <v>7142</v>
      </c>
      <c r="V767" s="7" t="s">
        <v>4435</v>
      </c>
      <c r="W767" s="10"/>
      <c r="X767" s="10"/>
      <c r="Y767" s="10"/>
    </row>
    <row r="768" customFormat="false" ht="59.25" hidden="false" customHeight="true" outlineLevel="0" collapsed="false">
      <c r="A768" s="5" t="n">
        <v>914</v>
      </c>
      <c r="B768" s="7" t="s">
        <v>1172</v>
      </c>
      <c r="C768" s="7" t="s">
        <v>7143</v>
      </c>
      <c r="D768" s="7" t="s">
        <v>7144</v>
      </c>
      <c r="E768" s="7" t="s">
        <v>7145</v>
      </c>
      <c r="F768" s="7" t="n">
        <v>7404073335</v>
      </c>
      <c r="G768" s="7" t="s">
        <v>7146</v>
      </c>
      <c r="H768" s="7" t="s">
        <v>7147</v>
      </c>
      <c r="I768" s="7"/>
      <c r="J768" s="7" t="s">
        <v>123</v>
      </c>
      <c r="K768" s="7" t="s">
        <v>124</v>
      </c>
      <c r="L768" s="7" t="s">
        <v>7148</v>
      </c>
      <c r="M768" s="7" t="n">
        <v>1090.6</v>
      </c>
      <c r="N768" s="7" t="s">
        <v>7149</v>
      </c>
      <c r="O768" s="7" t="s">
        <v>7150</v>
      </c>
      <c r="P768" s="7" t="s">
        <v>34</v>
      </c>
      <c r="Q768" s="7" t="s">
        <v>7151</v>
      </c>
      <c r="R768" s="7" t="s">
        <v>7152</v>
      </c>
      <c r="S768" s="7" t="s">
        <v>7153</v>
      </c>
      <c r="T768" s="7" t="s">
        <v>7154</v>
      </c>
      <c r="U768" s="7" t="s">
        <v>3742</v>
      </c>
      <c r="V768" s="7" t="s">
        <v>60</v>
      </c>
      <c r="W768" s="10"/>
      <c r="X768" s="10"/>
      <c r="Y768" s="10"/>
    </row>
    <row r="769" customFormat="false" ht="59.25" hidden="false" customHeight="true" outlineLevel="0" collapsed="false">
      <c r="A769" s="5" t="n">
        <v>915</v>
      </c>
      <c r="B769" s="7" t="s">
        <v>6605</v>
      </c>
      <c r="C769" s="7" t="s">
        <v>7155</v>
      </c>
      <c r="D769" s="7" t="s">
        <v>24</v>
      </c>
      <c r="E769" s="7" t="s">
        <v>7156</v>
      </c>
      <c r="F769" s="7" t="n">
        <v>7443004624</v>
      </c>
      <c r="G769" s="7" t="s">
        <v>7157</v>
      </c>
      <c r="H769" s="7" t="s">
        <v>7158</v>
      </c>
      <c r="I769" s="19" t="s">
        <v>7159</v>
      </c>
      <c r="J769" s="7" t="s">
        <v>29</v>
      </c>
      <c r="K769" s="7" t="s">
        <v>6925</v>
      </c>
      <c r="L769" s="7" t="s">
        <v>7160</v>
      </c>
      <c r="M769" s="7" t="n">
        <v>85</v>
      </c>
      <c r="N769" s="59" t="s">
        <v>82</v>
      </c>
      <c r="O769" s="7" t="s">
        <v>6611</v>
      </c>
      <c r="P769" s="7" t="s">
        <v>34</v>
      </c>
      <c r="Q769" s="7" t="n">
        <v>1968</v>
      </c>
      <c r="R769" s="7" t="s">
        <v>1061</v>
      </c>
      <c r="S769" s="7" t="s">
        <v>2173</v>
      </c>
      <c r="T769" s="7" t="s">
        <v>34</v>
      </c>
      <c r="U769" s="7" t="s">
        <v>7161</v>
      </c>
      <c r="V769" s="7" t="s">
        <v>1081</v>
      </c>
      <c r="W769" s="10"/>
      <c r="X769" s="10"/>
      <c r="Y769" s="10"/>
    </row>
    <row r="770" customFormat="false" ht="59.25" hidden="false" customHeight="true" outlineLevel="0" collapsed="false">
      <c r="A770" s="5" t="n">
        <v>916</v>
      </c>
      <c r="B770" s="7" t="s">
        <v>7162</v>
      </c>
      <c r="C770" s="7" t="s">
        <v>7163</v>
      </c>
      <c r="D770" s="7" t="s">
        <v>7164</v>
      </c>
      <c r="E770" s="7" t="s">
        <v>7165</v>
      </c>
      <c r="F770" s="7" t="n">
        <v>7457007463</v>
      </c>
      <c r="G770" s="7" t="s">
        <v>7166</v>
      </c>
      <c r="H770" s="7" t="s">
        <v>7167</v>
      </c>
      <c r="I770" s="17" t="s">
        <v>7168</v>
      </c>
      <c r="J770" s="7" t="s">
        <v>7169</v>
      </c>
      <c r="K770" s="7" t="s">
        <v>6925</v>
      </c>
      <c r="L770" s="7" t="s">
        <v>7170</v>
      </c>
      <c r="M770" s="7" t="s">
        <v>7171</v>
      </c>
      <c r="N770" s="7" t="s">
        <v>32</v>
      </c>
      <c r="O770" s="7" t="s">
        <v>7172</v>
      </c>
      <c r="P770" s="7" t="s">
        <v>307</v>
      </c>
      <c r="Q770" s="7" t="s">
        <v>307</v>
      </c>
      <c r="R770" s="7" t="s">
        <v>1061</v>
      </c>
      <c r="S770" s="7" t="s">
        <v>307</v>
      </c>
      <c r="T770" s="7" t="s">
        <v>307</v>
      </c>
      <c r="U770" s="7" t="s">
        <v>307</v>
      </c>
      <c r="V770" s="7" t="s">
        <v>5405</v>
      </c>
      <c r="W770" s="10"/>
      <c r="X770" s="10"/>
      <c r="Y770" s="10"/>
    </row>
    <row r="771" customFormat="false" ht="59.25" hidden="false" customHeight="true" outlineLevel="0" collapsed="false">
      <c r="A771" s="5" t="n">
        <v>917</v>
      </c>
      <c r="B771" s="7" t="s">
        <v>2383</v>
      </c>
      <c r="C771" s="7" t="s">
        <v>7173</v>
      </c>
      <c r="D771" s="7" t="s">
        <v>24</v>
      </c>
      <c r="E771" s="7" t="s">
        <v>7174</v>
      </c>
      <c r="F771" s="7" t="n">
        <v>7434003818</v>
      </c>
      <c r="G771" s="7" t="s">
        <v>7175</v>
      </c>
      <c r="H771" s="7" t="s">
        <v>7176</v>
      </c>
      <c r="I771" s="17" t="s">
        <v>7177</v>
      </c>
      <c r="J771" s="7" t="s">
        <v>29</v>
      </c>
      <c r="K771" s="7" t="s">
        <v>30</v>
      </c>
      <c r="L771" s="7" t="s">
        <v>7178</v>
      </c>
      <c r="M771" s="7" t="s">
        <v>2399</v>
      </c>
      <c r="N771" s="7" t="s">
        <v>738</v>
      </c>
      <c r="O771" s="7" t="s">
        <v>2459</v>
      </c>
      <c r="P771" s="7" t="s">
        <v>34</v>
      </c>
      <c r="Q771" s="7" t="n">
        <v>1988</v>
      </c>
      <c r="R771" s="7" t="s">
        <v>7179</v>
      </c>
      <c r="S771" s="7" t="s">
        <v>276</v>
      </c>
      <c r="T771" s="7" t="s">
        <v>34</v>
      </c>
      <c r="U771" s="7" t="s">
        <v>7180</v>
      </c>
      <c r="V771" s="7" t="s">
        <v>60</v>
      </c>
      <c r="W771" s="10"/>
      <c r="X771" s="10"/>
      <c r="Y771" s="10"/>
    </row>
    <row r="772" customFormat="false" ht="59.25" hidden="false" customHeight="true" outlineLevel="0" collapsed="false">
      <c r="A772" s="5" t="n">
        <v>918</v>
      </c>
      <c r="B772" s="7" t="s">
        <v>5319</v>
      </c>
      <c r="C772" s="7" t="s">
        <v>7181</v>
      </c>
      <c r="D772" s="7" t="s">
        <v>7182</v>
      </c>
      <c r="E772" s="7" t="s">
        <v>7183</v>
      </c>
      <c r="F772" s="7" t="n">
        <v>7449044736</v>
      </c>
      <c r="G772" s="7" t="s">
        <v>7184</v>
      </c>
      <c r="H772" s="7" t="s">
        <v>7185</v>
      </c>
      <c r="I772" s="7" t="s">
        <v>7186</v>
      </c>
      <c r="J772" s="7" t="s">
        <v>7187</v>
      </c>
      <c r="K772" s="7" t="s">
        <v>6925</v>
      </c>
      <c r="L772" s="7" t="s">
        <v>7188</v>
      </c>
      <c r="M772" s="7" t="s">
        <v>7189</v>
      </c>
      <c r="N772" s="7" t="s">
        <v>7190</v>
      </c>
      <c r="O772" s="7" t="s">
        <v>7191</v>
      </c>
      <c r="P772" s="7" t="s">
        <v>7192</v>
      </c>
      <c r="Q772" s="7" t="s">
        <v>7193</v>
      </c>
      <c r="R772" s="7" t="s">
        <v>7194</v>
      </c>
      <c r="S772" s="7" t="s">
        <v>7195</v>
      </c>
      <c r="T772" s="7" t="s">
        <v>7196</v>
      </c>
      <c r="U772" s="7" t="s">
        <v>7197</v>
      </c>
      <c r="V772" s="7" t="s">
        <v>7198</v>
      </c>
      <c r="W772" s="10"/>
      <c r="X772" s="10"/>
      <c r="Y772" s="10"/>
    </row>
    <row r="773" customFormat="false" ht="59.25" hidden="false" customHeight="true" outlineLevel="0" collapsed="false">
      <c r="A773" s="5" t="n">
        <v>919</v>
      </c>
      <c r="B773" s="13" t="s">
        <v>1519</v>
      </c>
      <c r="C773" s="14" t="s">
        <v>7199</v>
      </c>
      <c r="D773" s="14" t="s">
        <v>7068</v>
      </c>
      <c r="E773" s="81" t="s">
        <v>7200</v>
      </c>
      <c r="F773" s="14" t="n">
        <v>7448212385</v>
      </c>
      <c r="G773" s="14" t="s">
        <v>7201</v>
      </c>
      <c r="H773" s="14" t="s">
        <v>7202</v>
      </c>
      <c r="I773" s="82" t="s">
        <v>7203</v>
      </c>
      <c r="J773" s="14" t="s">
        <v>3406</v>
      </c>
      <c r="K773" s="14" t="s">
        <v>30</v>
      </c>
      <c r="L773" s="14" t="s">
        <v>7204</v>
      </c>
      <c r="M773" s="83" t="n">
        <v>1000</v>
      </c>
      <c r="N773" s="84" t="s">
        <v>4192</v>
      </c>
      <c r="O773" s="14" t="s">
        <v>7205</v>
      </c>
      <c r="P773" s="14" t="s">
        <v>34</v>
      </c>
      <c r="Q773" s="14" t="n">
        <v>2020</v>
      </c>
      <c r="R773" s="14" t="s">
        <v>7206</v>
      </c>
      <c r="S773" s="14" t="s">
        <v>5405</v>
      </c>
      <c r="T773" s="14" t="s">
        <v>34</v>
      </c>
      <c r="U773" s="14" t="s">
        <v>3742</v>
      </c>
      <c r="V773" s="14" t="s">
        <v>1081</v>
      </c>
      <c r="W773" s="10"/>
      <c r="X773" s="10"/>
      <c r="Y773" s="10"/>
    </row>
    <row r="774" customFormat="false" ht="59.25" hidden="false" customHeight="true" outlineLevel="0" collapsed="false">
      <c r="A774" s="5" t="n">
        <v>920</v>
      </c>
      <c r="B774" s="14" t="s">
        <v>3946</v>
      </c>
      <c r="C774" s="14" t="s">
        <v>7207</v>
      </c>
      <c r="D774" s="14" t="s">
        <v>7208</v>
      </c>
      <c r="E774" s="14" t="s">
        <v>7209</v>
      </c>
      <c r="F774" s="14" t="n">
        <v>7417007330</v>
      </c>
      <c r="G774" s="14" t="s">
        <v>7210</v>
      </c>
      <c r="H774" s="14" t="s">
        <v>7211</v>
      </c>
      <c r="I774" s="85" t="s">
        <v>7212</v>
      </c>
      <c r="J774" s="7" t="s">
        <v>29</v>
      </c>
      <c r="K774" s="14" t="s">
        <v>30</v>
      </c>
      <c r="L774" s="14" t="s">
        <v>7213</v>
      </c>
      <c r="M774" s="14" t="n">
        <v>140</v>
      </c>
      <c r="N774" s="14" t="s">
        <v>6016</v>
      </c>
      <c r="O774" s="14" t="s">
        <v>7214</v>
      </c>
      <c r="P774" s="14" t="s">
        <v>34</v>
      </c>
      <c r="Q774" s="14" t="n">
        <v>1985</v>
      </c>
      <c r="R774" s="14" t="s">
        <v>7215</v>
      </c>
      <c r="S774" s="7" t="s">
        <v>276</v>
      </c>
      <c r="T774" s="14" t="s">
        <v>7216</v>
      </c>
      <c r="U774" s="14" t="s">
        <v>7217</v>
      </c>
      <c r="V774" s="14" t="s">
        <v>7218</v>
      </c>
      <c r="W774" s="10"/>
      <c r="X774" s="10"/>
      <c r="Y774" s="10"/>
    </row>
    <row r="775" customFormat="false" ht="59.25" hidden="false" customHeight="true" outlineLevel="0" collapsed="false">
      <c r="A775" s="5" t="n">
        <v>921</v>
      </c>
      <c r="B775" s="14" t="s">
        <v>346</v>
      </c>
      <c r="C775" s="14" t="s">
        <v>7219</v>
      </c>
      <c r="D775" s="14" t="s">
        <v>51</v>
      </c>
      <c r="E775" s="14" t="s">
        <v>7220</v>
      </c>
      <c r="F775" s="14" t="n">
        <v>7401005640</v>
      </c>
      <c r="G775" s="14" t="s">
        <v>7221</v>
      </c>
      <c r="H775" s="14" t="s">
        <v>7222</v>
      </c>
      <c r="I775" s="85" t="s">
        <v>7223</v>
      </c>
      <c r="J775" s="7" t="s">
        <v>29</v>
      </c>
      <c r="K775" s="14" t="s">
        <v>30</v>
      </c>
      <c r="L775" s="14" t="s">
        <v>7224</v>
      </c>
      <c r="M775" s="14" t="n">
        <v>139</v>
      </c>
      <c r="N775" s="86" t="n">
        <v>43252</v>
      </c>
      <c r="O775" s="14" t="s">
        <v>7225</v>
      </c>
      <c r="P775" s="14" t="s">
        <v>34</v>
      </c>
      <c r="Q775" s="14" t="n">
        <v>1972</v>
      </c>
      <c r="R775" s="7" t="s">
        <v>7226</v>
      </c>
      <c r="S775" s="14" t="s">
        <v>5405</v>
      </c>
      <c r="T775" s="14" t="s">
        <v>7227</v>
      </c>
      <c r="U775" s="14" t="s">
        <v>7228</v>
      </c>
      <c r="V775" s="14" t="s">
        <v>1081</v>
      </c>
      <c r="W775" s="10"/>
      <c r="X775" s="10"/>
      <c r="Y775" s="10"/>
    </row>
    <row r="776" customFormat="false" ht="59.25" hidden="false" customHeight="true" outlineLevel="0" collapsed="false">
      <c r="A776" s="5" t="n">
        <v>922</v>
      </c>
      <c r="B776" s="87" t="s">
        <v>3049</v>
      </c>
      <c r="C776" s="88" t="s">
        <v>7229</v>
      </c>
      <c r="D776" s="88" t="s">
        <v>7230</v>
      </c>
      <c r="E776" s="88" t="s">
        <v>7231</v>
      </c>
      <c r="F776" s="88" t="s">
        <v>7232</v>
      </c>
      <c r="G776" s="88" t="s">
        <v>7233</v>
      </c>
      <c r="H776" s="88" t="s">
        <v>7234</v>
      </c>
      <c r="I776" s="88" t="s">
        <v>7235</v>
      </c>
      <c r="J776" s="88" t="s">
        <v>3406</v>
      </c>
      <c r="K776" s="88" t="s">
        <v>30</v>
      </c>
      <c r="L776" s="88" t="s">
        <v>7236</v>
      </c>
      <c r="M776" s="88" t="n">
        <v>1200</v>
      </c>
      <c r="N776" s="89" t="s">
        <v>7237</v>
      </c>
      <c r="O776" s="88" t="s">
        <v>7238</v>
      </c>
      <c r="P776" s="88" t="s">
        <v>34</v>
      </c>
      <c r="Q776" s="88" t="s">
        <v>7235</v>
      </c>
      <c r="R776" s="14" t="s">
        <v>7239</v>
      </c>
      <c r="S776" s="88" t="s">
        <v>7235</v>
      </c>
      <c r="T776" s="88" t="s">
        <v>7235</v>
      </c>
      <c r="U776" s="88" t="s">
        <v>7235</v>
      </c>
      <c r="V776" s="88" t="s">
        <v>7235</v>
      </c>
      <c r="W776" s="10"/>
      <c r="X776" s="10"/>
      <c r="Y776" s="10"/>
    </row>
    <row r="777" customFormat="false" ht="59.25" hidden="false" customHeight="true" outlineLevel="0" collapsed="false">
      <c r="A777" s="5" t="n">
        <v>923</v>
      </c>
      <c r="B777" s="87" t="s">
        <v>3049</v>
      </c>
      <c r="C777" s="88" t="s">
        <v>7240</v>
      </c>
      <c r="D777" s="88" t="s">
        <v>7241</v>
      </c>
      <c r="E777" s="88" t="s">
        <v>7242</v>
      </c>
      <c r="F777" s="88" t="n">
        <v>7415990076</v>
      </c>
      <c r="G777" s="88" t="s">
        <v>7243</v>
      </c>
      <c r="H777" s="88" t="s">
        <v>7244</v>
      </c>
      <c r="I777" s="90" t="s">
        <v>7245</v>
      </c>
      <c r="J777" s="88" t="s">
        <v>3406</v>
      </c>
      <c r="K777" s="88" t="s">
        <v>30</v>
      </c>
      <c r="L777" s="88" t="s">
        <v>7246</v>
      </c>
      <c r="M777" s="88" t="n">
        <v>1000</v>
      </c>
      <c r="N777" s="89" t="s">
        <v>7247</v>
      </c>
      <c r="O777" s="88" t="s">
        <v>7248</v>
      </c>
      <c r="P777" s="88" t="s">
        <v>34</v>
      </c>
      <c r="Q777" s="88" t="s">
        <v>7249</v>
      </c>
      <c r="R777" s="14" t="s">
        <v>7250</v>
      </c>
      <c r="S777" s="88"/>
      <c r="T777" s="88" t="s">
        <v>34</v>
      </c>
      <c r="U777" s="88" t="s">
        <v>34</v>
      </c>
      <c r="V777" s="88" t="s">
        <v>7251</v>
      </c>
      <c r="W777" s="10"/>
      <c r="X777" s="10"/>
      <c r="Y777" s="10"/>
    </row>
    <row r="778" customFormat="false" ht="59.25" hidden="false" customHeight="true" outlineLevel="0" collapsed="false">
      <c r="A778" s="87" t="n">
        <v>924</v>
      </c>
      <c r="B778" s="87" t="s">
        <v>4424</v>
      </c>
      <c r="C778" s="87" t="s">
        <v>7252</v>
      </c>
      <c r="D778" s="87" t="s">
        <v>24</v>
      </c>
      <c r="E778" s="87" t="s">
        <v>7253</v>
      </c>
      <c r="F778" s="87" t="n">
        <v>7405003267</v>
      </c>
      <c r="G778" s="87" t="s">
        <v>7254</v>
      </c>
      <c r="H778" s="87" t="s">
        <v>7255</v>
      </c>
      <c r="I778" s="91" t="s">
        <v>7256</v>
      </c>
      <c r="J778" s="87" t="s">
        <v>29</v>
      </c>
      <c r="K778" s="87" t="s">
        <v>30</v>
      </c>
      <c r="L778" s="87" t="s">
        <v>7257</v>
      </c>
      <c r="M778" s="87" t="n">
        <v>381.07</v>
      </c>
      <c r="N778" s="87" t="s">
        <v>7258</v>
      </c>
      <c r="O778" s="87" t="s">
        <v>7259</v>
      </c>
      <c r="P778" s="87" t="s">
        <v>649</v>
      </c>
      <c r="Q778" s="87" t="s">
        <v>7260</v>
      </c>
      <c r="R778" s="87" t="s">
        <v>7261</v>
      </c>
      <c r="S778" s="87" t="s">
        <v>7262</v>
      </c>
      <c r="T778" s="87" t="s">
        <v>649</v>
      </c>
      <c r="U778" s="87" t="s">
        <v>7263</v>
      </c>
      <c r="V778" s="87" t="s">
        <v>60</v>
      </c>
      <c r="W778" s="10"/>
      <c r="X778" s="10"/>
      <c r="Y778" s="10"/>
    </row>
    <row r="779" customFormat="false" ht="59.25" hidden="false" customHeight="true" outlineLevel="0" collapsed="false">
      <c r="A779" s="87" t="n">
        <v>925</v>
      </c>
      <c r="B779" s="87" t="s">
        <v>5319</v>
      </c>
      <c r="C779" s="87" t="s">
        <v>7264</v>
      </c>
      <c r="D779" s="87" t="s">
        <v>7265</v>
      </c>
      <c r="E779" s="87" t="s">
        <v>7266</v>
      </c>
      <c r="F779" s="87" t="n">
        <v>7453207743</v>
      </c>
      <c r="G779" s="87" t="s">
        <v>7267</v>
      </c>
      <c r="H779" s="87" t="s">
        <v>7268</v>
      </c>
      <c r="I779" s="87" t="s">
        <v>7269</v>
      </c>
      <c r="J779" s="87" t="s">
        <v>7270</v>
      </c>
      <c r="K779" s="87" t="s">
        <v>30</v>
      </c>
      <c r="L779" s="87" t="s">
        <v>7271</v>
      </c>
      <c r="M779" s="87" t="n">
        <v>1599</v>
      </c>
      <c r="N779" s="87" t="s">
        <v>7272</v>
      </c>
      <c r="O779" s="87" t="s">
        <v>7273</v>
      </c>
      <c r="P779" s="87" t="s">
        <v>307</v>
      </c>
      <c r="Q779" s="87" t="s">
        <v>7274</v>
      </c>
      <c r="R779" s="87" t="s">
        <v>7275</v>
      </c>
      <c r="S779" s="87" t="s">
        <v>307</v>
      </c>
      <c r="T779" s="87" t="s">
        <v>307</v>
      </c>
      <c r="U779" s="87" t="s">
        <v>7276</v>
      </c>
      <c r="V779" s="87" t="s">
        <v>307</v>
      </c>
    </row>
    <row r="780" customFormat="false" ht="59.25" hidden="false" customHeight="true" outlineLevel="0" collapsed="false"/>
    <row r="781" customFormat="false" ht="59.25" hidden="false" customHeight="true" outlineLevel="0" collapsed="false"/>
    <row r="782" customFormat="false" ht="59.25" hidden="false" customHeight="true" outlineLevel="0" collapsed="false"/>
    <row r="783" customFormat="false" ht="59.25" hidden="false" customHeight="true" outlineLevel="0" collapsed="false"/>
    <row r="784" customFormat="false" ht="59.25" hidden="false" customHeight="true" outlineLevel="0" collapsed="false"/>
    <row r="785" customFormat="false" ht="59.25" hidden="false" customHeight="true" outlineLevel="0" collapsed="false"/>
    <row r="786" customFormat="false" ht="59.25" hidden="false" customHeight="true" outlineLevel="0" collapsed="false"/>
    <row r="787" customFormat="false" ht="59.25" hidden="false" customHeight="true" outlineLevel="0" collapsed="false"/>
    <row r="788" customFormat="false" ht="59.25" hidden="false" customHeight="true" outlineLevel="0" collapsed="false"/>
    <row r="789" customFormat="false" ht="59.25" hidden="false" customHeight="true" outlineLevel="0" collapsed="false"/>
    <row r="790" customFormat="false" ht="59.25" hidden="false" customHeight="true" outlineLevel="0" collapsed="false"/>
    <row r="791" customFormat="false" ht="59.25" hidden="false" customHeight="true" outlineLevel="0" collapsed="false"/>
    <row r="792" customFormat="false" ht="59.25" hidden="false" customHeight="true" outlineLevel="0" collapsed="false"/>
    <row r="793" customFormat="false" ht="59.25" hidden="false" customHeight="true" outlineLevel="0" collapsed="false"/>
    <row r="794" customFormat="false" ht="59.25" hidden="false" customHeight="true" outlineLevel="0" collapsed="false"/>
    <row r="795" customFormat="false" ht="59.25" hidden="false" customHeight="true" outlineLevel="0" collapsed="false"/>
    <row r="796" customFormat="false" ht="59.25" hidden="false" customHeight="true" outlineLevel="0" collapsed="false"/>
    <row r="797" customFormat="false" ht="59.25" hidden="false" customHeight="true" outlineLevel="0" collapsed="false"/>
    <row r="798" customFormat="false" ht="59.25" hidden="false" customHeight="true" outlineLevel="0" collapsed="false"/>
    <row r="799" customFormat="false" ht="59.25" hidden="false" customHeight="true" outlineLevel="0" collapsed="false"/>
    <row r="800" customFormat="false" ht="59.25" hidden="false" customHeight="true" outlineLevel="0" collapsed="false"/>
    <row r="801" customFormat="false" ht="59.25" hidden="false" customHeight="true" outlineLevel="0" collapsed="false"/>
    <row r="802" customFormat="false" ht="59.25" hidden="false" customHeight="true" outlineLevel="0" collapsed="false"/>
    <row r="803" customFormat="false" ht="59.25" hidden="false" customHeight="true" outlineLevel="0" collapsed="false"/>
    <row r="804" customFormat="false" ht="59.25" hidden="false" customHeight="true" outlineLevel="0" collapsed="false"/>
    <row r="805" customFormat="false" ht="59.25" hidden="false" customHeight="true" outlineLevel="0" collapsed="false"/>
    <row r="806" customFormat="false" ht="59.25" hidden="false" customHeight="true" outlineLevel="0" collapsed="false"/>
    <row r="807" customFormat="false" ht="59.25" hidden="false" customHeight="true" outlineLevel="0" collapsed="false"/>
    <row r="808" customFormat="false" ht="59.25" hidden="false" customHeight="true" outlineLevel="0" collapsed="false"/>
    <row r="809" customFormat="false" ht="59.25" hidden="false" customHeight="true" outlineLevel="0" collapsed="false"/>
    <row r="810" customFormat="false" ht="59.25" hidden="false" customHeight="true" outlineLevel="0" collapsed="false"/>
    <row r="811" customFormat="false" ht="59.25" hidden="false" customHeight="true" outlineLevel="0" collapsed="false"/>
    <row r="812" customFormat="false" ht="59.25" hidden="false" customHeight="true" outlineLevel="0" collapsed="false"/>
    <row r="813" customFormat="false" ht="59.25" hidden="false" customHeight="true" outlineLevel="0" collapsed="false"/>
    <row r="814" customFormat="false" ht="59.25" hidden="false" customHeight="true" outlineLevel="0" collapsed="false"/>
    <row r="815" customFormat="false" ht="59.25" hidden="false" customHeight="true" outlineLevel="0" collapsed="false"/>
    <row r="816" customFormat="false" ht="59.25" hidden="false" customHeight="true" outlineLevel="0" collapsed="false"/>
    <row r="817" customFormat="false" ht="59.25" hidden="false" customHeight="true" outlineLevel="0" collapsed="false"/>
    <row r="818" customFormat="false" ht="59.25" hidden="false" customHeight="true" outlineLevel="0" collapsed="false"/>
    <row r="819" customFormat="false" ht="59.25" hidden="false" customHeight="true" outlineLevel="0" collapsed="false"/>
    <row r="820" customFormat="false" ht="59.25" hidden="false" customHeight="true" outlineLevel="0" collapsed="false"/>
    <row r="821" customFormat="false" ht="59.25" hidden="false" customHeight="true" outlineLevel="0" collapsed="false"/>
    <row r="822" customFormat="false" ht="59.25" hidden="false" customHeight="true" outlineLevel="0" collapsed="false"/>
    <row r="823" customFormat="false" ht="59.25" hidden="false" customHeight="true" outlineLevel="0" collapsed="false"/>
    <row r="824" customFormat="false" ht="59.25" hidden="false" customHeight="true" outlineLevel="0" collapsed="false"/>
    <row r="825" customFormat="false" ht="59.25" hidden="false" customHeight="true" outlineLevel="0" collapsed="false"/>
    <row r="826" customFormat="false" ht="59.25" hidden="false" customHeight="true" outlineLevel="0" collapsed="false"/>
    <row r="827" customFormat="false" ht="59.25" hidden="false" customHeight="true" outlineLevel="0" collapsed="false"/>
    <row r="828" customFormat="false" ht="59.25" hidden="false" customHeight="true" outlineLevel="0" collapsed="false"/>
    <row r="829" customFormat="false" ht="59.25" hidden="false" customHeight="true" outlineLevel="0" collapsed="false"/>
    <row r="830" customFormat="false" ht="59.25" hidden="false" customHeight="true" outlineLevel="0" collapsed="false"/>
    <row r="831" customFormat="false" ht="59.25" hidden="false" customHeight="true" outlineLevel="0" collapsed="false"/>
    <row r="832" customFormat="false" ht="59.25" hidden="false" customHeight="true" outlineLevel="0" collapsed="false"/>
    <row r="833" customFormat="false" ht="59.25" hidden="false" customHeight="true" outlineLevel="0" collapsed="false"/>
    <row r="834" customFormat="false" ht="59.25" hidden="false" customHeight="true" outlineLevel="0" collapsed="false"/>
    <row r="835" customFormat="false" ht="59.25" hidden="false" customHeight="true" outlineLevel="0" collapsed="false"/>
    <row r="836" customFormat="false" ht="59.25" hidden="false" customHeight="true" outlineLevel="0" collapsed="false"/>
    <row r="837" customFormat="false" ht="59.25" hidden="false" customHeight="true" outlineLevel="0" collapsed="false"/>
    <row r="838" customFormat="false" ht="59.25" hidden="false" customHeight="true" outlineLevel="0" collapsed="false"/>
    <row r="839" customFormat="false" ht="59.25" hidden="false" customHeight="true" outlineLevel="0" collapsed="false"/>
    <row r="840" customFormat="false" ht="59.25" hidden="false" customHeight="true" outlineLevel="0" collapsed="false"/>
    <row r="841" customFormat="false" ht="59.25" hidden="false" customHeight="true" outlineLevel="0" collapsed="false"/>
    <row r="842" customFormat="false" ht="59.25" hidden="false" customHeight="true" outlineLevel="0" collapsed="false"/>
    <row r="843" customFormat="false" ht="59.25" hidden="false" customHeight="true" outlineLevel="0" collapsed="false"/>
    <row r="844" customFormat="false" ht="59.25" hidden="false" customHeight="true" outlineLevel="0" collapsed="false"/>
    <row r="845" customFormat="false" ht="59.25" hidden="false" customHeight="true" outlineLevel="0" collapsed="false"/>
    <row r="846" customFormat="false" ht="59.25" hidden="false" customHeight="true" outlineLevel="0" collapsed="false"/>
    <row r="847" customFormat="false" ht="59.25" hidden="false" customHeight="true" outlineLevel="0" collapsed="false"/>
    <row r="848" customFormat="false" ht="59.25" hidden="false" customHeight="true" outlineLevel="0" collapsed="false"/>
    <row r="849" customFormat="false" ht="59.25" hidden="false" customHeight="true" outlineLevel="0" collapsed="false"/>
    <row r="850" customFormat="false" ht="59.25" hidden="false" customHeight="true" outlineLevel="0" collapsed="false"/>
    <row r="851" customFormat="false" ht="59.25" hidden="false" customHeight="true" outlineLevel="0" collapsed="false"/>
    <row r="852" customFormat="false" ht="59.25" hidden="false" customHeight="true" outlineLevel="0" collapsed="false"/>
    <row r="853" customFormat="false" ht="59.25" hidden="false" customHeight="true" outlineLevel="0" collapsed="false"/>
    <row r="854" customFormat="false" ht="59.25" hidden="false" customHeight="true" outlineLevel="0" collapsed="false"/>
    <row r="855" customFormat="false" ht="59.25" hidden="false" customHeight="true" outlineLevel="0" collapsed="false"/>
    <row r="856" customFormat="false" ht="59.25" hidden="false" customHeight="true" outlineLevel="0" collapsed="false"/>
    <row r="857" customFormat="false" ht="59.25" hidden="false" customHeight="true" outlineLevel="0" collapsed="false"/>
    <row r="858" customFormat="false" ht="59.25" hidden="false" customHeight="true" outlineLevel="0" collapsed="false"/>
    <row r="859" customFormat="false" ht="59.25" hidden="false" customHeight="true" outlineLevel="0" collapsed="false"/>
    <row r="860" customFormat="false" ht="59.25" hidden="false" customHeight="true" outlineLevel="0" collapsed="false"/>
    <row r="861" customFormat="false" ht="59.25" hidden="false" customHeight="true" outlineLevel="0" collapsed="false"/>
    <row r="862" customFormat="false" ht="59.25" hidden="false" customHeight="true" outlineLevel="0" collapsed="false"/>
    <row r="863" customFormat="false" ht="59.25" hidden="false" customHeight="true" outlineLevel="0" collapsed="false"/>
    <row r="864" customFormat="false" ht="59.25" hidden="false" customHeight="true" outlineLevel="0" collapsed="false"/>
    <row r="865" customFormat="false" ht="59.25" hidden="false" customHeight="true" outlineLevel="0" collapsed="false"/>
    <row r="866" customFormat="false" ht="59.25" hidden="false" customHeight="true" outlineLevel="0" collapsed="false"/>
    <row r="867" customFormat="false" ht="59.25" hidden="false" customHeight="true" outlineLevel="0" collapsed="false"/>
    <row r="868" customFormat="false" ht="59.25" hidden="false" customHeight="true" outlineLevel="0" collapsed="false"/>
    <row r="869" customFormat="false" ht="59.25" hidden="false" customHeight="true" outlineLevel="0" collapsed="false"/>
    <row r="870" customFormat="false" ht="59.25" hidden="false" customHeight="true" outlineLevel="0" collapsed="false"/>
    <row r="871" customFormat="false" ht="59.25" hidden="false" customHeight="true" outlineLevel="0" collapsed="false"/>
    <row r="872" customFormat="false" ht="59.25" hidden="false" customHeight="true" outlineLevel="0" collapsed="false"/>
    <row r="873" customFormat="false" ht="59.25" hidden="false" customHeight="true" outlineLevel="0" collapsed="false"/>
    <row r="874" customFormat="false" ht="59.25" hidden="false" customHeight="true" outlineLevel="0" collapsed="false"/>
    <row r="875" customFormat="false" ht="59.25" hidden="false" customHeight="true" outlineLevel="0" collapsed="false"/>
    <row r="876" customFormat="false" ht="59.25" hidden="false" customHeight="true" outlineLevel="0" collapsed="false"/>
    <row r="877" customFormat="false" ht="59.25" hidden="false" customHeight="true" outlineLevel="0" collapsed="false"/>
    <row r="878" customFormat="false" ht="59.25" hidden="false" customHeight="true" outlineLevel="0" collapsed="false"/>
    <row r="879" customFormat="false" ht="59.25" hidden="false" customHeight="true" outlineLevel="0" collapsed="false"/>
    <row r="880" customFormat="false" ht="59.25" hidden="false" customHeight="true" outlineLevel="0" collapsed="false"/>
    <row r="881" customFormat="false" ht="59.25" hidden="false" customHeight="true" outlineLevel="0" collapsed="false"/>
    <row r="882" customFormat="false" ht="59.25" hidden="false" customHeight="true" outlineLevel="0" collapsed="false"/>
    <row r="883" customFormat="false" ht="59.25" hidden="false" customHeight="true" outlineLevel="0" collapsed="false"/>
    <row r="884" customFormat="false" ht="59.25" hidden="false" customHeight="true" outlineLevel="0" collapsed="false"/>
    <row r="885" customFormat="false" ht="59.25" hidden="false" customHeight="true" outlineLevel="0" collapsed="false"/>
    <row r="886" customFormat="false" ht="59.25" hidden="false" customHeight="true" outlineLevel="0" collapsed="false"/>
    <row r="887" customFormat="false" ht="59.25" hidden="false" customHeight="true" outlineLevel="0" collapsed="false"/>
    <row r="888" customFormat="false" ht="59.25" hidden="false" customHeight="true" outlineLevel="0" collapsed="false"/>
    <row r="889" customFormat="false" ht="59.25" hidden="false" customHeight="true" outlineLevel="0" collapsed="false"/>
    <row r="890" customFormat="false" ht="59.25" hidden="false" customHeight="true" outlineLevel="0" collapsed="false"/>
    <row r="891" customFormat="false" ht="59.25" hidden="false" customHeight="true" outlineLevel="0" collapsed="false"/>
    <row r="892" customFormat="false" ht="59.25" hidden="false" customHeight="true" outlineLevel="0" collapsed="false"/>
    <row r="893" customFormat="false" ht="59.25" hidden="false" customHeight="true" outlineLevel="0" collapsed="false"/>
    <row r="894" customFormat="false" ht="59.25" hidden="false" customHeight="true" outlineLevel="0" collapsed="false"/>
    <row r="895" customFormat="false" ht="59.25" hidden="false" customHeight="true" outlineLevel="0" collapsed="false"/>
    <row r="896" customFormat="false" ht="59.25" hidden="false" customHeight="true" outlineLevel="0" collapsed="false"/>
    <row r="897" customFormat="false" ht="59.25" hidden="false" customHeight="true" outlineLevel="0" collapsed="false"/>
    <row r="898" customFormat="false" ht="59.25" hidden="false" customHeight="true" outlineLevel="0" collapsed="false"/>
    <row r="899" customFormat="false" ht="59.25" hidden="false" customHeight="true" outlineLevel="0" collapsed="false"/>
    <row r="900" customFormat="false" ht="59.25" hidden="false" customHeight="true" outlineLevel="0" collapsed="false"/>
    <row r="901" customFormat="false" ht="59.25" hidden="false" customHeight="true" outlineLevel="0" collapsed="false"/>
    <row r="902" customFormat="false" ht="59.25" hidden="false" customHeight="true" outlineLevel="0" collapsed="false"/>
    <row r="903" customFormat="false" ht="59.25" hidden="false" customHeight="true" outlineLevel="0" collapsed="false"/>
    <row r="904" customFormat="false" ht="59.25" hidden="false" customHeight="true" outlineLevel="0" collapsed="false"/>
    <row r="905" customFormat="false" ht="59.25" hidden="false" customHeight="true" outlineLevel="0" collapsed="false"/>
    <row r="906" customFormat="false" ht="59.25" hidden="false" customHeight="true" outlineLevel="0" collapsed="false"/>
    <row r="907" customFormat="false" ht="59.25" hidden="false" customHeight="true" outlineLevel="0" collapsed="false"/>
    <row r="908" customFormat="false" ht="59.25" hidden="false" customHeight="true" outlineLevel="0" collapsed="false"/>
    <row r="909" customFormat="false" ht="59.25" hidden="false" customHeight="true" outlineLevel="0" collapsed="false"/>
    <row r="910" customFormat="false" ht="59.25" hidden="false" customHeight="true" outlineLevel="0" collapsed="false"/>
    <row r="911" customFormat="false" ht="59.25" hidden="false" customHeight="true" outlineLevel="0" collapsed="false"/>
    <row r="912" customFormat="false" ht="59.25" hidden="false" customHeight="true" outlineLevel="0" collapsed="false"/>
    <row r="913" customFormat="false" ht="59.25" hidden="false" customHeight="true" outlineLevel="0" collapsed="false"/>
    <row r="914" customFormat="false" ht="59.25" hidden="false" customHeight="true" outlineLevel="0" collapsed="false"/>
    <row r="915" customFormat="false" ht="59.25" hidden="false" customHeight="true" outlineLevel="0" collapsed="false"/>
    <row r="916" customFormat="false" ht="59.25" hidden="false" customHeight="true" outlineLevel="0" collapsed="false"/>
    <row r="917" customFormat="false" ht="59.25" hidden="false" customHeight="true" outlineLevel="0" collapsed="false"/>
    <row r="918" customFormat="false" ht="59.25" hidden="false" customHeight="true" outlineLevel="0" collapsed="false"/>
    <row r="919" customFormat="false" ht="59.25" hidden="false" customHeight="true" outlineLevel="0" collapsed="false"/>
    <row r="920" customFormat="false" ht="59.25" hidden="false" customHeight="true" outlineLevel="0" collapsed="false"/>
    <row r="921" customFormat="false" ht="59.25" hidden="false" customHeight="true" outlineLevel="0" collapsed="false"/>
    <row r="922" customFormat="false" ht="59.25" hidden="false" customHeight="true" outlineLevel="0" collapsed="false"/>
    <row r="923" customFormat="false" ht="59.25" hidden="false" customHeight="true" outlineLevel="0" collapsed="false"/>
    <row r="924" customFormat="false" ht="59.25" hidden="false" customHeight="true" outlineLevel="0" collapsed="false"/>
    <row r="925" customFormat="false" ht="59.25" hidden="false" customHeight="true" outlineLevel="0" collapsed="false"/>
    <row r="926" customFormat="false" ht="59.25" hidden="false" customHeight="true" outlineLevel="0" collapsed="false"/>
    <row r="927" customFormat="false" ht="59.25" hidden="false" customHeight="true" outlineLevel="0" collapsed="false"/>
    <row r="928" customFormat="false" ht="59.25" hidden="false" customHeight="true" outlineLevel="0" collapsed="false"/>
    <row r="929" customFormat="false" ht="59.25" hidden="false" customHeight="true" outlineLevel="0" collapsed="false"/>
    <row r="930" customFormat="false" ht="59.25" hidden="false" customHeight="true" outlineLevel="0" collapsed="false"/>
    <row r="931" customFormat="false" ht="59.25" hidden="false" customHeight="true" outlineLevel="0" collapsed="false"/>
    <row r="932" customFormat="false" ht="59.25" hidden="false" customHeight="true" outlineLevel="0" collapsed="false"/>
    <row r="933" customFormat="false" ht="59.25" hidden="false" customHeight="true" outlineLevel="0" collapsed="false"/>
    <row r="934" customFormat="false" ht="59.25" hidden="false" customHeight="true" outlineLevel="0" collapsed="false"/>
    <row r="935" customFormat="false" ht="59.25" hidden="false" customHeight="true" outlineLevel="0" collapsed="false"/>
    <row r="936" customFormat="false" ht="59.25" hidden="false" customHeight="true" outlineLevel="0" collapsed="false"/>
    <row r="937" customFormat="false" ht="59.25" hidden="false" customHeight="true" outlineLevel="0" collapsed="false"/>
    <row r="938" customFormat="false" ht="59.25" hidden="false" customHeight="true" outlineLevel="0" collapsed="false"/>
    <row r="939" customFormat="false" ht="59.25" hidden="false" customHeight="true" outlineLevel="0" collapsed="false"/>
    <row r="940" customFormat="false" ht="59.25" hidden="false" customHeight="true" outlineLevel="0" collapsed="false"/>
    <row r="941" customFormat="false" ht="59.25" hidden="false" customHeight="true" outlineLevel="0" collapsed="false"/>
    <row r="942" customFormat="false" ht="59.25" hidden="false" customHeight="true" outlineLevel="0" collapsed="false"/>
    <row r="943" customFormat="false" ht="59.25" hidden="false" customHeight="true" outlineLevel="0" collapsed="false"/>
    <row r="944" customFormat="false" ht="59.25" hidden="false" customHeight="true" outlineLevel="0" collapsed="false"/>
    <row r="945" customFormat="false" ht="59.25" hidden="false" customHeight="true" outlineLevel="0" collapsed="false"/>
    <row r="946" customFormat="false" ht="59.25" hidden="false" customHeight="true" outlineLevel="0" collapsed="false"/>
    <row r="947" customFormat="false" ht="59.25" hidden="false" customHeight="true" outlineLevel="0" collapsed="false"/>
    <row r="948" customFormat="false" ht="59.25" hidden="false" customHeight="true" outlineLevel="0" collapsed="false"/>
    <row r="949" customFormat="false" ht="59.25" hidden="false" customHeight="true" outlineLevel="0" collapsed="false"/>
    <row r="950" customFormat="false" ht="59.25" hidden="false" customHeight="true" outlineLevel="0" collapsed="false"/>
    <row r="951" customFormat="false" ht="59.25" hidden="false" customHeight="true" outlineLevel="0" collapsed="false"/>
    <row r="952" customFormat="false" ht="59.25" hidden="false" customHeight="true" outlineLevel="0" collapsed="false"/>
    <row r="953" customFormat="false" ht="59.25" hidden="false" customHeight="true" outlineLevel="0" collapsed="false"/>
    <row r="954" customFormat="false" ht="59.25" hidden="false" customHeight="true" outlineLevel="0" collapsed="false"/>
    <row r="955" customFormat="false" ht="59.25" hidden="false" customHeight="true" outlineLevel="0" collapsed="false"/>
    <row r="956" customFormat="false" ht="59.25" hidden="false" customHeight="true" outlineLevel="0" collapsed="false"/>
    <row r="957" customFormat="false" ht="59.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65536" customFormat="false" ht="12.75" hidden="false" customHeight="true" outlineLevel="0" collapsed="false"/>
  </sheetData>
  <autoFilter ref="A1:V779"/>
  <hyperlinks>
    <hyperlink ref="I122" r:id="rId1" display="https://vk.com/dol_solnechniy "/>
    <hyperlink ref="I208" r:id="rId2" display="https://sch13kop.educhel.ru/"/>
    <hyperlink ref="I215" r:id="rId3" display="https://sch10-korkino.educhel.ru/ "/>
    <hyperlink ref="I217" r:id="rId4" display="https://sch26-korkino.educhel.ru "/>
    <hyperlink ref="I218" r:id="rId5" display="https://sch14-korkino.educhel.ru/ "/>
    <hyperlink ref="I222" r:id="rId6" display="https://sch28-korkino.educhel.ru"/>
    <hyperlink ref="I223" r:id="rId7" display="https://sch9-korkino.educhel.ru"/>
    <hyperlink ref="I224" r:id="rId8" display="https://sch11korkino.educhel.ru/"/>
    <hyperlink ref="I225" r:id="rId9" display="https://school8-korkino.educhel.ru/"/>
    <hyperlink ref="I226" r:id="rId10" display="http://xn--80agga0a7a1czb.xn--p1ai/"/>
    <hyperlink ref="I243" r:id="rId11" display="http://uokunashak.eps74.ru/htmlpages/Show/Letnyayaozdorovitelnayakampani/DOLimGIBajmurzina"/>
    <hyperlink ref="I246" r:id="rId12" display="http://74334s005.edusite.ru/"/>
    <hyperlink ref="I247" r:id="rId13" display="http://74334s003.edusite.ru/"/>
    <hyperlink ref="I255" r:id="rId14" display="http://74334s011.edusite.ru/ "/>
    <hyperlink ref="I256" r:id="rId15" display="http://74334s019.edusite.ru/"/>
    <hyperlink ref="I270" r:id="rId16" display="нет"/>
    <hyperlink ref="I294" r:id="rId17" display="http://school12mgn.educhel.ru"/>
    <hyperlink ref="I322" r:id="rId18" display="http://sch61.edusite.ru"/>
    <hyperlink ref="I323" r:id="rId19" display="http://мгмл.рф"/>
    <hyperlink ref="I329" r:id="rId20" display="https://vk.com/dolalenka2019 "/>
    <hyperlink ref="I386" r:id="rId21" display="https://www.школа-30.рф/ "/>
    <hyperlink ref="I393" r:id="rId22" display="https://schooloz25.ucoz.ru/ "/>
    <hyperlink ref="I398" r:id="rId23" display="https://www.лицей23.рф/"/>
    <hyperlink ref="I445" r:id="rId24" display="http://sc122.vega-int.ru"/>
    <hyperlink ref="I446" r:id="rId25" display="http://swim.vega-int.ru"/>
    <hyperlink ref="I447" r:id="rId26" display="http://www.hahdballsnz.ru"/>
    <hyperlink ref="I489" r:id="rId27" display="http://school1ur.jimdofree.com"/>
    <hyperlink ref="I529" r:id="rId28" display="https://sineborschool-uvelsk.educhel.ru"/>
    <hyperlink ref="I530" r:id="rId29" display="https://krasch-uvelsk.educhel.ru "/>
    <hyperlink ref="I561" r:id="rId30" display="https://moubishki-chebarculmr.educhel.ru"/>
    <hyperlink ref="I562" r:id="rId31" display="https://schmaskayka-chebarculmr.educhel.ru"/>
    <hyperlink ref="I564" r:id="rId32" display="https://moufilimonovo-chebarculmr.educhel.ru"/>
    <hyperlink ref="I565" r:id="rId33" display="https://schborovskaya-chebarculmr.educhel.ru"/>
    <hyperlink ref="I567" r:id="rId34" display="https://timschool-chebarculmr.educhel.ru."/>
    <hyperlink ref="I569" r:id="rId35" display="https://moushahmatovo-chebarculmr.educhel.ru"/>
    <hyperlink ref="I572" r:id="rId36" display="https://vk.com/mirymir174 WWW.МИРУМИР.ДЕТИ"/>
    <hyperlink ref="I698" r:id="rId37" display="https://chel-dpsh.ru/"/>
    <hyperlink ref="I699" r:id="rId38" display="mou141.ucoz.ru"/>
    <hyperlink ref="I700" r:id="rId39" display="https://Robo74.ru  "/>
    <hyperlink ref="I703" r:id="rId40" display="http://school-155.ru/"/>
    <hyperlink ref="I704" r:id="rId41" display="www.sch90.ucoz.ru"/>
    <hyperlink ref="I732" r:id="rId42" display="http://www.agregat-avia.ru"/>
    <hyperlink ref="I734" r:id="rId43" display="http://zlatlesskazka.edusite.ru"/>
    <hyperlink ref="I735" r:id="rId44" display="http://schannenskkar.educhel.ru/"/>
    <hyperlink ref="I736" r:id="rId45" display="https://ostrolsch-nagaybak.educhel.ru/ "/>
    <hyperlink ref="I737" r:id="rId46" display="https://www.chemk.ru/about/social"/>
    <hyperlink ref="I738" r:id="rId47" display="https://vishgok.ru/produkciya-i-uslugi/sanatoriy-profilaktoriy"/>
    <hyperlink ref="I740" r:id="rId48" display="https://vk.com/bre_love"/>
    <hyperlink ref="I741" r:id="rId49" display="http://kashtak74.ru"/>
    <hyperlink ref="I742" r:id="rId50" display="&#10;https://74334s017.edusite.ru/&#10; "/>
    <hyperlink ref="I744" r:id="rId51" display="www.gazprom.ru.  "/>
    <hyperlink ref="I745" r:id="rId52" display="https://school10-cheb.ucoz.ru/"/>
    <hyperlink ref="I746" r:id="rId53" display="https://74.fsin.gov.ru/dzerghinec/ "/>
    <hyperlink ref="I747" r:id="rId54" display="Https://oc-5.educhel.ru "/>
    <hyperlink ref="I748" r:id="rId55" display="https://74335s011.edusite.ru/"/>
    <hyperlink ref="I749" r:id="rId56" display="http://roobredv.educhel.ru"/>
    <hyperlink ref="I750" r:id="rId57" display="https://kicschool-uvelsk.educhel.ru"/>
    <hyperlink ref="I758" r:id="rId58" display="https://fedya-gorelov.ru/"/>
    <hyperlink ref="I764" r:id="rId59" display="https://sch3-uu.educhel.ru/"/>
    <hyperlink ref="I765" r:id="rId60" display="https://sch6uu.educhel.ru/"/>
    <hyperlink ref="I766" r:id="rId61" display="www.74213sut.edusite.ru"/>
    <hyperlink ref="I769" r:id="rId62" display="https://novoukrsch-chesma.educhel.ru "/>
    <hyperlink ref="I770" r:id="rId63" display="https://vk.com/souzdesantnikov"/>
    <hyperlink ref="I771" r:id="rId64" display="http://dsmagnitka-kusa.educhel.ru/&#10;"/>
    <hyperlink ref="I772" r:id="rId65" display="https://cheshi15rzd.edusite.ru/"/>
    <hyperlink ref="I773" r:id="rId66" display="vk.com/kpcnasledie"/>
    <hyperlink ref="I774" r:id="rId67" display="https://sch13satka.educhel.ru/ "/>
    <hyperlink ref="I775" r:id="rId68" display="https://sch4minasha.educhel.ru/ "/>
    <hyperlink ref="I777" r:id="rId69" display="http://vpk_sarmat74"/>
    <hyperlink ref="I778" r:id="rId70" display="https://cotrg.educhel.ru/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1" topLeftCell="H584" activePane="bottomRight" state="frozen"/>
      <selection pane="topLeft" activeCell="A1" activeCellId="0" sqref="A1"/>
      <selection pane="topRight" activeCell="H1" activeCellId="0" sqref="H1"/>
      <selection pane="bottomLeft" activeCell="A584" activeCellId="0" sqref="A584"/>
      <selection pane="bottomRight" activeCell="H719" activeCellId="0" sqref="H719"/>
    </sheetView>
  </sheetViews>
  <sheetFormatPr defaultColWidth="12.9921875" defaultRowHeight="15" zeroHeight="false" outlineLevelRow="0" outlineLevelCol="0"/>
  <cols>
    <col collapsed="false" customWidth="true" hidden="false" outlineLevel="0" max="1" min="1" style="0" width="10.99"/>
    <col collapsed="false" customWidth="true" hidden="false" outlineLevel="0" max="2" min="2" style="0" width="13.24"/>
    <col collapsed="false" customWidth="true" hidden="false" outlineLevel="0" max="3" min="3" style="0" width="24.61"/>
    <col collapsed="false" customWidth="true" hidden="false" outlineLevel="0" max="4" min="4" style="0" width="16.75"/>
    <col collapsed="false" customWidth="true" hidden="false" outlineLevel="0" max="5" min="5" style="0" width="20.12"/>
    <col collapsed="false" customWidth="true" hidden="false" outlineLevel="0" max="6" min="6" style="0" width="14.11"/>
    <col collapsed="false" customWidth="true" hidden="false" outlineLevel="0" max="7" min="7" style="0" width="21.75"/>
    <col collapsed="false" customWidth="true" hidden="false" outlineLevel="0" max="8" min="8" style="0" width="23.49"/>
    <col collapsed="false" customWidth="true" hidden="false" outlineLevel="0" max="9" min="9" style="0" width="16.12"/>
    <col collapsed="false" customWidth="true" hidden="false" outlineLevel="0" max="10" min="10" style="0" width="10.12"/>
    <col collapsed="false" customWidth="true" hidden="false" outlineLevel="0" max="11" min="11" style="0" width="11.37"/>
    <col collapsed="false" customWidth="true" hidden="false" outlineLevel="0" max="12" min="12" style="0" width="13.49"/>
    <col collapsed="false" customWidth="true" hidden="false" outlineLevel="0" max="13" min="13" style="0" width="16.25"/>
    <col collapsed="false" customWidth="true" hidden="false" outlineLevel="0" max="14" min="14" style="0" width="7.99"/>
    <col collapsed="false" customWidth="true" hidden="false" outlineLevel="0" max="15" min="15" style="0" width="22.11"/>
    <col collapsed="false" customWidth="true" hidden="false" outlineLevel="0" max="16" min="16" style="0" width="12.37"/>
    <col collapsed="false" customWidth="true" hidden="false" outlineLevel="0" max="17" min="17" style="0" width="11.49"/>
    <col collapsed="false" customWidth="true" hidden="false" outlineLevel="0" max="18" min="18" style="0" width="13.24"/>
    <col collapsed="false" customWidth="true" hidden="false" outlineLevel="0" max="19" min="19" style="0" width="47.12"/>
    <col collapsed="false" customWidth="true" hidden="false" outlineLevel="0" max="20" min="20" style="0" width="15.74"/>
    <col collapsed="false" customWidth="true" hidden="false" outlineLevel="0" max="21" min="21" style="0" width="12.37"/>
    <col collapsed="false" customWidth="true" hidden="false" outlineLevel="0" max="22" min="22" style="0" width="35.61"/>
    <col collapsed="false" customWidth="true" hidden="false" outlineLevel="0" max="26" min="23" style="0" width="6.61"/>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c r="W1" s="4"/>
      <c r="X1" s="4"/>
      <c r="Y1" s="4"/>
      <c r="Z1" s="4"/>
    </row>
    <row r="2" customFormat="false" ht="59.25" hidden="false" customHeight="true" outlineLevel="0" collapsed="false">
      <c r="A2" s="5" t="n">
        <v>1</v>
      </c>
      <c r="B2" s="6" t="s">
        <v>22</v>
      </c>
      <c r="C2" s="7" t="s">
        <v>23</v>
      </c>
      <c r="D2" s="7" t="s">
        <v>24</v>
      </c>
      <c r="E2" s="7" t="s">
        <v>25</v>
      </c>
      <c r="F2" s="7" t="n">
        <v>7425006837</v>
      </c>
      <c r="G2" s="7" t="s">
        <v>26</v>
      </c>
      <c r="H2" s="7" t="s">
        <v>27</v>
      </c>
      <c r="I2" s="8" t="s">
        <v>28</v>
      </c>
      <c r="J2" s="7" t="s">
        <v>29</v>
      </c>
      <c r="K2" s="7" t="s">
        <v>30</v>
      </c>
      <c r="L2" s="7" t="s">
        <v>31</v>
      </c>
      <c r="M2" s="7" t="n">
        <v>216.2</v>
      </c>
      <c r="N2" s="9" t="s">
        <v>32</v>
      </c>
      <c r="O2" s="7" t="s">
        <v>33</v>
      </c>
      <c r="P2" s="7" t="s">
        <v>34</v>
      </c>
      <c r="Q2" s="7" t="n">
        <v>1951</v>
      </c>
      <c r="R2" s="7" t="s">
        <v>35</v>
      </c>
      <c r="S2" s="7" t="s">
        <v>36</v>
      </c>
      <c r="T2" s="7" t="s">
        <v>34</v>
      </c>
      <c r="U2" s="7" t="s">
        <v>37</v>
      </c>
      <c r="V2" s="7" t="s">
        <v>38</v>
      </c>
      <c r="W2" s="10"/>
      <c r="X2" s="10"/>
      <c r="Y2" s="10"/>
    </row>
    <row r="3" customFormat="false" ht="59.25" hidden="false" customHeight="true" outlineLevel="0" collapsed="false">
      <c r="A3" s="5" t="n">
        <v>2</v>
      </c>
      <c r="B3" s="6" t="s">
        <v>22</v>
      </c>
      <c r="C3" s="7" t="s">
        <v>39</v>
      </c>
      <c r="D3" s="7" t="s">
        <v>24</v>
      </c>
      <c r="E3" s="7" t="s">
        <v>40</v>
      </c>
      <c r="F3" s="7" t="n">
        <v>7425006700</v>
      </c>
      <c r="G3" s="7" t="s">
        <v>41</v>
      </c>
      <c r="H3" s="7" t="s">
        <v>42</v>
      </c>
      <c r="I3" s="7" t="s">
        <v>43</v>
      </c>
      <c r="J3" s="7" t="s">
        <v>29</v>
      </c>
      <c r="K3" s="7" t="s">
        <v>30</v>
      </c>
      <c r="L3" s="7" t="s">
        <v>31</v>
      </c>
      <c r="M3" s="7" t="n">
        <v>216.2</v>
      </c>
      <c r="N3" s="9" t="s">
        <v>44</v>
      </c>
      <c r="O3" s="7" t="s">
        <v>45</v>
      </c>
      <c r="P3" s="7" t="s">
        <v>34</v>
      </c>
      <c r="Q3" s="7" t="n">
        <v>1964</v>
      </c>
      <c r="R3" s="7" t="s">
        <v>46</v>
      </c>
      <c r="S3" s="7" t="s">
        <v>47</v>
      </c>
      <c r="T3" s="7" t="s">
        <v>34</v>
      </c>
      <c r="U3" s="7" t="s">
        <v>48</v>
      </c>
      <c r="V3" s="7" t="s">
        <v>49</v>
      </c>
      <c r="W3" s="10"/>
      <c r="X3" s="10"/>
      <c r="Y3" s="10"/>
    </row>
    <row r="4" customFormat="false" ht="59.25" hidden="false" customHeight="true" outlineLevel="0" collapsed="false">
      <c r="A4" s="5" t="n">
        <v>3</v>
      </c>
      <c r="B4" s="6" t="s">
        <v>22</v>
      </c>
      <c r="C4" s="7" t="s">
        <v>50</v>
      </c>
      <c r="D4" s="7" t="s">
        <v>51</v>
      </c>
      <c r="E4" s="7" t="s">
        <v>52</v>
      </c>
      <c r="F4" s="7" t="n">
        <v>7401425072</v>
      </c>
      <c r="G4" s="7" t="s">
        <v>53</v>
      </c>
      <c r="H4" s="7" t="s">
        <v>54</v>
      </c>
      <c r="I4" s="8" t="s">
        <v>55</v>
      </c>
      <c r="J4" s="7" t="s">
        <v>29</v>
      </c>
      <c r="K4" s="7" t="s">
        <v>30</v>
      </c>
      <c r="L4" s="7" t="s">
        <v>31</v>
      </c>
      <c r="M4" s="7" t="n">
        <v>213.2</v>
      </c>
      <c r="N4" s="9" t="s">
        <v>56</v>
      </c>
      <c r="O4" s="7" t="s">
        <v>57</v>
      </c>
      <c r="P4" s="7" t="s">
        <v>34</v>
      </c>
      <c r="Q4" s="7" t="n">
        <v>1987</v>
      </c>
      <c r="R4" s="7" t="s">
        <v>46</v>
      </c>
      <c r="S4" s="7" t="s">
        <v>58</v>
      </c>
      <c r="T4" s="7" t="s">
        <v>34</v>
      </c>
      <c r="U4" s="7" t="s">
        <v>59</v>
      </c>
      <c r="V4" s="7" t="s">
        <v>60</v>
      </c>
      <c r="W4" s="10"/>
      <c r="X4" s="10"/>
      <c r="Y4" s="10"/>
    </row>
    <row r="5" customFormat="false" ht="59.25" hidden="false" customHeight="true" outlineLevel="0" collapsed="false">
      <c r="A5" s="5" t="n">
        <v>4</v>
      </c>
      <c r="B5" s="6" t="s">
        <v>22</v>
      </c>
      <c r="C5" s="7" t="s">
        <v>61</v>
      </c>
      <c r="D5" s="7" t="s">
        <v>51</v>
      </c>
      <c r="E5" s="7" t="s">
        <v>62</v>
      </c>
      <c r="F5" s="7" t="n">
        <v>7425006932</v>
      </c>
      <c r="G5" s="7" t="s">
        <v>63</v>
      </c>
      <c r="H5" s="7" t="s">
        <v>64</v>
      </c>
      <c r="I5" s="7" t="s">
        <v>65</v>
      </c>
      <c r="J5" s="7" t="s">
        <v>29</v>
      </c>
      <c r="K5" s="7" t="s">
        <v>30</v>
      </c>
      <c r="L5" s="7" t="s">
        <v>31</v>
      </c>
      <c r="M5" s="7" t="n">
        <v>216.2</v>
      </c>
      <c r="N5" s="9" t="s">
        <v>56</v>
      </c>
      <c r="O5" s="7" t="s">
        <v>66</v>
      </c>
      <c r="P5" s="7" t="s">
        <v>34</v>
      </c>
      <c r="Q5" s="7" t="n">
        <v>1968</v>
      </c>
      <c r="R5" s="7" t="s">
        <v>35</v>
      </c>
      <c r="S5" s="7" t="s">
        <v>67</v>
      </c>
      <c r="T5" s="7" t="s">
        <v>34</v>
      </c>
      <c r="U5" s="7" t="s">
        <v>68</v>
      </c>
      <c r="V5" s="7" t="s">
        <v>49</v>
      </c>
      <c r="W5" s="10"/>
      <c r="X5" s="10"/>
      <c r="Y5" s="10"/>
    </row>
    <row r="6" customFormat="false" ht="59.25" hidden="false" customHeight="true" outlineLevel="0" collapsed="false">
      <c r="A6" s="5" t="n">
        <v>5</v>
      </c>
      <c r="B6" s="6" t="s">
        <v>22</v>
      </c>
      <c r="C6" s="7" t="s">
        <v>69</v>
      </c>
      <c r="D6" s="7" t="s">
        <v>24</v>
      </c>
      <c r="E6" s="7" t="s">
        <v>70</v>
      </c>
      <c r="F6" s="7" t="n">
        <v>7425006668</v>
      </c>
      <c r="G6" s="7" t="s">
        <v>71</v>
      </c>
      <c r="H6" s="7" t="s">
        <v>72</v>
      </c>
      <c r="I6" s="7" t="s">
        <v>73</v>
      </c>
      <c r="J6" s="7" t="s">
        <v>29</v>
      </c>
      <c r="K6" s="7" t="s">
        <v>30</v>
      </c>
      <c r="L6" s="7" t="s">
        <v>31</v>
      </c>
      <c r="M6" s="7" t="n">
        <v>216.2</v>
      </c>
      <c r="N6" s="9" t="s">
        <v>32</v>
      </c>
      <c r="O6" s="7" t="s">
        <v>74</v>
      </c>
      <c r="P6" s="7" t="s">
        <v>34</v>
      </c>
      <c r="Q6" s="7" t="n">
        <v>1962</v>
      </c>
      <c r="R6" s="7" t="s">
        <v>35</v>
      </c>
      <c r="S6" s="7" t="s">
        <v>75</v>
      </c>
      <c r="T6" s="7" t="s">
        <v>34</v>
      </c>
      <c r="U6" s="7" t="s">
        <v>76</v>
      </c>
      <c r="V6" s="7" t="s">
        <v>49</v>
      </c>
      <c r="W6" s="10"/>
      <c r="X6" s="10"/>
      <c r="Y6" s="10"/>
    </row>
    <row r="7" customFormat="false" ht="59.25" hidden="false" customHeight="true" outlineLevel="0" collapsed="false">
      <c r="A7" s="5" t="n">
        <v>6</v>
      </c>
      <c r="B7" s="6" t="s">
        <v>22</v>
      </c>
      <c r="C7" s="7" t="s">
        <v>77</v>
      </c>
      <c r="D7" s="7" t="s">
        <v>51</v>
      </c>
      <c r="E7" s="7" t="s">
        <v>78</v>
      </c>
      <c r="F7" s="7" t="n">
        <v>7425006788</v>
      </c>
      <c r="G7" s="7" t="s">
        <v>79</v>
      </c>
      <c r="H7" s="7" t="s">
        <v>80</v>
      </c>
      <c r="I7" s="7" t="s">
        <v>81</v>
      </c>
      <c r="J7" s="7" t="s">
        <v>29</v>
      </c>
      <c r="K7" s="7" t="s">
        <v>30</v>
      </c>
      <c r="L7" s="7" t="s">
        <v>31</v>
      </c>
      <c r="M7" s="7" t="n">
        <v>216.2</v>
      </c>
      <c r="N7" s="9" t="s">
        <v>82</v>
      </c>
      <c r="O7" s="7" t="s">
        <v>83</v>
      </c>
      <c r="P7" s="7" t="s">
        <v>34</v>
      </c>
      <c r="Q7" s="7" t="n">
        <v>1974</v>
      </c>
      <c r="R7" s="7" t="s">
        <v>35</v>
      </c>
      <c r="S7" s="7" t="s">
        <v>84</v>
      </c>
      <c r="T7" s="7" t="s">
        <v>85</v>
      </c>
      <c r="U7" s="7" t="s">
        <v>86</v>
      </c>
      <c r="V7" s="7" t="s">
        <v>49</v>
      </c>
      <c r="W7" s="10"/>
      <c r="X7" s="10"/>
      <c r="Y7" s="10"/>
    </row>
    <row r="8" customFormat="false" ht="59.25" hidden="false" customHeight="true" outlineLevel="0" collapsed="false">
      <c r="A8" s="5" t="n">
        <v>7</v>
      </c>
      <c r="B8" s="6" t="s">
        <v>22</v>
      </c>
      <c r="C8" s="7" t="s">
        <v>87</v>
      </c>
      <c r="D8" s="7" t="s">
        <v>51</v>
      </c>
      <c r="E8" s="7" t="s">
        <v>88</v>
      </c>
      <c r="F8" s="7" t="n">
        <v>7425006851</v>
      </c>
      <c r="G8" s="7" t="s">
        <v>89</v>
      </c>
      <c r="H8" s="7" t="s">
        <v>90</v>
      </c>
      <c r="I8" s="7" t="s">
        <v>91</v>
      </c>
      <c r="J8" s="7" t="s">
        <v>29</v>
      </c>
      <c r="K8" s="7" t="s">
        <v>30</v>
      </c>
      <c r="L8" s="7" t="s">
        <v>31</v>
      </c>
      <c r="M8" s="7" t="n">
        <v>216.2</v>
      </c>
      <c r="N8" s="9" t="s">
        <v>92</v>
      </c>
      <c r="O8" s="7" t="s">
        <v>93</v>
      </c>
      <c r="P8" s="7" t="s">
        <v>34</v>
      </c>
      <c r="Q8" s="7" t="n">
        <v>1970</v>
      </c>
      <c r="R8" s="7" t="s">
        <v>35</v>
      </c>
      <c r="S8" s="7" t="s">
        <v>94</v>
      </c>
      <c r="T8" s="7" t="s">
        <v>95</v>
      </c>
      <c r="U8" s="7" t="s">
        <v>96</v>
      </c>
      <c r="V8" s="7" t="s">
        <v>97</v>
      </c>
      <c r="W8" s="10"/>
      <c r="X8" s="10"/>
      <c r="Y8" s="10"/>
    </row>
    <row r="9" customFormat="false" ht="59.25" hidden="false" customHeight="true" outlineLevel="0" collapsed="false">
      <c r="A9" s="5" t="n">
        <v>8</v>
      </c>
      <c r="B9" s="6" t="s">
        <v>22</v>
      </c>
      <c r="C9" s="7" t="s">
        <v>98</v>
      </c>
      <c r="D9" s="7" t="s">
        <v>51</v>
      </c>
      <c r="E9" s="7" t="s">
        <v>99</v>
      </c>
      <c r="F9" s="7" t="n">
        <v>7425006890</v>
      </c>
      <c r="G9" s="7" t="s">
        <v>100</v>
      </c>
      <c r="H9" s="7" t="s">
        <v>101</v>
      </c>
      <c r="I9" s="7" t="s">
        <v>102</v>
      </c>
      <c r="J9" s="7" t="s">
        <v>29</v>
      </c>
      <c r="K9" s="7" t="s">
        <v>30</v>
      </c>
      <c r="L9" s="7" t="s">
        <v>31</v>
      </c>
      <c r="M9" s="7" t="n">
        <v>216</v>
      </c>
      <c r="N9" s="9" t="s">
        <v>103</v>
      </c>
      <c r="O9" s="7" t="s">
        <v>104</v>
      </c>
      <c r="P9" s="7" t="s">
        <v>34</v>
      </c>
      <c r="Q9" s="7" t="n">
        <v>1973</v>
      </c>
      <c r="R9" s="7" t="s">
        <v>35</v>
      </c>
      <c r="S9" s="7" t="s">
        <v>105</v>
      </c>
      <c r="T9" s="7" t="s">
        <v>34</v>
      </c>
      <c r="U9" s="7" t="s">
        <v>106</v>
      </c>
      <c r="V9" s="7" t="s">
        <v>107</v>
      </c>
      <c r="W9" s="10"/>
      <c r="X9" s="10"/>
      <c r="Y9" s="10"/>
    </row>
    <row r="10" customFormat="false" ht="59.25" hidden="false" customHeight="true" outlineLevel="0" collapsed="false">
      <c r="A10" s="5" t="n">
        <v>9</v>
      </c>
      <c r="B10" s="6" t="s">
        <v>22</v>
      </c>
      <c r="C10" s="7" t="s">
        <v>108</v>
      </c>
      <c r="D10" s="7" t="s">
        <v>51</v>
      </c>
      <c r="E10" s="7" t="s">
        <v>109</v>
      </c>
      <c r="F10" s="7" t="n">
        <v>7425006900</v>
      </c>
      <c r="G10" s="7" t="s">
        <v>110</v>
      </c>
      <c r="H10" s="7" t="s">
        <v>111</v>
      </c>
      <c r="I10" s="7" t="s">
        <v>112</v>
      </c>
      <c r="J10" s="7" t="s">
        <v>29</v>
      </c>
      <c r="K10" s="7" t="s">
        <v>30</v>
      </c>
      <c r="L10" s="7" t="s">
        <v>31</v>
      </c>
      <c r="M10" s="7" t="n">
        <v>216.2</v>
      </c>
      <c r="N10" s="9" t="s">
        <v>56</v>
      </c>
      <c r="O10" s="7" t="s">
        <v>113</v>
      </c>
      <c r="P10" s="7" t="s">
        <v>34</v>
      </c>
      <c r="Q10" s="7" t="n">
        <v>1955</v>
      </c>
      <c r="R10" s="7" t="s">
        <v>35</v>
      </c>
      <c r="S10" s="7" t="s">
        <v>114</v>
      </c>
      <c r="T10" s="7" t="s">
        <v>34</v>
      </c>
      <c r="U10" s="7" t="s">
        <v>115</v>
      </c>
      <c r="V10" s="7" t="s">
        <v>49</v>
      </c>
      <c r="W10" s="10"/>
      <c r="X10" s="10"/>
      <c r="Y10" s="10"/>
    </row>
    <row r="11" customFormat="false" ht="59.25" hidden="false" customHeight="true" outlineLevel="0" collapsed="false">
      <c r="A11" s="5" t="n">
        <v>14</v>
      </c>
      <c r="B11" s="6" t="s">
        <v>116</v>
      </c>
      <c r="C11" s="7" t="s">
        <v>154</v>
      </c>
      <c r="D11" s="7" t="s">
        <v>24</v>
      </c>
      <c r="E11" s="7" t="s">
        <v>155</v>
      </c>
      <c r="F11" s="7" t="n">
        <v>7426007047</v>
      </c>
      <c r="G11" s="7" t="s">
        <v>156</v>
      </c>
      <c r="H11" s="7" t="s">
        <v>157</v>
      </c>
      <c r="I11" s="7" t="s">
        <v>158</v>
      </c>
      <c r="J11" s="7" t="s">
        <v>29</v>
      </c>
      <c r="K11" s="7" t="s">
        <v>30</v>
      </c>
      <c r="L11" s="7" t="s">
        <v>159</v>
      </c>
      <c r="M11" s="7" t="n">
        <v>134</v>
      </c>
      <c r="N11" s="9" t="s">
        <v>160</v>
      </c>
      <c r="O11" s="7" t="s">
        <v>161</v>
      </c>
      <c r="P11" s="7" t="s">
        <v>34</v>
      </c>
      <c r="Q11" s="7" t="n">
        <v>1982</v>
      </c>
      <c r="R11" s="7" t="s">
        <v>162</v>
      </c>
      <c r="S11" s="7" t="s">
        <v>163</v>
      </c>
      <c r="T11" s="7" t="s">
        <v>34</v>
      </c>
      <c r="U11" s="7" t="s">
        <v>164</v>
      </c>
      <c r="V11" s="7" t="s">
        <v>165</v>
      </c>
      <c r="W11" s="10"/>
      <c r="X11" s="10"/>
      <c r="Y11" s="10"/>
    </row>
    <row r="12" customFormat="false" ht="59.25" hidden="false" customHeight="true" outlineLevel="0" collapsed="false">
      <c r="A12" s="5" t="n">
        <v>15</v>
      </c>
      <c r="B12" s="6" t="s">
        <v>116</v>
      </c>
      <c r="C12" s="7" t="s">
        <v>166</v>
      </c>
      <c r="D12" s="7" t="s">
        <v>24</v>
      </c>
      <c r="E12" s="7" t="s">
        <v>167</v>
      </c>
      <c r="F12" s="7" t="n">
        <v>7426006621</v>
      </c>
      <c r="G12" s="7" t="s">
        <v>168</v>
      </c>
      <c r="H12" s="7" t="s">
        <v>169</v>
      </c>
      <c r="I12" s="7" t="s">
        <v>170</v>
      </c>
      <c r="J12" s="7" t="s">
        <v>29</v>
      </c>
      <c r="K12" s="7" t="s">
        <v>30</v>
      </c>
      <c r="L12" s="7" t="s">
        <v>171</v>
      </c>
      <c r="M12" s="7" t="n">
        <v>134</v>
      </c>
      <c r="N12" s="9" t="s">
        <v>172</v>
      </c>
      <c r="O12" s="7" t="s">
        <v>173</v>
      </c>
      <c r="P12" s="7" t="s">
        <v>34</v>
      </c>
      <c r="Q12" s="7" t="n">
        <v>1983</v>
      </c>
      <c r="R12" s="7" t="s">
        <v>174</v>
      </c>
      <c r="S12" s="7" t="s">
        <v>175</v>
      </c>
      <c r="T12" s="7" t="s">
        <v>34</v>
      </c>
      <c r="U12" s="7" t="s">
        <v>176</v>
      </c>
      <c r="V12" s="7" t="s">
        <v>177</v>
      </c>
      <c r="W12" s="10"/>
      <c r="X12" s="10"/>
      <c r="Y12" s="10"/>
    </row>
    <row r="13" customFormat="false" ht="59.25" hidden="false" customHeight="true" outlineLevel="0" collapsed="false">
      <c r="A13" s="5" t="n">
        <v>16</v>
      </c>
      <c r="B13" s="6" t="s">
        <v>116</v>
      </c>
      <c r="C13" s="7" t="s">
        <v>178</v>
      </c>
      <c r="D13" s="7" t="s">
        <v>24</v>
      </c>
      <c r="E13" s="7" t="s">
        <v>179</v>
      </c>
      <c r="F13" s="7" t="n">
        <v>7426006766</v>
      </c>
      <c r="G13" s="7" t="s">
        <v>180</v>
      </c>
      <c r="H13" s="7" t="s">
        <v>181</v>
      </c>
      <c r="I13" s="7" t="s">
        <v>182</v>
      </c>
      <c r="J13" s="7" t="s">
        <v>29</v>
      </c>
      <c r="K13" s="7" t="s">
        <v>30</v>
      </c>
      <c r="L13" s="7" t="s">
        <v>183</v>
      </c>
      <c r="M13" s="7" t="n">
        <v>134</v>
      </c>
      <c r="N13" s="9" t="s">
        <v>160</v>
      </c>
      <c r="O13" s="7" t="s">
        <v>184</v>
      </c>
      <c r="P13" s="7" t="s">
        <v>34</v>
      </c>
      <c r="Q13" s="7" t="n">
        <v>1971</v>
      </c>
      <c r="R13" s="7" t="s">
        <v>185</v>
      </c>
      <c r="S13" s="7" t="s">
        <v>186</v>
      </c>
      <c r="T13" s="7" t="s">
        <v>34</v>
      </c>
      <c r="U13" s="7" t="s">
        <v>187</v>
      </c>
      <c r="V13" s="7" t="s">
        <v>49</v>
      </c>
      <c r="W13" s="10"/>
      <c r="X13" s="10"/>
      <c r="Y13" s="10"/>
    </row>
    <row r="14" customFormat="false" ht="59.25" hidden="false" customHeight="true" outlineLevel="0" collapsed="false">
      <c r="A14" s="5" t="n">
        <v>17</v>
      </c>
      <c r="B14" s="6" t="s">
        <v>116</v>
      </c>
      <c r="C14" s="7" t="s">
        <v>188</v>
      </c>
      <c r="D14" s="7" t="s">
        <v>24</v>
      </c>
      <c r="E14" s="7" t="s">
        <v>189</v>
      </c>
      <c r="F14" s="7" t="n">
        <v>7426005240</v>
      </c>
      <c r="G14" s="7" t="s">
        <v>190</v>
      </c>
      <c r="H14" s="7" t="s">
        <v>191</v>
      </c>
      <c r="I14" s="7" t="s">
        <v>192</v>
      </c>
      <c r="J14" s="7" t="s">
        <v>29</v>
      </c>
      <c r="K14" s="7" t="s">
        <v>30</v>
      </c>
      <c r="L14" s="7" t="s">
        <v>159</v>
      </c>
      <c r="M14" s="7" t="n">
        <v>134</v>
      </c>
      <c r="N14" s="9" t="s">
        <v>160</v>
      </c>
      <c r="O14" s="7" t="s">
        <v>193</v>
      </c>
      <c r="P14" s="7" t="s">
        <v>34</v>
      </c>
      <c r="Q14" s="7" t="n">
        <v>1984</v>
      </c>
      <c r="R14" s="7" t="s">
        <v>194</v>
      </c>
      <c r="S14" s="7" t="s">
        <v>195</v>
      </c>
      <c r="T14" s="7" t="s">
        <v>34</v>
      </c>
      <c r="U14" s="7" t="s">
        <v>196</v>
      </c>
      <c r="V14" s="7" t="s">
        <v>60</v>
      </c>
      <c r="W14" s="10"/>
      <c r="X14" s="10"/>
      <c r="Y14" s="10"/>
    </row>
    <row r="15" customFormat="false" ht="59.25" hidden="false" customHeight="true" outlineLevel="0" collapsed="false">
      <c r="A15" s="5" t="n">
        <v>18</v>
      </c>
      <c r="B15" s="6" t="s">
        <v>116</v>
      </c>
      <c r="C15" s="7" t="s">
        <v>197</v>
      </c>
      <c r="D15" s="7" t="s">
        <v>24</v>
      </c>
      <c r="E15" s="7" t="s">
        <v>198</v>
      </c>
      <c r="F15" s="7" t="n">
        <v>7426006773</v>
      </c>
      <c r="G15" s="7" t="s">
        <v>199</v>
      </c>
      <c r="H15" s="7" t="s">
        <v>200</v>
      </c>
      <c r="I15" s="7" t="s">
        <v>201</v>
      </c>
      <c r="J15" s="7" t="s">
        <v>29</v>
      </c>
      <c r="K15" s="7" t="s">
        <v>30</v>
      </c>
      <c r="L15" s="7" t="s">
        <v>202</v>
      </c>
      <c r="M15" s="7" t="n">
        <v>134</v>
      </c>
      <c r="N15" s="9" t="s">
        <v>44</v>
      </c>
      <c r="O15" s="7" t="s">
        <v>203</v>
      </c>
      <c r="P15" s="7" t="s">
        <v>34</v>
      </c>
      <c r="Q15" s="7" t="n">
        <v>1975</v>
      </c>
      <c r="R15" s="7" t="s">
        <v>204</v>
      </c>
      <c r="S15" s="7" t="s">
        <v>205</v>
      </c>
      <c r="T15" s="7" t="s">
        <v>34</v>
      </c>
      <c r="U15" s="7" t="s">
        <v>206</v>
      </c>
      <c r="V15" s="7" t="s">
        <v>207</v>
      </c>
      <c r="W15" s="10"/>
      <c r="X15" s="10"/>
      <c r="Y15" s="10"/>
    </row>
    <row r="16" customFormat="false" ht="59.25" hidden="false" customHeight="true" outlineLevel="0" collapsed="false">
      <c r="A16" s="5" t="n">
        <v>19</v>
      </c>
      <c r="B16" s="6" t="s">
        <v>116</v>
      </c>
      <c r="C16" s="7" t="s">
        <v>208</v>
      </c>
      <c r="D16" s="7" t="s">
        <v>24</v>
      </c>
      <c r="E16" s="7" t="s">
        <v>209</v>
      </c>
      <c r="F16" s="7" t="n">
        <v>7426006710</v>
      </c>
      <c r="G16" s="7" t="s">
        <v>210</v>
      </c>
      <c r="H16" s="7" t="s">
        <v>211</v>
      </c>
      <c r="I16" s="7" t="s">
        <v>212</v>
      </c>
      <c r="J16" s="7" t="s">
        <v>29</v>
      </c>
      <c r="K16" s="7" t="s">
        <v>30</v>
      </c>
      <c r="L16" s="7" t="s">
        <v>213</v>
      </c>
      <c r="M16" s="7" t="n">
        <v>134</v>
      </c>
      <c r="N16" s="9" t="s">
        <v>214</v>
      </c>
      <c r="O16" s="7" t="s">
        <v>215</v>
      </c>
      <c r="P16" s="7" t="s">
        <v>34</v>
      </c>
      <c r="Q16" s="7" t="n">
        <v>1969</v>
      </c>
      <c r="R16" s="7" t="s">
        <v>216</v>
      </c>
      <c r="S16" s="7" t="s">
        <v>217</v>
      </c>
      <c r="T16" s="7" t="s">
        <v>34</v>
      </c>
      <c r="U16" s="7" t="s">
        <v>218</v>
      </c>
      <c r="V16" s="7" t="s">
        <v>60</v>
      </c>
      <c r="W16" s="10"/>
      <c r="X16" s="10"/>
      <c r="Y16" s="10"/>
    </row>
    <row r="17" customFormat="false" ht="59.25" hidden="false" customHeight="true" outlineLevel="0" collapsed="false">
      <c r="A17" s="5" t="n">
        <v>20</v>
      </c>
      <c r="B17" s="6" t="s">
        <v>116</v>
      </c>
      <c r="C17" s="7" t="s">
        <v>219</v>
      </c>
      <c r="D17" s="7" t="s">
        <v>24</v>
      </c>
      <c r="E17" s="7" t="s">
        <v>220</v>
      </c>
      <c r="F17" s="7" t="n">
        <v>7426006572</v>
      </c>
      <c r="G17" s="7" t="s">
        <v>221</v>
      </c>
      <c r="H17" s="7" t="s">
        <v>222</v>
      </c>
      <c r="I17" s="7" t="s">
        <v>223</v>
      </c>
      <c r="J17" s="7" t="s">
        <v>29</v>
      </c>
      <c r="K17" s="7" t="s">
        <v>30</v>
      </c>
      <c r="L17" s="7" t="s">
        <v>213</v>
      </c>
      <c r="M17" s="7" t="n">
        <v>134</v>
      </c>
      <c r="N17" s="9" t="s">
        <v>224</v>
      </c>
      <c r="O17" s="7" t="s">
        <v>225</v>
      </c>
      <c r="P17" s="7" t="s">
        <v>34</v>
      </c>
      <c r="Q17" s="7" t="n">
        <v>2006</v>
      </c>
      <c r="R17" s="7" t="s">
        <v>226</v>
      </c>
      <c r="S17" s="7" t="s">
        <v>227</v>
      </c>
      <c r="T17" s="7" t="s">
        <v>130</v>
      </c>
      <c r="U17" s="7" t="s">
        <v>131</v>
      </c>
      <c r="V17" s="7" t="s">
        <v>60</v>
      </c>
      <c r="W17" s="10"/>
      <c r="X17" s="10"/>
      <c r="Y17" s="10"/>
    </row>
    <row r="18" customFormat="false" ht="59.25" hidden="false" customHeight="true" outlineLevel="0" collapsed="false">
      <c r="A18" s="5" t="n">
        <v>21</v>
      </c>
      <c r="B18" s="6" t="s">
        <v>116</v>
      </c>
      <c r="C18" s="7" t="s">
        <v>228</v>
      </c>
      <c r="D18" s="7" t="s">
        <v>24</v>
      </c>
      <c r="E18" s="7" t="s">
        <v>229</v>
      </c>
      <c r="F18" s="7" t="n">
        <v>7426006558</v>
      </c>
      <c r="G18" s="7" t="s">
        <v>230</v>
      </c>
      <c r="H18" s="7" t="s">
        <v>231</v>
      </c>
      <c r="I18" s="7" t="s">
        <v>232</v>
      </c>
      <c r="J18" s="7" t="s">
        <v>29</v>
      </c>
      <c r="K18" s="7" t="s">
        <v>30</v>
      </c>
      <c r="L18" s="7" t="s">
        <v>233</v>
      </c>
      <c r="M18" s="7" t="n">
        <v>134</v>
      </c>
      <c r="N18" s="9" t="s">
        <v>234</v>
      </c>
      <c r="O18" s="7" t="s">
        <v>235</v>
      </c>
      <c r="P18" s="7" t="s">
        <v>34</v>
      </c>
      <c r="Q18" s="7" t="n">
        <v>1981</v>
      </c>
      <c r="R18" s="7" t="s">
        <v>236</v>
      </c>
      <c r="S18" s="7" t="s">
        <v>237</v>
      </c>
      <c r="T18" s="7" t="s">
        <v>130</v>
      </c>
      <c r="U18" s="7" t="s">
        <v>238</v>
      </c>
      <c r="V18" s="7" t="s">
        <v>60</v>
      </c>
      <c r="W18" s="10"/>
      <c r="X18" s="10"/>
      <c r="Y18" s="10"/>
    </row>
    <row r="19" customFormat="false" ht="59.25" hidden="false" customHeight="true" outlineLevel="0" collapsed="false">
      <c r="A19" s="5" t="n">
        <v>22</v>
      </c>
      <c r="B19" s="6" t="s">
        <v>116</v>
      </c>
      <c r="C19" s="7" t="s">
        <v>239</v>
      </c>
      <c r="D19" s="7" t="s">
        <v>24</v>
      </c>
      <c r="E19" s="7" t="s">
        <v>240</v>
      </c>
      <c r="F19" s="7" t="n">
        <v>7426006389</v>
      </c>
      <c r="G19" s="7" t="s">
        <v>241</v>
      </c>
      <c r="H19" s="7" t="s">
        <v>242</v>
      </c>
      <c r="I19" s="7" t="s">
        <v>243</v>
      </c>
      <c r="J19" s="7" t="s">
        <v>29</v>
      </c>
      <c r="K19" s="7" t="s">
        <v>30</v>
      </c>
      <c r="L19" s="7" t="s">
        <v>244</v>
      </c>
      <c r="M19" s="7" t="n">
        <v>134</v>
      </c>
      <c r="N19" s="9" t="s">
        <v>234</v>
      </c>
      <c r="O19" s="7" t="s">
        <v>245</v>
      </c>
      <c r="P19" s="7" t="s">
        <v>34</v>
      </c>
      <c r="Q19" s="7" t="n">
        <v>2018</v>
      </c>
      <c r="R19" s="7" t="s">
        <v>246</v>
      </c>
      <c r="S19" s="7" t="s">
        <v>247</v>
      </c>
      <c r="T19" s="7" t="s">
        <v>34</v>
      </c>
      <c r="U19" s="7" t="s">
        <v>248</v>
      </c>
      <c r="V19" s="7" t="s">
        <v>249</v>
      </c>
      <c r="W19" s="10"/>
      <c r="X19" s="10"/>
      <c r="Y19" s="10"/>
    </row>
    <row r="20" customFormat="false" ht="59.25" hidden="false" customHeight="true" outlineLevel="0" collapsed="false">
      <c r="A20" s="5" t="n">
        <v>23</v>
      </c>
      <c r="B20" s="6" t="s">
        <v>116</v>
      </c>
      <c r="C20" s="7" t="s">
        <v>250</v>
      </c>
      <c r="D20" s="7" t="s">
        <v>24</v>
      </c>
      <c r="E20" s="7" t="s">
        <v>251</v>
      </c>
      <c r="F20" s="7" t="n">
        <v>7426006808</v>
      </c>
      <c r="G20" s="7" t="s">
        <v>252</v>
      </c>
      <c r="H20" s="7" t="s">
        <v>253</v>
      </c>
      <c r="I20" s="7" t="s">
        <v>254</v>
      </c>
      <c r="J20" s="7" t="s">
        <v>29</v>
      </c>
      <c r="K20" s="7" t="s">
        <v>30</v>
      </c>
      <c r="L20" s="7" t="s">
        <v>213</v>
      </c>
      <c r="M20" s="7" t="n">
        <v>134</v>
      </c>
      <c r="N20" s="9" t="s">
        <v>103</v>
      </c>
      <c r="O20" s="7" t="s">
        <v>255</v>
      </c>
      <c r="P20" s="7" t="s">
        <v>34</v>
      </c>
      <c r="Q20" s="7" t="n">
        <v>1966</v>
      </c>
      <c r="R20" s="7" t="s">
        <v>256</v>
      </c>
      <c r="S20" s="7" t="s">
        <v>257</v>
      </c>
      <c r="T20" s="7" t="s">
        <v>34</v>
      </c>
      <c r="U20" s="7" t="s">
        <v>258</v>
      </c>
      <c r="V20" s="7" t="s">
        <v>177</v>
      </c>
      <c r="W20" s="10"/>
      <c r="X20" s="10"/>
      <c r="Y20" s="10"/>
    </row>
    <row r="21" customFormat="false" ht="59.25" hidden="false" customHeight="true" outlineLevel="0" collapsed="false">
      <c r="A21" s="5" t="n">
        <v>24</v>
      </c>
      <c r="B21" s="6" t="s">
        <v>116</v>
      </c>
      <c r="C21" s="7" t="s">
        <v>259</v>
      </c>
      <c r="D21" s="7" t="s">
        <v>24</v>
      </c>
      <c r="E21" s="7" t="s">
        <v>260</v>
      </c>
      <c r="F21" s="7" t="n">
        <v>7426006614</v>
      </c>
      <c r="G21" s="7" t="s">
        <v>261</v>
      </c>
      <c r="H21" s="7" t="s">
        <v>262</v>
      </c>
      <c r="I21" s="7" t="s">
        <v>263</v>
      </c>
      <c r="J21" s="7" t="s">
        <v>29</v>
      </c>
      <c r="K21" s="7" t="s">
        <v>30</v>
      </c>
      <c r="L21" s="7" t="s">
        <v>159</v>
      </c>
      <c r="M21" s="7" t="n">
        <v>134</v>
      </c>
      <c r="N21" s="9" t="s">
        <v>264</v>
      </c>
      <c r="O21" s="7" t="s">
        <v>265</v>
      </c>
      <c r="P21" s="7" t="s">
        <v>34</v>
      </c>
      <c r="Q21" s="7" t="n">
        <v>1974</v>
      </c>
      <c r="R21" s="7" t="s">
        <v>266</v>
      </c>
      <c r="S21" s="7" t="s">
        <v>267</v>
      </c>
      <c r="T21" s="7" t="s">
        <v>34</v>
      </c>
      <c r="U21" s="7" t="s">
        <v>268</v>
      </c>
      <c r="V21" s="7" t="s">
        <v>269</v>
      </c>
      <c r="W21" s="10"/>
      <c r="X21" s="10"/>
      <c r="Y21" s="10"/>
    </row>
    <row r="22" customFormat="false" ht="59.25" hidden="false" customHeight="true" outlineLevel="0" collapsed="false">
      <c r="A22" s="5" t="n">
        <v>26</v>
      </c>
      <c r="B22" s="6" t="s">
        <v>116</v>
      </c>
      <c r="C22" s="7" t="s">
        <v>270</v>
      </c>
      <c r="D22" s="7" t="s">
        <v>24</v>
      </c>
      <c r="E22" s="7" t="s">
        <v>271</v>
      </c>
      <c r="F22" s="7" t="n">
        <v>7426006540</v>
      </c>
      <c r="G22" s="7" t="s">
        <v>272</v>
      </c>
      <c r="H22" s="7" t="s">
        <v>273</v>
      </c>
      <c r="I22" s="7" t="n">
        <v>0</v>
      </c>
      <c r="J22" s="7" t="s">
        <v>29</v>
      </c>
      <c r="K22" s="7" t="s">
        <v>30</v>
      </c>
      <c r="L22" s="7" t="s">
        <v>274</v>
      </c>
      <c r="M22" s="7" t="n">
        <v>134</v>
      </c>
      <c r="N22" s="9" t="s">
        <v>224</v>
      </c>
      <c r="O22" s="7" t="s">
        <v>215</v>
      </c>
      <c r="P22" s="7" t="s">
        <v>34</v>
      </c>
      <c r="Q22" s="7" t="n">
        <v>1975</v>
      </c>
      <c r="R22" s="7" t="s">
        <v>275</v>
      </c>
      <c r="S22" s="7" t="s">
        <v>276</v>
      </c>
      <c r="T22" s="7" t="s">
        <v>34</v>
      </c>
      <c r="U22" s="7" t="s">
        <v>277</v>
      </c>
      <c r="V22" s="7" t="s">
        <v>60</v>
      </c>
      <c r="W22" s="10"/>
      <c r="X22" s="10"/>
      <c r="Y22" s="10"/>
    </row>
    <row r="23" customFormat="false" ht="59.25" hidden="false" customHeight="true" outlineLevel="0" collapsed="false">
      <c r="A23" s="5" t="n">
        <v>27</v>
      </c>
      <c r="B23" s="6" t="s">
        <v>116</v>
      </c>
      <c r="C23" s="7" t="s">
        <v>278</v>
      </c>
      <c r="D23" s="7" t="s">
        <v>24</v>
      </c>
      <c r="E23" s="7" t="s">
        <v>279</v>
      </c>
      <c r="F23" s="7" t="n">
        <v>7426006526</v>
      </c>
      <c r="G23" s="7" t="s">
        <v>280</v>
      </c>
      <c r="H23" s="7" t="s">
        <v>281</v>
      </c>
      <c r="I23" s="7" t="s">
        <v>282</v>
      </c>
      <c r="J23" s="7" t="s">
        <v>29</v>
      </c>
      <c r="K23" s="7" t="s">
        <v>30</v>
      </c>
      <c r="L23" s="7" t="s">
        <v>159</v>
      </c>
      <c r="M23" s="7" t="n">
        <v>134</v>
      </c>
      <c r="N23" s="9" t="s">
        <v>214</v>
      </c>
      <c r="O23" s="7" t="s">
        <v>283</v>
      </c>
      <c r="P23" s="7" t="s">
        <v>34</v>
      </c>
      <c r="Q23" s="7" t="n">
        <v>1958</v>
      </c>
      <c r="R23" s="7" t="s">
        <v>284</v>
      </c>
      <c r="S23" s="7" t="s">
        <v>285</v>
      </c>
      <c r="T23" s="7" t="s">
        <v>34</v>
      </c>
      <c r="U23" s="7" t="s">
        <v>286</v>
      </c>
      <c r="V23" s="7" t="s">
        <v>287</v>
      </c>
      <c r="W23" s="10"/>
      <c r="X23" s="10"/>
      <c r="Y23" s="10"/>
    </row>
    <row r="24" customFormat="false" ht="59.25" hidden="false" customHeight="true" outlineLevel="0" collapsed="false">
      <c r="A24" s="5" t="n">
        <v>28</v>
      </c>
      <c r="B24" s="6" t="s">
        <v>116</v>
      </c>
      <c r="C24" s="7" t="s">
        <v>288</v>
      </c>
      <c r="D24" s="7" t="s">
        <v>24</v>
      </c>
      <c r="E24" s="7" t="s">
        <v>289</v>
      </c>
      <c r="F24" s="7" t="n">
        <v>7426006580</v>
      </c>
      <c r="G24" s="7" t="s">
        <v>290</v>
      </c>
      <c r="H24" s="7" t="s">
        <v>291</v>
      </c>
      <c r="I24" s="7" t="s">
        <v>292</v>
      </c>
      <c r="J24" s="7" t="s">
        <v>29</v>
      </c>
      <c r="K24" s="7" t="s">
        <v>30</v>
      </c>
      <c r="L24" s="7" t="s">
        <v>293</v>
      </c>
      <c r="M24" s="7" t="n">
        <v>134</v>
      </c>
      <c r="N24" s="9" t="s">
        <v>294</v>
      </c>
      <c r="O24" s="7" t="s">
        <v>295</v>
      </c>
      <c r="P24" s="7" t="s">
        <v>34</v>
      </c>
      <c r="Q24" s="7" t="n">
        <v>1990</v>
      </c>
      <c r="R24" s="7" t="s">
        <v>296</v>
      </c>
      <c r="S24" s="7" t="s">
        <v>297</v>
      </c>
      <c r="T24" s="7" t="s">
        <v>34</v>
      </c>
      <c r="U24" s="7" t="s">
        <v>298</v>
      </c>
      <c r="V24" s="7" t="s">
        <v>60</v>
      </c>
      <c r="W24" s="10"/>
      <c r="X24" s="10"/>
      <c r="Y24" s="10"/>
    </row>
    <row r="25" customFormat="false" ht="59.25" hidden="false" customHeight="true" outlineLevel="0" collapsed="false">
      <c r="A25" s="5" t="n">
        <v>29</v>
      </c>
      <c r="B25" s="6" t="s">
        <v>116</v>
      </c>
      <c r="C25" s="7" t="s">
        <v>299</v>
      </c>
      <c r="D25" s="7" t="s">
        <v>24</v>
      </c>
      <c r="E25" s="7" t="s">
        <v>300</v>
      </c>
      <c r="F25" s="7" t="n">
        <v>7426006533</v>
      </c>
      <c r="G25" s="7" t="s">
        <v>301</v>
      </c>
      <c r="H25" s="7" t="s">
        <v>302</v>
      </c>
      <c r="I25" s="7" t="s">
        <v>303</v>
      </c>
      <c r="J25" s="7" t="s">
        <v>29</v>
      </c>
      <c r="K25" s="7" t="s">
        <v>30</v>
      </c>
      <c r="L25" s="7" t="s">
        <v>159</v>
      </c>
      <c r="M25" s="7" t="n">
        <v>134</v>
      </c>
      <c r="N25" s="9" t="s">
        <v>304</v>
      </c>
      <c r="O25" s="7" t="s">
        <v>305</v>
      </c>
      <c r="P25" s="7" t="s">
        <v>34</v>
      </c>
      <c r="Q25" s="7" t="n">
        <v>1975</v>
      </c>
      <c r="R25" s="7" t="s">
        <v>306</v>
      </c>
      <c r="S25" s="7" t="s">
        <v>307</v>
      </c>
      <c r="T25" s="7" t="s">
        <v>34</v>
      </c>
      <c r="U25" s="7" t="s">
        <v>308</v>
      </c>
      <c r="V25" s="7" t="s">
        <v>307</v>
      </c>
      <c r="W25" s="10"/>
      <c r="X25" s="10"/>
      <c r="Y25" s="10"/>
    </row>
    <row r="26" customFormat="false" ht="59.25" hidden="false" customHeight="true" outlineLevel="0" collapsed="false">
      <c r="A26" s="5" t="n">
        <v>30</v>
      </c>
      <c r="B26" s="6" t="s">
        <v>116</v>
      </c>
      <c r="C26" s="7" t="s">
        <v>309</v>
      </c>
      <c r="D26" s="7" t="s">
        <v>24</v>
      </c>
      <c r="E26" s="11" t="s">
        <v>310</v>
      </c>
      <c r="F26" s="7" t="n">
        <v>7401480193</v>
      </c>
      <c r="G26" s="7" t="s">
        <v>311</v>
      </c>
      <c r="H26" s="7" t="s">
        <v>312</v>
      </c>
      <c r="I26" s="7" t="s">
        <v>313</v>
      </c>
      <c r="J26" s="7" t="s">
        <v>29</v>
      </c>
      <c r="K26" s="7" t="s">
        <v>30</v>
      </c>
      <c r="L26" s="7" t="s">
        <v>159</v>
      </c>
      <c r="M26" s="7" t="n">
        <v>134</v>
      </c>
      <c r="N26" s="9" t="s">
        <v>264</v>
      </c>
      <c r="O26" s="7" t="s">
        <v>314</v>
      </c>
      <c r="P26" s="7" t="s">
        <v>34</v>
      </c>
      <c r="Q26" s="7" t="n">
        <v>1964</v>
      </c>
      <c r="R26" s="7" t="s">
        <v>315</v>
      </c>
      <c r="S26" s="7" t="s">
        <v>195</v>
      </c>
      <c r="T26" s="7" t="s">
        <v>34</v>
      </c>
      <c r="U26" s="7" t="s">
        <v>316</v>
      </c>
      <c r="V26" s="7" t="s">
        <v>60</v>
      </c>
      <c r="W26" s="10"/>
      <c r="X26" s="10"/>
      <c r="Y26" s="10"/>
    </row>
    <row r="27" customFormat="false" ht="59.25" hidden="false" customHeight="true" outlineLevel="0" collapsed="false">
      <c r="A27" s="5" t="n">
        <v>31</v>
      </c>
      <c r="B27" s="6" t="s">
        <v>116</v>
      </c>
      <c r="C27" s="7" t="s">
        <v>317</v>
      </c>
      <c r="D27" s="7" t="s">
        <v>24</v>
      </c>
      <c r="E27" s="7" t="s">
        <v>318</v>
      </c>
      <c r="F27" s="7" t="n">
        <v>7426006727</v>
      </c>
      <c r="G27" s="7" t="s">
        <v>319</v>
      </c>
      <c r="H27" s="7" t="s">
        <v>320</v>
      </c>
      <c r="I27" s="7" t="s">
        <v>321</v>
      </c>
      <c r="J27" s="7" t="s">
        <v>29</v>
      </c>
      <c r="K27" s="7" t="s">
        <v>30</v>
      </c>
      <c r="L27" s="7" t="s">
        <v>322</v>
      </c>
      <c r="M27" s="7" t="n">
        <v>134</v>
      </c>
      <c r="N27" s="9" t="s">
        <v>264</v>
      </c>
      <c r="O27" s="7" t="s">
        <v>323</v>
      </c>
      <c r="P27" s="7" t="s">
        <v>34</v>
      </c>
      <c r="Q27" s="7" t="n">
        <v>1968</v>
      </c>
      <c r="R27" s="7" t="s">
        <v>324</v>
      </c>
      <c r="S27" s="7" t="s">
        <v>325</v>
      </c>
      <c r="T27" s="7" t="s">
        <v>34</v>
      </c>
      <c r="U27" s="7" t="s">
        <v>326</v>
      </c>
      <c r="V27" s="7" t="s">
        <v>327</v>
      </c>
      <c r="W27" s="10"/>
      <c r="X27" s="10"/>
      <c r="Y27" s="10"/>
    </row>
    <row r="28" customFormat="false" ht="59.25" hidden="false" customHeight="true" outlineLevel="0" collapsed="false">
      <c r="A28" s="5" t="n">
        <v>32</v>
      </c>
      <c r="B28" s="6" t="s">
        <v>116</v>
      </c>
      <c r="C28" s="7" t="s">
        <v>328</v>
      </c>
      <c r="D28" s="7" t="s">
        <v>24</v>
      </c>
      <c r="E28" s="7" t="s">
        <v>329</v>
      </c>
      <c r="F28" s="7" t="n">
        <v>7426006854</v>
      </c>
      <c r="G28" s="7" t="s">
        <v>330</v>
      </c>
      <c r="H28" s="7" t="s">
        <v>331</v>
      </c>
      <c r="I28" s="7" t="s">
        <v>332</v>
      </c>
      <c r="J28" s="7" t="s">
        <v>29</v>
      </c>
      <c r="K28" s="7" t="s">
        <v>30</v>
      </c>
      <c r="L28" s="7" t="s">
        <v>159</v>
      </c>
      <c r="M28" s="7" t="n">
        <v>134</v>
      </c>
      <c r="N28" s="9" t="s">
        <v>333</v>
      </c>
      <c r="O28" s="7" t="s">
        <v>334</v>
      </c>
      <c r="P28" s="7" t="s">
        <v>34</v>
      </c>
      <c r="Q28" s="7" t="n">
        <v>1981</v>
      </c>
      <c r="R28" s="7" t="s">
        <v>335</v>
      </c>
      <c r="S28" s="7" t="s">
        <v>276</v>
      </c>
      <c r="T28" s="7" t="s">
        <v>34</v>
      </c>
      <c r="U28" s="7" t="s">
        <v>336</v>
      </c>
      <c r="V28" s="7" t="s">
        <v>337</v>
      </c>
      <c r="W28" s="10"/>
      <c r="X28" s="10"/>
      <c r="Y28" s="10"/>
    </row>
    <row r="29" customFormat="false" ht="59.25" hidden="false" customHeight="true" outlineLevel="0" collapsed="false">
      <c r="A29" s="5" t="n">
        <v>33</v>
      </c>
      <c r="B29" s="6" t="s">
        <v>116</v>
      </c>
      <c r="C29" s="7" t="s">
        <v>338</v>
      </c>
      <c r="D29" s="7" t="s">
        <v>24</v>
      </c>
      <c r="E29" s="7" t="s">
        <v>339</v>
      </c>
      <c r="F29" s="7" t="n">
        <v>7426006646</v>
      </c>
      <c r="G29" s="7" t="s">
        <v>340</v>
      </c>
      <c r="H29" s="7" t="s">
        <v>341</v>
      </c>
      <c r="I29" s="7" t="s">
        <v>342</v>
      </c>
      <c r="J29" s="7" t="s">
        <v>29</v>
      </c>
      <c r="K29" s="7" t="s">
        <v>30</v>
      </c>
      <c r="L29" s="7" t="s">
        <v>159</v>
      </c>
      <c r="M29" s="7" t="n">
        <v>134</v>
      </c>
      <c r="N29" s="9" t="s">
        <v>224</v>
      </c>
      <c r="O29" s="7" t="s">
        <v>215</v>
      </c>
      <c r="P29" s="7" t="s">
        <v>34</v>
      </c>
      <c r="Q29" s="11" t="n">
        <v>1961</v>
      </c>
      <c r="R29" s="7" t="s">
        <v>343</v>
      </c>
      <c r="S29" s="7" t="s">
        <v>344</v>
      </c>
      <c r="T29" s="7" t="s">
        <v>34</v>
      </c>
      <c r="U29" s="7" t="s">
        <v>345</v>
      </c>
      <c r="V29" s="7" t="s">
        <v>49</v>
      </c>
      <c r="W29" s="10"/>
      <c r="X29" s="10"/>
      <c r="Y29" s="10"/>
    </row>
    <row r="30" customFormat="false" ht="59.25" hidden="false" customHeight="true" outlineLevel="0" collapsed="false">
      <c r="A30" s="12" t="n">
        <v>36</v>
      </c>
      <c r="B30" s="13" t="s">
        <v>346</v>
      </c>
      <c r="C30" s="14" t="s">
        <v>347</v>
      </c>
      <c r="D30" s="14" t="s">
        <v>51</v>
      </c>
      <c r="E30" s="15" t="s">
        <v>348</v>
      </c>
      <c r="F30" s="14" t="n">
        <v>7401005697</v>
      </c>
      <c r="G30" s="14" t="s">
        <v>349</v>
      </c>
      <c r="H30" s="14" t="s">
        <v>350</v>
      </c>
      <c r="I30" s="14" t="s">
        <v>351</v>
      </c>
      <c r="J30" s="14" t="s">
        <v>29</v>
      </c>
      <c r="K30" s="14" t="s">
        <v>30</v>
      </c>
      <c r="L30" s="14" t="s">
        <v>352</v>
      </c>
      <c r="M30" s="11" t="n">
        <v>139</v>
      </c>
      <c r="N30" s="16" t="s">
        <v>56</v>
      </c>
      <c r="O30" s="14" t="s">
        <v>353</v>
      </c>
      <c r="P30" s="14" t="s">
        <v>34</v>
      </c>
      <c r="Q30" s="14" t="n">
        <v>1968</v>
      </c>
      <c r="R30" s="14" t="s">
        <v>354</v>
      </c>
      <c r="S30" s="14" t="s">
        <v>195</v>
      </c>
      <c r="T30" s="14" t="s">
        <v>34</v>
      </c>
      <c r="U30" s="14" t="s">
        <v>355</v>
      </c>
      <c r="V30" s="14" t="s">
        <v>34</v>
      </c>
      <c r="W30" s="10"/>
      <c r="X30" s="10"/>
      <c r="Y30" s="10"/>
    </row>
    <row r="31" customFormat="false" ht="59.25" hidden="false" customHeight="true" outlineLevel="0" collapsed="false">
      <c r="A31" s="5" t="n">
        <v>37</v>
      </c>
      <c r="B31" s="6" t="s">
        <v>346</v>
      </c>
      <c r="C31" s="7" t="s">
        <v>356</v>
      </c>
      <c r="D31" s="7" t="s">
        <v>51</v>
      </c>
      <c r="E31" s="11" t="s">
        <v>357</v>
      </c>
      <c r="F31" s="7" t="n">
        <v>7401005753</v>
      </c>
      <c r="G31" s="7" t="s">
        <v>358</v>
      </c>
      <c r="H31" s="7" t="s">
        <v>359</v>
      </c>
      <c r="I31" s="7" t="s">
        <v>360</v>
      </c>
      <c r="J31" s="7" t="s">
        <v>29</v>
      </c>
      <c r="K31" s="7" t="s">
        <v>30</v>
      </c>
      <c r="L31" s="7" t="s">
        <v>361</v>
      </c>
      <c r="M31" s="11" t="n">
        <v>139</v>
      </c>
      <c r="N31" s="9" t="s">
        <v>56</v>
      </c>
      <c r="O31" s="7" t="s">
        <v>353</v>
      </c>
      <c r="P31" s="7" t="s">
        <v>34</v>
      </c>
      <c r="Q31" s="11" t="n">
        <v>1939</v>
      </c>
      <c r="R31" s="7" t="s">
        <v>362</v>
      </c>
      <c r="S31" s="7" t="s">
        <v>363</v>
      </c>
      <c r="T31" s="7" t="s">
        <v>364</v>
      </c>
      <c r="U31" s="7" t="s">
        <v>365</v>
      </c>
      <c r="V31" s="7" t="s">
        <v>34</v>
      </c>
      <c r="W31" s="10"/>
      <c r="X31" s="10"/>
      <c r="Y31" s="10"/>
    </row>
    <row r="32" customFormat="false" ht="59.25" hidden="false" customHeight="true" outlineLevel="0" collapsed="false">
      <c r="A32" s="5" t="n">
        <v>38</v>
      </c>
      <c r="B32" s="6" t="s">
        <v>346</v>
      </c>
      <c r="C32" s="7" t="s">
        <v>366</v>
      </c>
      <c r="D32" s="7" t="s">
        <v>51</v>
      </c>
      <c r="E32" s="11" t="s">
        <v>367</v>
      </c>
      <c r="F32" s="7" t="n">
        <v>7401005714</v>
      </c>
      <c r="G32" s="7" t="s">
        <v>368</v>
      </c>
      <c r="H32" s="7" t="s">
        <v>369</v>
      </c>
      <c r="I32" s="7" t="s">
        <v>370</v>
      </c>
      <c r="J32" s="7" t="s">
        <v>29</v>
      </c>
      <c r="K32" s="7" t="s">
        <v>30</v>
      </c>
      <c r="L32" s="7" t="s">
        <v>371</v>
      </c>
      <c r="M32" s="11" t="n">
        <v>139</v>
      </c>
      <c r="N32" s="9" t="s">
        <v>56</v>
      </c>
      <c r="O32" s="7" t="s">
        <v>353</v>
      </c>
      <c r="P32" s="7" t="s">
        <v>34</v>
      </c>
      <c r="Q32" s="7" t="n">
        <v>1963</v>
      </c>
      <c r="R32" s="7" t="s">
        <v>372</v>
      </c>
      <c r="S32" s="7" t="s">
        <v>373</v>
      </c>
      <c r="T32" s="7" t="s">
        <v>374</v>
      </c>
      <c r="U32" s="7" t="s">
        <v>375</v>
      </c>
      <c r="V32" s="7" t="s">
        <v>34</v>
      </c>
      <c r="W32" s="10"/>
      <c r="X32" s="10"/>
      <c r="Y32" s="10"/>
    </row>
    <row r="33" customFormat="false" ht="59.25" hidden="false" customHeight="true" outlineLevel="0" collapsed="false">
      <c r="A33" s="5" t="n">
        <v>40</v>
      </c>
      <c r="B33" s="6" t="s">
        <v>346</v>
      </c>
      <c r="C33" s="7" t="s">
        <v>376</v>
      </c>
      <c r="D33" s="7" t="s">
        <v>51</v>
      </c>
      <c r="E33" s="11" t="s">
        <v>377</v>
      </c>
      <c r="F33" s="7" t="n">
        <v>7401005778</v>
      </c>
      <c r="G33" s="7" t="s">
        <v>378</v>
      </c>
      <c r="H33" s="7" t="s">
        <v>379</v>
      </c>
      <c r="I33" s="7" t="s">
        <v>380</v>
      </c>
      <c r="J33" s="7" t="s">
        <v>29</v>
      </c>
      <c r="K33" s="7" t="s">
        <v>30</v>
      </c>
      <c r="L33" s="7" t="s">
        <v>371</v>
      </c>
      <c r="M33" s="11" t="n">
        <v>139</v>
      </c>
      <c r="N33" s="9" t="s">
        <v>56</v>
      </c>
      <c r="O33" s="7" t="s">
        <v>353</v>
      </c>
      <c r="P33" s="7" t="s">
        <v>34</v>
      </c>
      <c r="Q33" s="7" t="n">
        <v>1974</v>
      </c>
      <c r="R33" s="7" t="s">
        <v>381</v>
      </c>
      <c r="S33" s="7" t="s">
        <v>382</v>
      </c>
      <c r="T33" s="7" t="s">
        <v>383</v>
      </c>
      <c r="U33" s="7" t="s">
        <v>384</v>
      </c>
      <c r="V33" s="7" t="s">
        <v>385</v>
      </c>
      <c r="W33" s="10"/>
      <c r="X33" s="10"/>
      <c r="Y33" s="10"/>
    </row>
    <row r="34" customFormat="false" ht="59.25" hidden="false" customHeight="true" outlineLevel="0" collapsed="false">
      <c r="A34" s="5" t="n">
        <v>41</v>
      </c>
      <c r="B34" s="6" t="s">
        <v>346</v>
      </c>
      <c r="C34" s="7" t="s">
        <v>386</v>
      </c>
      <c r="D34" s="7" t="s">
        <v>51</v>
      </c>
      <c r="E34" s="11" t="s">
        <v>387</v>
      </c>
      <c r="F34" s="7" t="n">
        <v>7401005055</v>
      </c>
      <c r="G34" s="7" t="s">
        <v>388</v>
      </c>
      <c r="H34" s="7" t="s">
        <v>389</v>
      </c>
      <c r="I34" s="7" t="s">
        <v>390</v>
      </c>
      <c r="J34" s="7" t="s">
        <v>29</v>
      </c>
      <c r="K34" s="7" t="s">
        <v>30</v>
      </c>
      <c r="L34" s="7" t="s">
        <v>361</v>
      </c>
      <c r="M34" s="11" t="n">
        <v>139</v>
      </c>
      <c r="N34" s="9" t="s">
        <v>56</v>
      </c>
      <c r="O34" s="7" t="s">
        <v>353</v>
      </c>
      <c r="P34" s="7" t="s">
        <v>34</v>
      </c>
      <c r="Q34" s="7" t="n">
        <v>1960</v>
      </c>
      <c r="R34" s="7" t="s">
        <v>391</v>
      </c>
      <c r="S34" s="7" t="s">
        <v>195</v>
      </c>
      <c r="T34" s="7" t="s">
        <v>392</v>
      </c>
      <c r="U34" s="7" t="s">
        <v>393</v>
      </c>
      <c r="V34" s="7" t="s">
        <v>394</v>
      </c>
      <c r="W34" s="10"/>
      <c r="X34" s="10"/>
      <c r="Y34" s="10"/>
    </row>
    <row r="35" customFormat="false" ht="59.25" hidden="false" customHeight="true" outlineLevel="0" collapsed="false">
      <c r="A35" s="5" t="n">
        <v>42</v>
      </c>
      <c r="B35" s="6" t="s">
        <v>346</v>
      </c>
      <c r="C35" s="7" t="s">
        <v>395</v>
      </c>
      <c r="D35" s="7" t="s">
        <v>51</v>
      </c>
      <c r="E35" s="11" t="s">
        <v>396</v>
      </c>
      <c r="F35" s="7" t="n">
        <v>7401005658</v>
      </c>
      <c r="G35" s="11" t="s">
        <v>397</v>
      </c>
      <c r="H35" s="11" t="s">
        <v>398</v>
      </c>
      <c r="I35" s="7" t="s">
        <v>399</v>
      </c>
      <c r="J35" s="7" t="s">
        <v>29</v>
      </c>
      <c r="K35" s="7" t="s">
        <v>30</v>
      </c>
      <c r="L35" s="7" t="s">
        <v>400</v>
      </c>
      <c r="M35" s="11" t="n">
        <v>139</v>
      </c>
      <c r="N35" s="9" t="s">
        <v>56</v>
      </c>
      <c r="O35" s="7" t="s">
        <v>353</v>
      </c>
      <c r="P35" s="7" t="s">
        <v>34</v>
      </c>
      <c r="Q35" s="7" t="n">
        <v>1956</v>
      </c>
      <c r="R35" s="7" t="s">
        <v>401</v>
      </c>
      <c r="S35" s="7" t="s">
        <v>402</v>
      </c>
      <c r="T35" s="7" t="s">
        <v>392</v>
      </c>
      <c r="U35" s="7" t="s">
        <v>403</v>
      </c>
      <c r="V35" s="7" t="s">
        <v>34</v>
      </c>
      <c r="W35" s="10"/>
      <c r="X35" s="10"/>
      <c r="Y35" s="10"/>
    </row>
    <row r="36" customFormat="false" ht="59.25" hidden="false" customHeight="true" outlineLevel="0" collapsed="false">
      <c r="A36" s="5" t="n">
        <v>43</v>
      </c>
      <c r="B36" s="6" t="s">
        <v>346</v>
      </c>
      <c r="C36" s="7" t="s">
        <v>404</v>
      </c>
      <c r="D36" s="7" t="s">
        <v>51</v>
      </c>
      <c r="E36" s="7" t="s">
        <v>405</v>
      </c>
      <c r="F36" s="7" t="n">
        <v>7401006108</v>
      </c>
      <c r="G36" s="7" t="s">
        <v>406</v>
      </c>
      <c r="H36" s="7" t="s">
        <v>407</v>
      </c>
      <c r="I36" s="7" t="s">
        <v>408</v>
      </c>
      <c r="J36" s="7" t="s">
        <v>29</v>
      </c>
      <c r="K36" s="7" t="s">
        <v>30</v>
      </c>
      <c r="L36" s="7" t="s">
        <v>400</v>
      </c>
      <c r="M36" s="11" t="n">
        <v>139</v>
      </c>
      <c r="N36" s="9" t="s">
        <v>56</v>
      </c>
      <c r="O36" s="7" t="s">
        <v>353</v>
      </c>
      <c r="P36" s="7" t="s">
        <v>34</v>
      </c>
      <c r="Q36" s="7" t="n">
        <v>1956</v>
      </c>
      <c r="R36" s="7" t="s">
        <v>409</v>
      </c>
      <c r="S36" s="7" t="s">
        <v>195</v>
      </c>
      <c r="T36" s="7" t="s">
        <v>34</v>
      </c>
      <c r="U36" s="7" t="s">
        <v>410</v>
      </c>
      <c r="V36" s="7" t="s">
        <v>411</v>
      </c>
      <c r="W36" s="10"/>
      <c r="X36" s="10"/>
      <c r="Y36" s="10"/>
    </row>
    <row r="37" customFormat="false" ht="59.25" hidden="false" customHeight="true" outlineLevel="0" collapsed="false">
      <c r="A37" s="5" t="n">
        <v>44</v>
      </c>
      <c r="B37" s="6" t="s">
        <v>346</v>
      </c>
      <c r="C37" s="7" t="s">
        <v>412</v>
      </c>
      <c r="D37" s="7" t="s">
        <v>51</v>
      </c>
      <c r="E37" s="7" t="s">
        <v>413</v>
      </c>
      <c r="F37" s="7" t="n">
        <v>7401005672</v>
      </c>
      <c r="G37" s="7" t="s">
        <v>414</v>
      </c>
      <c r="H37" s="7" t="s">
        <v>415</v>
      </c>
      <c r="I37" s="7" t="s">
        <v>416</v>
      </c>
      <c r="J37" s="7" t="s">
        <v>29</v>
      </c>
      <c r="K37" s="7" t="s">
        <v>30</v>
      </c>
      <c r="L37" s="7" t="s">
        <v>417</v>
      </c>
      <c r="M37" s="11" t="n">
        <v>139</v>
      </c>
      <c r="N37" s="9" t="s">
        <v>56</v>
      </c>
      <c r="O37" s="7" t="s">
        <v>353</v>
      </c>
      <c r="P37" s="7" t="s">
        <v>34</v>
      </c>
      <c r="Q37" s="7" t="n">
        <v>1963</v>
      </c>
      <c r="R37" s="7" t="s">
        <v>418</v>
      </c>
      <c r="S37" s="7" t="s">
        <v>419</v>
      </c>
      <c r="T37" s="7" t="s">
        <v>420</v>
      </c>
      <c r="U37" s="7" t="s">
        <v>421</v>
      </c>
      <c r="V37" s="7" t="s">
        <v>60</v>
      </c>
      <c r="W37" s="10"/>
      <c r="X37" s="10"/>
      <c r="Y37" s="10"/>
    </row>
    <row r="38" customFormat="false" ht="59.25" hidden="false" customHeight="true" outlineLevel="0" collapsed="false">
      <c r="A38" s="5" t="n">
        <v>46</v>
      </c>
      <c r="B38" s="6" t="s">
        <v>346</v>
      </c>
      <c r="C38" s="7" t="s">
        <v>422</v>
      </c>
      <c r="D38" s="7" t="s">
        <v>51</v>
      </c>
      <c r="E38" s="7" t="s">
        <v>423</v>
      </c>
      <c r="F38" s="7" t="n">
        <v>7401009010</v>
      </c>
      <c r="G38" s="7" t="s">
        <v>424</v>
      </c>
      <c r="H38" s="7" t="s">
        <v>425</v>
      </c>
      <c r="I38" s="7" t="s">
        <v>426</v>
      </c>
      <c r="J38" s="7" t="s">
        <v>29</v>
      </c>
      <c r="K38" s="7" t="s">
        <v>30</v>
      </c>
      <c r="L38" s="7" t="s">
        <v>361</v>
      </c>
      <c r="M38" s="11" t="n">
        <v>139</v>
      </c>
      <c r="N38" s="9" t="s">
        <v>56</v>
      </c>
      <c r="O38" s="7" t="s">
        <v>353</v>
      </c>
      <c r="P38" s="7" t="s">
        <v>34</v>
      </c>
      <c r="Q38" s="7" t="n">
        <v>1953</v>
      </c>
      <c r="R38" s="7" t="s">
        <v>427</v>
      </c>
      <c r="S38" s="7" t="s">
        <v>428</v>
      </c>
      <c r="T38" s="7" t="s">
        <v>429</v>
      </c>
      <c r="U38" s="7" t="s">
        <v>430</v>
      </c>
      <c r="V38" s="7" t="s">
        <v>60</v>
      </c>
      <c r="W38" s="10"/>
      <c r="X38" s="10"/>
      <c r="Y38" s="10"/>
    </row>
    <row r="39" customFormat="false" ht="59.25" hidden="false" customHeight="true" outlineLevel="0" collapsed="false">
      <c r="A39" s="5" t="n">
        <v>48</v>
      </c>
      <c r="B39" s="6" t="s">
        <v>431</v>
      </c>
      <c r="C39" s="7" t="s">
        <v>432</v>
      </c>
      <c r="D39" s="7" t="s">
        <v>51</v>
      </c>
      <c r="E39" s="7" t="s">
        <v>433</v>
      </c>
      <c r="F39" s="7" t="n">
        <v>7427005853</v>
      </c>
      <c r="G39" s="7" t="s">
        <v>434</v>
      </c>
      <c r="H39" s="7" t="s">
        <v>435</v>
      </c>
      <c r="I39" s="7" t="s">
        <v>436</v>
      </c>
      <c r="J39" s="7" t="s">
        <v>29</v>
      </c>
      <c r="K39" s="7" t="s">
        <v>30</v>
      </c>
      <c r="L39" s="7" t="s">
        <v>437</v>
      </c>
      <c r="M39" s="7" t="n">
        <v>125</v>
      </c>
      <c r="N39" s="9" t="s">
        <v>224</v>
      </c>
      <c r="O39" s="7" t="s">
        <v>438</v>
      </c>
      <c r="P39" s="7" t="s">
        <v>34</v>
      </c>
      <c r="Q39" s="7" t="n">
        <v>1967</v>
      </c>
      <c r="R39" s="7" t="s">
        <v>439</v>
      </c>
      <c r="S39" s="7" t="s">
        <v>440</v>
      </c>
      <c r="T39" s="7" t="s">
        <v>34</v>
      </c>
      <c r="U39" s="7" t="s">
        <v>441</v>
      </c>
      <c r="V39" s="7" t="s">
        <v>442</v>
      </c>
      <c r="W39" s="10"/>
      <c r="X39" s="10"/>
      <c r="Y39" s="10"/>
    </row>
    <row r="40" customFormat="false" ht="59.25" hidden="false" customHeight="true" outlineLevel="0" collapsed="false">
      <c r="A40" s="5" t="n">
        <v>49</v>
      </c>
      <c r="B40" s="6" t="s">
        <v>431</v>
      </c>
      <c r="C40" s="7" t="s">
        <v>443</v>
      </c>
      <c r="D40" s="7" t="s">
        <v>51</v>
      </c>
      <c r="E40" s="7" t="s">
        <v>444</v>
      </c>
      <c r="F40" s="7" t="n">
        <v>7427005821</v>
      </c>
      <c r="G40" s="7" t="s">
        <v>445</v>
      </c>
      <c r="H40" s="7" t="s">
        <v>446</v>
      </c>
      <c r="I40" s="7" t="s">
        <v>447</v>
      </c>
      <c r="J40" s="7" t="s">
        <v>29</v>
      </c>
      <c r="K40" s="7" t="s">
        <v>30</v>
      </c>
      <c r="L40" s="7" t="s">
        <v>437</v>
      </c>
      <c r="M40" s="7" t="n">
        <v>125</v>
      </c>
      <c r="N40" s="9" t="s">
        <v>160</v>
      </c>
      <c r="O40" s="7" t="s">
        <v>448</v>
      </c>
      <c r="P40" s="7" t="s">
        <v>34</v>
      </c>
      <c r="Q40" s="7" t="n">
        <v>1971</v>
      </c>
      <c r="R40" s="7" t="s">
        <v>449</v>
      </c>
      <c r="S40" s="7" t="s">
        <v>450</v>
      </c>
      <c r="T40" s="7" t="s">
        <v>34</v>
      </c>
      <c r="U40" s="7" t="s">
        <v>451</v>
      </c>
      <c r="V40" s="7" t="s">
        <v>452</v>
      </c>
      <c r="W40" s="10"/>
      <c r="X40" s="10"/>
      <c r="Y40" s="10"/>
    </row>
    <row r="41" customFormat="false" ht="59.25" hidden="false" customHeight="true" outlineLevel="0" collapsed="false">
      <c r="A41" s="5" t="n">
        <v>50</v>
      </c>
      <c r="B41" s="6" t="s">
        <v>431</v>
      </c>
      <c r="C41" s="11" t="s">
        <v>453</v>
      </c>
      <c r="D41" s="7" t="s">
        <v>51</v>
      </c>
      <c r="E41" s="7" t="s">
        <v>454</v>
      </c>
      <c r="F41" s="7" t="n">
        <v>7427005927</v>
      </c>
      <c r="G41" s="7" t="s">
        <v>455</v>
      </c>
      <c r="H41" s="7" t="s">
        <v>456</v>
      </c>
      <c r="I41" s="7" t="s">
        <v>457</v>
      </c>
      <c r="J41" s="7" t="s">
        <v>29</v>
      </c>
      <c r="K41" s="7" t="s">
        <v>30</v>
      </c>
      <c r="L41" s="7" t="s">
        <v>437</v>
      </c>
      <c r="M41" s="7" t="n">
        <v>125</v>
      </c>
      <c r="N41" s="9" t="s">
        <v>264</v>
      </c>
      <c r="O41" s="7" t="s">
        <v>458</v>
      </c>
      <c r="P41" s="7" t="s">
        <v>34</v>
      </c>
      <c r="Q41" s="7" t="n">
        <v>1982</v>
      </c>
      <c r="R41" s="7" t="s">
        <v>449</v>
      </c>
      <c r="S41" s="7" t="s">
        <v>459</v>
      </c>
      <c r="T41" s="11" t="s">
        <v>34</v>
      </c>
      <c r="U41" s="7" t="s">
        <v>460</v>
      </c>
      <c r="V41" s="7" t="s">
        <v>461</v>
      </c>
      <c r="W41" s="10"/>
      <c r="X41" s="10"/>
      <c r="Y41" s="10"/>
    </row>
    <row r="42" customFormat="false" ht="59.25" hidden="false" customHeight="true" outlineLevel="0" collapsed="false">
      <c r="A42" s="5" t="n">
        <v>51</v>
      </c>
      <c r="B42" s="6" t="s">
        <v>431</v>
      </c>
      <c r="C42" s="7" t="s">
        <v>462</v>
      </c>
      <c r="D42" s="7" t="s">
        <v>51</v>
      </c>
      <c r="E42" s="7" t="s">
        <v>463</v>
      </c>
      <c r="F42" s="7" t="n">
        <v>7427005910</v>
      </c>
      <c r="G42" s="7" t="s">
        <v>464</v>
      </c>
      <c r="H42" s="7" t="s">
        <v>465</v>
      </c>
      <c r="I42" s="7" t="s">
        <v>466</v>
      </c>
      <c r="J42" s="7" t="s">
        <v>29</v>
      </c>
      <c r="K42" s="7" t="s">
        <v>30</v>
      </c>
      <c r="L42" s="7" t="s">
        <v>437</v>
      </c>
      <c r="M42" s="7" t="n">
        <v>125</v>
      </c>
      <c r="N42" s="9" t="s">
        <v>44</v>
      </c>
      <c r="O42" s="7" t="s">
        <v>467</v>
      </c>
      <c r="P42" s="7" t="s">
        <v>34</v>
      </c>
      <c r="Q42" s="7" t="n">
        <v>1969</v>
      </c>
      <c r="R42" s="7" t="s">
        <v>449</v>
      </c>
      <c r="S42" s="7" t="s">
        <v>468</v>
      </c>
      <c r="T42" s="7" t="s">
        <v>34</v>
      </c>
      <c r="U42" s="7" t="s">
        <v>469</v>
      </c>
      <c r="V42" s="7" t="s">
        <v>461</v>
      </c>
      <c r="W42" s="10"/>
      <c r="X42" s="10"/>
      <c r="Y42" s="10"/>
    </row>
    <row r="43" customFormat="false" ht="59.25" hidden="false" customHeight="true" outlineLevel="0" collapsed="false">
      <c r="A43" s="5" t="n">
        <v>52</v>
      </c>
      <c r="B43" s="6" t="s">
        <v>431</v>
      </c>
      <c r="C43" s="7" t="s">
        <v>470</v>
      </c>
      <c r="D43" s="7" t="s">
        <v>51</v>
      </c>
      <c r="E43" s="7" t="s">
        <v>471</v>
      </c>
      <c r="F43" s="7" t="n">
        <v>7427005973</v>
      </c>
      <c r="G43" s="7" t="s">
        <v>472</v>
      </c>
      <c r="H43" s="7" t="s">
        <v>473</v>
      </c>
      <c r="I43" s="7" t="s">
        <v>474</v>
      </c>
      <c r="J43" s="7" t="s">
        <v>29</v>
      </c>
      <c r="K43" s="7" t="s">
        <v>30</v>
      </c>
      <c r="L43" s="7" t="s">
        <v>437</v>
      </c>
      <c r="M43" s="7" t="n">
        <v>125</v>
      </c>
      <c r="N43" s="9" t="s">
        <v>44</v>
      </c>
      <c r="O43" s="7" t="s">
        <v>475</v>
      </c>
      <c r="P43" s="7" t="s">
        <v>34</v>
      </c>
      <c r="Q43" s="7" t="n">
        <v>1972</v>
      </c>
      <c r="R43" s="7" t="s">
        <v>476</v>
      </c>
      <c r="S43" s="7" t="s">
        <v>477</v>
      </c>
      <c r="T43" s="7" t="s">
        <v>34</v>
      </c>
      <c r="U43" s="7" t="s">
        <v>478</v>
      </c>
      <c r="V43" s="7" t="s">
        <v>479</v>
      </c>
      <c r="W43" s="10"/>
      <c r="X43" s="10"/>
      <c r="Y43" s="10"/>
    </row>
    <row r="44" customFormat="false" ht="59.25" hidden="false" customHeight="true" outlineLevel="0" collapsed="false">
      <c r="A44" s="5" t="n">
        <v>53</v>
      </c>
      <c r="B44" s="6" t="s">
        <v>431</v>
      </c>
      <c r="C44" s="7" t="s">
        <v>480</v>
      </c>
      <c r="D44" s="7" t="s">
        <v>51</v>
      </c>
      <c r="E44" s="7" t="s">
        <v>481</v>
      </c>
      <c r="F44" s="7" t="n">
        <v>7427005934</v>
      </c>
      <c r="G44" s="7" t="s">
        <v>482</v>
      </c>
      <c r="H44" s="7" t="s">
        <v>483</v>
      </c>
      <c r="I44" s="7" t="s">
        <v>484</v>
      </c>
      <c r="J44" s="7" t="s">
        <v>29</v>
      </c>
      <c r="K44" s="7" t="s">
        <v>30</v>
      </c>
      <c r="L44" s="7" t="s">
        <v>437</v>
      </c>
      <c r="M44" s="7" t="n">
        <v>125</v>
      </c>
      <c r="N44" s="9" t="s">
        <v>160</v>
      </c>
      <c r="O44" s="7" t="s">
        <v>485</v>
      </c>
      <c r="P44" s="7" t="s">
        <v>34</v>
      </c>
      <c r="Q44" s="7" t="n">
        <v>2005</v>
      </c>
      <c r="R44" s="7" t="s">
        <v>486</v>
      </c>
      <c r="S44" s="7" t="s">
        <v>487</v>
      </c>
      <c r="T44" s="7" t="s">
        <v>34</v>
      </c>
      <c r="U44" s="7" t="s">
        <v>488</v>
      </c>
      <c r="V44" s="7" t="s">
        <v>489</v>
      </c>
      <c r="W44" s="10"/>
      <c r="X44" s="10"/>
      <c r="Y44" s="10"/>
    </row>
    <row r="45" customFormat="false" ht="59.25" hidden="false" customHeight="true" outlineLevel="0" collapsed="false">
      <c r="A45" s="5" t="n">
        <v>54</v>
      </c>
      <c r="B45" s="6" t="s">
        <v>431</v>
      </c>
      <c r="C45" s="7" t="s">
        <v>490</v>
      </c>
      <c r="D45" s="7" t="s">
        <v>51</v>
      </c>
      <c r="E45" s="7" t="s">
        <v>491</v>
      </c>
      <c r="F45" s="7" t="n">
        <v>7427005902</v>
      </c>
      <c r="G45" s="7" t="s">
        <v>492</v>
      </c>
      <c r="H45" s="7" t="s">
        <v>493</v>
      </c>
      <c r="I45" s="7" t="s">
        <v>494</v>
      </c>
      <c r="J45" s="7" t="s">
        <v>29</v>
      </c>
      <c r="K45" s="7" t="s">
        <v>30</v>
      </c>
      <c r="L45" s="7" t="s">
        <v>437</v>
      </c>
      <c r="M45" s="7" t="n">
        <v>125</v>
      </c>
      <c r="N45" s="9" t="s">
        <v>44</v>
      </c>
      <c r="O45" s="7" t="s">
        <v>495</v>
      </c>
      <c r="P45" s="7" t="s">
        <v>34</v>
      </c>
      <c r="Q45" s="7" t="n">
        <v>1958</v>
      </c>
      <c r="R45" s="7" t="s">
        <v>449</v>
      </c>
      <c r="S45" s="7" t="s">
        <v>496</v>
      </c>
      <c r="T45" s="7" t="s">
        <v>34</v>
      </c>
      <c r="U45" s="7" t="s">
        <v>497</v>
      </c>
      <c r="V45" s="7" t="s">
        <v>498</v>
      </c>
      <c r="W45" s="10"/>
      <c r="X45" s="10"/>
      <c r="Y45" s="10"/>
    </row>
    <row r="46" customFormat="false" ht="59.25" hidden="false" customHeight="true" outlineLevel="0" collapsed="false">
      <c r="A46" s="5" t="n">
        <v>55</v>
      </c>
      <c r="B46" s="6" t="s">
        <v>431</v>
      </c>
      <c r="C46" s="11" t="s">
        <v>499</v>
      </c>
      <c r="D46" s="7" t="s">
        <v>51</v>
      </c>
      <c r="E46" s="7" t="s">
        <v>500</v>
      </c>
      <c r="F46" s="7" t="n">
        <v>7427006134</v>
      </c>
      <c r="G46" s="7" t="s">
        <v>501</v>
      </c>
      <c r="H46" s="7" t="s">
        <v>502</v>
      </c>
      <c r="I46" s="7" t="s">
        <v>503</v>
      </c>
      <c r="J46" s="7" t="s">
        <v>29</v>
      </c>
      <c r="K46" s="7" t="s">
        <v>30</v>
      </c>
      <c r="L46" s="7" t="s">
        <v>437</v>
      </c>
      <c r="M46" s="7" t="n">
        <v>125</v>
      </c>
      <c r="N46" s="9" t="s">
        <v>103</v>
      </c>
      <c r="O46" s="7" t="s">
        <v>504</v>
      </c>
      <c r="P46" s="7" t="s">
        <v>34</v>
      </c>
      <c r="Q46" s="7" t="n">
        <v>0</v>
      </c>
      <c r="R46" s="7" t="s">
        <v>505</v>
      </c>
      <c r="S46" s="7" t="s">
        <v>506</v>
      </c>
      <c r="T46" s="7" t="s">
        <v>34</v>
      </c>
      <c r="U46" s="7" t="s">
        <v>507</v>
      </c>
      <c r="V46" s="7" t="s">
        <v>461</v>
      </c>
      <c r="W46" s="10"/>
      <c r="X46" s="10"/>
      <c r="Y46" s="10"/>
    </row>
    <row r="47" customFormat="false" ht="59.25" hidden="false" customHeight="true" outlineLevel="0" collapsed="false">
      <c r="A47" s="5" t="n">
        <v>56</v>
      </c>
      <c r="B47" s="6" t="s">
        <v>431</v>
      </c>
      <c r="C47" s="7" t="s">
        <v>508</v>
      </c>
      <c r="D47" s="7" t="s">
        <v>51</v>
      </c>
      <c r="E47" s="7" t="s">
        <v>509</v>
      </c>
      <c r="F47" s="7" t="n">
        <v>7427005885</v>
      </c>
      <c r="G47" s="7" t="s">
        <v>510</v>
      </c>
      <c r="H47" s="7" t="s">
        <v>511</v>
      </c>
      <c r="I47" s="7" t="s">
        <v>512</v>
      </c>
      <c r="J47" s="7" t="s">
        <v>29</v>
      </c>
      <c r="K47" s="7" t="s">
        <v>30</v>
      </c>
      <c r="L47" s="7" t="s">
        <v>513</v>
      </c>
      <c r="M47" s="7" t="n">
        <v>125</v>
      </c>
      <c r="N47" s="9" t="s">
        <v>44</v>
      </c>
      <c r="O47" s="7" t="s">
        <v>514</v>
      </c>
      <c r="P47" s="7" t="s">
        <v>34</v>
      </c>
      <c r="Q47" s="7" t="n">
        <v>1968</v>
      </c>
      <c r="R47" s="7" t="s">
        <v>486</v>
      </c>
      <c r="S47" s="7" t="s">
        <v>515</v>
      </c>
      <c r="T47" s="7" t="s">
        <v>34</v>
      </c>
      <c r="U47" s="7" t="s">
        <v>516</v>
      </c>
      <c r="V47" s="7" t="s">
        <v>517</v>
      </c>
      <c r="W47" s="10"/>
      <c r="X47" s="10"/>
      <c r="Y47" s="10"/>
    </row>
    <row r="48" customFormat="false" ht="59.25" hidden="false" customHeight="true" outlineLevel="0" collapsed="false">
      <c r="A48" s="5" t="n">
        <v>57</v>
      </c>
      <c r="B48" s="6" t="s">
        <v>431</v>
      </c>
      <c r="C48" s="7" t="s">
        <v>518</v>
      </c>
      <c r="D48" s="7" t="s">
        <v>51</v>
      </c>
      <c r="E48" s="7" t="s">
        <v>519</v>
      </c>
      <c r="F48" s="7" t="n">
        <v>7427005966</v>
      </c>
      <c r="G48" s="7" t="s">
        <v>520</v>
      </c>
      <c r="H48" s="7" t="s">
        <v>521</v>
      </c>
      <c r="I48" s="7" t="s">
        <v>522</v>
      </c>
      <c r="J48" s="7" t="s">
        <v>29</v>
      </c>
      <c r="K48" s="7" t="s">
        <v>30</v>
      </c>
      <c r="L48" s="7" t="s">
        <v>437</v>
      </c>
      <c r="M48" s="7" t="n">
        <v>125</v>
      </c>
      <c r="N48" s="9" t="s">
        <v>160</v>
      </c>
      <c r="O48" s="7" t="s">
        <v>523</v>
      </c>
      <c r="P48" s="7" t="s">
        <v>34</v>
      </c>
      <c r="Q48" s="7" t="n">
        <v>1954</v>
      </c>
      <c r="R48" s="7" t="s">
        <v>486</v>
      </c>
      <c r="S48" s="7" t="s">
        <v>524</v>
      </c>
      <c r="T48" s="7" t="s">
        <v>34</v>
      </c>
      <c r="U48" s="7" t="s">
        <v>525</v>
      </c>
      <c r="V48" s="7" t="s">
        <v>461</v>
      </c>
      <c r="W48" s="10"/>
      <c r="X48" s="10"/>
      <c r="Y48" s="10"/>
    </row>
    <row r="49" customFormat="false" ht="59.25" hidden="false" customHeight="true" outlineLevel="0" collapsed="false">
      <c r="A49" s="5" t="n">
        <v>58</v>
      </c>
      <c r="B49" s="6" t="s">
        <v>431</v>
      </c>
      <c r="C49" s="7" t="s">
        <v>526</v>
      </c>
      <c r="D49" s="7" t="s">
        <v>51</v>
      </c>
      <c r="E49" s="7" t="s">
        <v>527</v>
      </c>
      <c r="F49" s="7" t="n">
        <v>7427006230</v>
      </c>
      <c r="G49" s="7" t="s">
        <v>528</v>
      </c>
      <c r="H49" s="7" t="s">
        <v>529</v>
      </c>
      <c r="I49" s="7" t="s">
        <v>530</v>
      </c>
      <c r="J49" s="7" t="s">
        <v>29</v>
      </c>
      <c r="K49" s="7" t="s">
        <v>30</v>
      </c>
      <c r="L49" s="7" t="s">
        <v>437</v>
      </c>
      <c r="M49" s="7" t="n">
        <v>125</v>
      </c>
      <c r="N49" s="9" t="s">
        <v>160</v>
      </c>
      <c r="O49" s="7" t="s">
        <v>531</v>
      </c>
      <c r="P49" s="7" t="s">
        <v>34</v>
      </c>
      <c r="Q49" s="7" t="n">
        <v>1982</v>
      </c>
      <c r="R49" s="7" t="s">
        <v>476</v>
      </c>
      <c r="S49" s="7" t="s">
        <v>532</v>
      </c>
      <c r="T49" s="7" t="s">
        <v>34</v>
      </c>
      <c r="U49" s="7" t="s">
        <v>533</v>
      </c>
      <c r="V49" s="7" t="s">
        <v>461</v>
      </c>
      <c r="W49" s="10"/>
      <c r="X49" s="10"/>
      <c r="Y49" s="10"/>
    </row>
    <row r="50" customFormat="false" ht="59.25" hidden="false" customHeight="true" outlineLevel="0" collapsed="false">
      <c r="A50" s="5" t="n">
        <v>59</v>
      </c>
      <c r="B50" s="6" t="s">
        <v>431</v>
      </c>
      <c r="C50" s="7" t="s">
        <v>534</v>
      </c>
      <c r="D50" s="7" t="s">
        <v>51</v>
      </c>
      <c r="E50" s="7" t="s">
        <v>535</v>
      </c>
      <c r="F50" s="7" t="n">
        <v>7427005892</v>
      </c>
      <c r="G50" s="7" t="s">
        <v>536</v>
      </c>
      <c r="H50" s="7" t="s">
        <v>537</v>
      </c>
      <c r="I50" s="7" t="s">
        <v>538</v>
      </c>
      <c r="J50" s="7" t="s">
        <v>29</v>
      </c>
      <c r="K50" s="7" t="s">
        <v>30</v>
      </c>
      <c r="L50" s="7" t="s">
        <v>437</v>
      </c>
      <c r="M50" s="7" t="n">
        <v>125</v>
      </c>
      <c r="N50" s="9" t="s">
        <v>160</v>
      </c>
      <c r="O50" s="7" t="s">
        <v>539</v>
      </c>
      <c r="P50" s="7" t="s">
        <v>34</v>
      </c>
      <c r="Q50" s="7" t="n">
        <v>1991</v>
      </c>
      <c r="R50" s="7" t="s">
        <v>486</v>
      </c>
      <c r="S50" s="7" t="s">
        <v>540</v>
      </c>
      <c r="T50" s="7" t="s">
        <v>34</v>
      </c>
      <c r="U50" s="7" t="s">
        <v>541</v>
      </c>
      <c r="V50" s="7" t="s">
        <v>542</v>
      </c>
      <c r="W50" s="10"/>
      <c r="X50" s="10"/>
      <c r="Y50" s="10"/>
    </row>
    <row r="51" customFormat="false" ht="59.25" hidden="false" customHeight="true" outlineLevel="0" collapsed="false">
      <c r="A51" s="5" t="n">
        <v>60</v>
      </c>
      <c r="B51" s="6" t="s">
        <v>543</v>
      </c>
      <c r="C51" s="7" t="s">
        <v>544</v>
      </c>
      <c r="D51" s="7" t="s">
        <v>51</v>
      </c>
      <c r="E51" s="7" t="s">
        <v>545</v>
      </c>
      <c r="F51" s="7" t="n">
        <v>7428006610</v>
      </c>
      <c r="G51" s="7" t="s">
        <v>546</v>
      </c>
      <c r="H51" s="7" t="s">
        <v>547</v>
      </c>
      <c r="I51" s="7" t="s">
        <v>548</v>
      </c>
      <c r="J51" s="7" t="s">
        <v>29</v>
      </c>
      <c r="K51" s="7" t="s">
        <v>30</v>
      </c>
      <c r="L51" s="7" t="s">
        <v>549</v>
      </c>
      <c r="M51" s="7" t="n">
        <v>140</v>
      </c>
      <c r="N51" s="9" t="s">
        <v>333</v>
      </c>
      <c r="O51" s="7" t="s">
        <v>550</v>
      </c>
      <c r="P51" s="7" t="s">
        <v>34</v>
      </c>
      <c r="Q51" s="7" t="n">
        <v>1988</v>
      </c>
      <c r="R51" s="7" t="s">
        <v>551</v>
      </c>
      <c r="S51" s="7" t="s">
        <v>552</v>
      </c>
      <c r="T51" s="7" t="s">
        <v>34</v>
      </c>
      <c r="U51" s="7" t="s">
        <v>553</v>
      </c>
      <c r="V51" s="7" t="s">
        <v>60</v>
      </c>
      <c r="W51" s="10"/>
      <c r="X51" s="10"/>
      <c r="Y51" s="10"/>
    </row>
    <row r="52" customFormat="false" ht="59.25" hidden="false" customHeight="true" outlineLevel="0" collapsed="false">
      <c r="A52" s="5" t="n">
        <v>61</v>
      </c>
      <c r="B52" s="6" t="s">
        <v>543</v>
      </c>
      <c r="C52" s="7" t="s">
        <v>554</v>
      </c>
      <c r="D52" s="7" t="s">
        <v>51</v>
      </c>
      <c r="E52" s="7" t="s">
        <v>555</v>
      </c>
      <c r="F52" s="7" t="n">
        <v>7428006578</v>
      </c>
      <c r="G52" s="7" t="s">
        <v>556</v>
      </c>
      <c r="H52" s="7" t="s">
        <v>557</v>
      </c>
      <c r="I52" s="7" t="s">
        <v>558</v>
      </c>
      <c r="J52" s="7" t="s">
        <v>29</v>
      </c>
      <c r="K52" s="7" t="s">
        <v>30</v>
      </c>
      <c r="L52" s="7" t="s">
        <v>549</v>
      </c>
      <c r="M52" s="7" t="n">
        <v>140</v>
      </c>
      <c r="N52" s="9" t="s">
        <v>264</v>
      </c>
      <c r="O52" s="7" t="s">
        <v>559</v>
      </c>
      <c r="P52" s="7" t="s">
        <v>34</v>
      </c>
      <c r="Q52" s="7" t="n">
        <v>1970</v>
      </c>
      <c r="R52" s="7" t="s">
        <v>560</v>
      </c>
      <c r="S52" s="7" t="s">
        <v>561</v>
      </c>
      <c r="T52" s="7" t="s">
        <v>34</v>
      </c>
      <c r="U52" s="7" t="s">
        <v>562</v>
      </c>
      <c r="V52" s="7" t="s">
        <v>177</v>
      </c>
      <c r="W52" s="10"/>
      <c r="X52" s="10"/>
      <c r="Y52" s="10"/>
    </row>
    <row r="53" customFormat="false" ht="59.25" hidden="false" customHeight="true" outlineLevel="0" collapsed="false">
      <c r="A53" s="5" t="n">
        <v>62</v>
      </c>
      <c r="B53" s="6" t="s">
        <v>543</v>
      </c>
      <c r="C53" s="7" t="s">
        <v>563</v>
      </c>
      <c r="D53" s="8" t="s">
        <v>51</v>
      </c>
      <c r="E53" s="7" t="s">
        <v>564</v>
      </c>
      <c r="F53" s="7" t="n">
        <v>7428006539</v>
      </c>
      <c r="G53" s="7" t="s">
        <v>565</v>
      </c>
      <c r="H53" s="7" t="s">
        <v>566</v>
      </c>
      <c r="I53" s="7" t="s">
        <v>567</v>
      </c>
      <c r="J53" s="7" t="s">
        <v>29</v>
      </c>
      <c r="K53" s="7" t="s">
        <v>30</v>
      </c>
      <c r="L53" s="7" t="s">
        <v>549</v>
      </c>
      <c r="M53" s="7" t="n">
        <v>140</v>
      </c>
      <c r="N53" s="9" t="s">
        <v>264</v>
      </c>
      <c r="O53" s="7" t="s">
        <v>568</v>
      </c>
      <c r="P53" s="7" t="s">
        <v>34</v>
      </c>
      <c r="Q53" s="7" t="n">
        <v>1975</v>
      </c>
      <c r="R53" s="7" t="s">
        <v>569</v>
      </c>
      <c r="S53" s="7" t="s">
        <v>570</v>
      </c>
      <c r="T53" s="7" t="s">
        <v>34</v>
      </c>
      <c r="U53" s="7" t="s">
        <v>571</v>
      </c>
      <c r="V53" s="7" t="s">
        <v>572</v>
      </c>
      <c r="W53" s="10"/>
      <c r="X53" s="10"/>
      <c r="Y53" s="10"/>
    </row>
    <row r="54" customFormat="false" ht="59.25" hidden="false" customHeight="true" outlineLevel="0" collapsed="false">
      <c r="A54" s="5" t="n">
        <v>63</v>
      </c>
      <c r="B54" s="6" t="s">
        <v>543</v>
      </c>
      <c r="C54" s="7" t="s">
        <v>573</v>
      </c>
      <c r="D54" s="7" t="s">
        <v>51</v>
      </c>
      <c r="E54" s="7" t="s">
        <v>574</v>
      </c>
      <c r="F54" s="7" t="n">
        <v>7428006708</v>
      </c>
      <c r="G54" s="7" t="s">
        <v>575</v>
      </c>
      <c r="H54" s="7" t="s">
        <v>576</v>
      </c>
      <c r="I54" s="7" t="s">
        <v>577</v>
      </c>
      <c r="J54" s="7" t="s">
        <v>29</v>
      </c>
      <c r="K54" s="7" t="s">
        <v>30</v>
      </c>
      <c r="L54" s="7" t="s">
        <v>549</v>
      </c>
      <c r="M54" s="7" t="n">
        <v>140</v>
      </c>
      <c r="N54" s="9" t="s">
        <v>578</v>
      </c>
      <c r="O54" s="7" t="s">
        <v>579</v>
      </c>
      <c r="P54" s="7" t="s">
        <v>34</v>
      </c>
      <c r="Q54" s="7" t="n">
        <v>1988</v>
      </c>
      <c r="R54" s="7" t="s">
        <v>580</v>
      </c>
      <c r="S54" s="7" t="s">
        <v>581</v>
      </c>
      <c r="T54" s="7" t="s">
        <v>34</v>
      </c>
      <c r="U54" s="7" t="s">
        <v>582</v>
      </c>
      <c r="V54" s="7" t="s">
        <v>60</v>
      </c>
      <c r="W54" s="10"/>
      <c r="X54" s="10"/>
      <c r="Y54" s="10"/>
    </row>
    <row r="55" customFormat="false" ht="59.25" hidden="false" customHeight="true" outlineLevel="0" collapsed="false">
      <c r="A55" s="5" t="n">
        <v>64</v>
      </c>
      <c r="B55" s="6" t="s">
        <v>543</v>
      </c>
      <c r="C55" s="7" t="s">
        <v>583</v>
      </c>
      <c r="D55" s="7" t="s">
        <v>51</v>
      </c>
      <c r="E55" s="7" t="s">
        <v>584</v>
      </c>
      <c r="F55" s="7" t="n">
        <v>7428006240</v>
      </c>
      <c r="G55" s="7" t="s">
        <v>585</v>
      </c>
      <c r="H55" s="7" t="s">
        <v>586</v>
      </c>
      <c r="I55" s="7" t="s">
        <v>587</v>
      </c>
      <c r="J55" s="7" t="s">
        <v>29</v>
      </c>
      <c r="K55" s="7" t="s">
        <v>30</v>
      </c>
      <c r="L55" s="7" t="s">
        <v>549</v>
      </c>
      <c r="M55" s="7" t="n">
        <v>140</v>
      </c>
      <c r="N55" s="9" t="s">
        <v>234</v>
      </c>
      <c r="O55" s="7" t="s">
        <v>588</v>
      </c>
      <c r="P55" s="7" t="s">
        <v>34</v>
      </c>
      <c r="Q55" s="7" t="n">
        <v>1964</v>
      </c>
      <c r="R55" s="7" t="s">
        <v>589</v>
      </c>
      <c r="S55" s="7" t="s">
        <v>590</v>
      </c>
      <c r="T55" s="7" t="s">
        <v>34</v>
      </c>
      <c r="U55" s="7" t="s">
        <v>591</v>
      </c>
      <c r="V55" s="7" t="s">
        <v>60</v>
      </c>
      <c r="W55" s="10"/>
      <c r="X55" s="10"/>
      <c r="Y55" s="10"/>
    </row>
    <row r="56" customFormat="false" ht="59.25" hidden="false" customHeight="true" outlineLevel="0" collapsed="false">
      <c r="A56" s="5" t="n">
        <v>65</v>
      </c>
      <c r="B56" s="6" t="s">
        <v>543</v>
      </c>
      <c r="C56" s="7" t="s">
        <v>592</v>
      </c>
      <c r="D56" s="7" t="s">
        <v>51</v>
      </c>
      <c r="E56" s="7" t="s">
        <v>593</v>
      </c>
      <c r="F56" s="7" t="n">
        <v>7428005599</v>
      </c>
      <c r="G56" s="7" t="s">
        <v>594</v>
      </c>
      <c r="H56" s="7" t="s">
        <v>595</v>
      </c>
      <c r="I56" s="7" t="s">
        <v>596</v>
      </c>
      <c r="J56" s="7" t="s">
        <v>29</v>
      </c>
      <c r="K56" s="7" t="s">
        <v>30</v>
      </c>
      <c r="L56" s="7" t="s">
        <v>549</v>
      </c>
      <c r="M56" s="7" t="n">
        <v>140</v>
      </c>
      <c r="N56" s="9" t="s">
        <v>264</v>
      </c>
      <c r="O56" s="7" t="s">
        <v>597</v>
      </c>
      <c r="P56" s="7" t="s">
        <v>34</v>
      </c>
      <c r="Q56" s="7" t="n">
        <v>1955</v>
      </c>
      <c r="R56" s="7" t="s">
        <v>589</v>
      </c>
      <c r="S56" s="7" t="s">
        <v>598</v>
      </c>
      <c r="T56" s="7" t="s">
        <v>599</v>
      </c>
      <c r="U56" s="7" t="s">
        <v>600</v>
      </c>
      <c r="V56" s="7" t="s">
        <v>601</v>
      </c>
      <c r="W56" s="10"/>
      <c r="X56" s="10"/>
      <c r="Y56" s="10"/>
    </row>
    <row r="57" customFormat="false" ht="59.25" hidden="false" customHeight="true" outlineLevel="0" collapsed="false">
      <c r="A57" s="5" t="n">
        <v>66</v>
      </c>
      <c r="B57" s="6" t="s">
        <v>543</v>
      </c>
      <c r="C57" s="7" t="s">
        <v>602</v>
      </c>
      <c r="D57" s="7" t="s">
        <v>24</v>
      </c>
      <c r="E57" s="7" t="s">
        <v>603</v>
      </c>
      <c r="F57" s="7" t="n">
        <v>7428006264</v>
      </c>
      <c r="G57" s="7" t="s">
        <v>604</v>
      </c>
      <c r="H57" s="7" t="s">
        <v>605</v>
      </c>
      <c r="I57" s="7" t="s">
        <v>606</v>
      </c>
      <c r="J57" s="7" t="s">
        <v>29</v>
      </c>
      <c r="K57" s="7" t="s">
        <v>30</v>
      </c>
      <c r="L57" s="7" t="s">
        <v>549</v>
      </c>
      <c r="M57" s="7" t="n">
        <v>140</v>
      </c>
      <c r="N57" s="9" t="s">
        <v>333</v>
      </c>
      <c r="O57" s="7" t="s">
        <v>607</v>
      </c>
      <c r="P57" s="7" t="s">
        <v>34</v>
      </c>
      <c r="Q57" s="7" t="n">
        <v>1976</v>
      </c>
      <c r="R57" s="7" t="s">
        <v>608</v>
      </c>
      <c r="S57" s="7" t="s">
        <v>609</v>
      </c>
      <c r="T57" s="7" t="s">
        <v>610</v>
      </c>
      <c r="U57" s="7" t="s">
        <v>611</v>
      </c>
      <c r="V57" s="7" t="s">
        <v>60</v>
      </c>
      <c r="W57" s="10"/>
      <c r="X57" s="10"/>
      <c r="Y57" s="10"/>
    </row>
    <row r="58" customFormat="false" ht="59.25" hidden="false" customHeight="true" outlineLevel="0" collapsed="false">
      <c r="A58" s="5" t="n">
        <v>67</v>
      </c>
      <c r="B58" s="6" t="s">
        <v>543</v>
      </c>
      <c r="C58" s="7" t="s">
        <v>612</v>
      </c>
      <c r="D58" s="7" t="s">
        <v>24</v>
      </c>
      <c r="E58" s="8" t="s">
        <v>613</v>
      </c>
      <c r="F58" s="7" t="n">
        <v>7428006296</v>
      </c>
      <c r="G58" s="7" t="s">
        <v>614</v>
      </c>
      <c r="H58" s="7" t="s">
        <v>615</v>
      </c>
      <c r="I58" s="7" t="s">
        <v>616</v>
      </c>
      <c r="J58" s="7" t="s">
        <v>29</v>
      </c>
      <c r="K58" s="7" t="s">
        <v>30</v>
      </c>
      <c r="L58" s="7" t="s">
        <v>549</v>
      </c>
      <c r="M58" s="7" t="n">
        <v>140</v>
      </c>
      <c r="N58" s="9" t="s">
        <v>264</v>
      </c>
      <c r="O58" s="7" t="s">
        <v>617</v>
      </c>
      <c r="P58" s="7" t="s">
        <v>34</v>
      </c>
      <c r="Q58" s="7" t="n">
        <v>1971</v>
      </c>
      <c r="R58" s="11" t="s">
        <v>589</v>
      </c>
      <c r="S58" s="7" t="s">
        <v>618</v>
      </c>
      <c r="T58" s="7" t="s">
        <v>619</v>
      </c>
      <c r="U58" s="7" t="s">
        <v>620</v>
      </c>
      <c r="V58" s="7" t="s">
        <v>621</v>
      </c>
      <c r="W58" s="10"/>
      <c r="X58" s="10"/>
      <c r="Y58" s="10"/>
    </row>
    <row r="59" customFormat="false" ht="59.25" hidden="false" customHeight="true" outlineLevel="0" collapsed="false">
      <c r="A59" s="5" t="n">
        <v>68</v>
      </c>
      <c r="B59" s="6" t="s">
        <v>543</v>
      </c>
      <c r="C59" s="7" t="s">
        <v>622</v>
      </c>
      <c r="D59" s="7" t="s">
        <v>51</v>
      </c>
      <c r="E59" s="7" t="s">
        <v>623</v>
      </c>
      <c r="F59" s="7" t="n">
        <v>7428006514</v>
      </c>
      <c r="G59" s="7" t="s">
        <v>624</v>
      </c>
      <c r="H59" s="7" t="s">
        <v>625</v>
      </c>
      <c r="I59" s="7" t="s">
        <v>626</v>
      </c>
      <c r="J59" s="7" t="s">
        <v>29</v>
      </c>
      <c r="K59" s="7" t="s">
        <v>30</v>
      </c>
      <c r="L59" s="7" t="s">
        <v>549</v>
      </c>
      <c r="M59" s="7" t="n">
        <v>140</v>
      </c>
      <c r="N59" s="9" t="s">
        <v>264</v>
      </c>
      <c r="O59" s="7" t="s">
        <v>627</v>
      </c>
      <c r="P59" s="7" t="s">
        <v>34</v>
      </c>
      <c r="Q59" s="7" t="n">
        <v>1970</v>
      </c>
      <c r="R59" s="7" t="s">
        <v>628</v>
      </c>
      <c r="S59" s="7" t="s">
        <v>629</v>
      </c>
      <c r="T59" s="7" t="s">
        <v>34</v>
      </c>
      <c r="U59" s="7" t="s">
        <v>630</v>
      </c>
      <c r="V59" s="7" t="s">
        <v>60</v>
      </c>
      <c r="W59" s="10"/>
      <c r="X59" s="10"/>
      <c r="Y59" s="10"/>
    </row>
    <row r="60" customFormat="false" ht="59.25" hidden="false" customHeight="true" outlineLevel="0" collapsed="false">
      <c r="A60" s="5" t="n">
        <v>69</v>
      </c>
      <c r="B60" s="6" t="s">
        <v>543</v>
      </c>
      <c r="C60" s="7" t="s">
        <v>631</v>
      </c>
      <c r="D60" s="7" t="s">
        <v>51</v>
      </c>
      <c r="E60" s="7" t="s">
        <v>632</v>
      </c>
      <c r="F60" s="7" t="n">
        <v>7428006874</v>
      </c>
      <c r="G60" s="7" t="s">
        <v>633</v>
      </c>
      <c r="H60" s="7" t="s">
        <v>634</v>
      </c>
      <c r="I60" s="7" t="s">
        <v>635</v>
      </c>
      <c r="J60" s="7" t="s">
        <v>29</v>
      </c>
      <c r="K60" s="7" t="s">
        <v>30</v>
      </c>
      <c r="L60" s="7" t="s">
        <v>549</v>
      </c>
      <c r="M60" s="7" t="n">
        <v>140</v>
      </c>
      <c r="N60" s="9" t="s">
        <v>264</v>
      </c>
      <c r="O60" s="7" t="s">
        <v>636</v>
      </c>
      <c r="P60" s="7" t="s">
        <v>34</v>
      </c>
      <c r="Q60" s="7" t="n">
        <v>1994</v>
      </c>
      <c r="R60" s="11" t="s">
        <v>589</v>
      </c>
      <c r="S60" s="7" t="s">
        <v>637</v>
      </c>
      <c r="T60" s="7" t="s">
        <v>638</v>
      </c>
      <c r="U60" s="7" t="s">
        <v>639</v>
      </c>
      <c r="V60" s="7" t="s">
        <v>640</v>
      </c>
      <c r="W60" s="10"/>
      <c r="X60" s="10"/>
      <c r="Y60" s="10"/>
    </row>
    <row r="61" customFormat="false" ht="59.25" hidden="false" customHeight="true" outlineLevel="0" collapsed="false">
      <c r="A61" s="5" t="n">
        <v>70</v>
      </c>
      <c r="B61" s="6" t="s">
        <v>543</v>
      </c>
      <c r="C61" s="7" t="s">
        <v>641</v>
      </c>
      <c r="D61" s="7" t="s">
        <v>51</v>
      </c>
      <c r="E61" s="7" t="s">
        <v>642</v>
      </c>
      <c r="F61" s="7" t="n">
        <v>7428006560</v>
      </c>
      <c r="G61" s="7" t="s">
        <v>643</v>
      </c>
      <c r="H61" s="7" t="s">
        <v>644</v>
      </c>
      <c r="I61" s="7" t="s">
        <v>645</v>
      </c>
      <c r="J61" s="7" t="s">
        <v>29</v>
      </c>
      <c r="K61" s="7" t="s">
        <v>30</v>
      </c>
      <c r="L61" s="7" t="s">
        <v>549</v>
      </c>
      <c r="M61" s="7" t="n">
        <v>140</v>
      </c>
      <c r="N61" s="9" t="s">
        <v>264</v>
      </c>
      <c r="O61" s="7" t="s">
        <v>646</v>
      </c>
      <c r="P61" s="7" t="s">
        <v>34</v>
      </c>
      <c r="Q61" s="7" t="n">
        <v>1982</v>
      </c>
      <c r="R61" s="7" t="s">
        <v>589</v>
      </c>
      <c r="S61" s="7" t="s">
        <v>647</v>
      </c>
      <c r="T61" s="7" t="s">
        <v>34</v>
      </c>
      <c r="U61" s="7" t="s">
        <v>648</v>
      </c>
      <c r="V61" s="7" t="s">
        <v>649</v>
      </c>
      <c r="W61" s="10"/>
      <c r="X61" s="10"/>
      <c r="Y61" s="10"/>
    </row>
    <row r="62" customFormat="false" ht="59.25" hidden="false" customHeight="true" outlineLevel="0" collapsed="false">
      <c r="A62" s="5" t="n">
        <v>71</v>
      </c>
      <c r="B62" s="6" t="s">
        <v>543</v>
      </c>
      <c r="C62" s="7" t="s">
        <v>650</v>
      </c>
      <c r="D62" s="7" t="s">
        <v>51</v>
      </c>
      <c r="E62" s="7" t="s">
        <v>651</v>
      </c>
      <c r="F62" s="7" t="n">
        <v>7428006680</v>
      </c>
      <c r="G62" s="7" t="s">
        <v>652</v>
      </c>
      <c r="H62" s="7" t="s">
        <v>653</v>
      </c>
      <c r="I62" s="7" t="s">
        <v>654</v>
      </c>
      <c r="J62" s="7" t="s">
        <v>29</v>
      </c>
      <c r="K62" s="7" t="s">
        <v>30</v>
      </c>
      <c r="L62" s="7" t="s">
        <v>549</v>
      </c>
      <c r="M62" s="7" t="n">
        <v>140</v>
      </c>
      <c r="N62" s="9" t="s">
        <v>160</v>
      </c>
      <c r="O62" s="7" t="s">
        <v>207</v>
      </c>
      <c r="P62" s="7" t="s">
        <v>34</v>
      </c>
      <c r="Q62" s="7" t="n">
        <v>2003</v>
      </c>
      <c r="R62" s="7" t="s">
        <v>655</v>
      </c>
      <c r="S62" s="7" t="s">
        <v>656</v>
      </c>
      <c r="T62" s="7" t="s">
        <v>34</v>
      </c>
      <c r="U62" s="7" t="s">
        <v>657</v>
      </c>
      <c r="V62" s="7" t="s">
        <v>658</v>
      </c>
      <c r="W62" s="10"/>
      <c r="X62" s="10"/>
      <c r="Y62" s="10"/>
    </row>
    <row r="63" customFormat="false" ht="59.25" hidden="false" customHeight="true" outlineLevel="0" collapsed="false">
      <c r="A63" s="5" t="n">
        <v>72</v>
      </c>
      <c r="B63" s="6" t="s">
        <v>543</v>
      </c>
      <c r="C63" s="7" t="s">
        <v>659</v>
      </c>
      <c r="D63" s="7" t="s">
        <v>51</v>
      </c>
      <c r="E63" s="7" t="s">
        <v>660</v>
      </c>
      <c r="F63" s="7" t="n">
        <v>7428006602</v>
      </c>
      <c r="G63" s="7" t="s">
        <v>661</v>
      </c>
      <c r="H63" s="7" t="s">
        <v>662</v>
      </c>
      <c r="I63" s="7" t="s">
        <v>663</v>
      </c>
      <c r="J63" s="7" t="s">
        <v>29</v>
      </c>
      <c r="K63" s="7" t="s">
        <v>30</v>
      </c>
      <c r="L63" s="7" t="s">
        <v>549</v>
      </c>
      <c r="M63" s="7" t="n">
        <v>140</v>
      </c>
      <c r="N63" s="9" t="s">
        <v>264</v>
      </c>
      <c r="O63" s="7" t="s">
        <v>664</v>
      </c>
      <c r="P63" s="7" t="s">
        <v>34</v>
      </c>
      <c r="Q63" s="7" t="n">
        <v>1981</v>
      </c>
      <c r="R63" s="7" t="s">
        <v>665</v>
      </c>
      <c r="S63" s="7" t="s">
        <v>666</v>
      </c>
      <c r="T63" s="7" t="s">
        <v>34</v>
      </c>
      <c r="U63" s="7" t="s">
        <v>667</v>
      </c>
      <c r="V63" s="7" t="s">
        <v>60</v>
      </c>
      <c r="W63" s="10"/>
      <c r="X63" s="10"/>
      <c r="Y63" s="10"/>
    </row>
    <row r="64" customFormat="false" ht="59.25" hidden="false" customHeight="true" outlineLevel="0" collapsed="false">
      <c r="A64" s="5" t="n">
        <v>73</v>
      </c>
      <c r="B64" s="6" t="s">
        <v>543</v>
      </c>
      <c r="C64" s="7" t="s">
        <v>668</v>
      </c>
      <c r="D64" s="7" t="s">
        <v>51</v>
      </c>
      <c r="E64" s="7" t="s">
        <v>669</v>
      </c>
      <c r="F64" s="7" t="n">
        <v>7428006546</v>
      </c>
      <c r="G64" s="7" t="s">
        <v>670</v>
      </c>
      <c r="H64" s="7" t="s">
        <v>671</v>
      </c>
      <c r="I64" s="7" t="s">
        <v>672</v>
      </c>
      <c r="J64" s="7" t="s">
        <v>29</v>
      </c>
      <c r="K64" s="7" t="s">
        <v>30</v>
      </c>
      <c r="L64" s="7" t="s">
        <v>549</v>
      </c>
      <c r="M64" s="7" t="n">
        <v>140</v>
      </c>
      <c r="N64" s="9" t="s">
        <v>333</v>
      </c>
      <c r="O64" s="7" t="s">
        <v>673</v>
      </c>
      <c r="P64" s="7" t="s">
        <v>34</v>
      </c>
      <c r="Q64" s="7" t="n">
        <v>1986</v>
      </c>
      <c r="R64" s="7" t="s">
        <v>589</v>
      </c>
      <c r="S64" s="7" t="s">
        <v>674</v>
      </c>
      <c r="T64" s="7" t="s">
        <v>34</v>
      </c>
      <c r="U64" s="7" t="s">
        <v>675</v>
      </c>
      <c r="V64" s="7" t="s">
        <v>649</v>
      </c>
      <c r="W64" s="10"/>
      <c r="X64" s="10"/>
      <c r="Y64" s="10"/>
    </row>
    <row r="65" customFormat="false" ht="59.25" hidden="false" customHeight="true" outlineLevel="0" collapsed="false">
      <c r="A65" s="5" t="n">
        <v>74</v>
      </c>
      <c r="B65" s="6" t="s">
        <v>543</v>
      </c>
      <c r="C65" s="7" t="s">
        <v>676</v>
      </c>
      <c r="D65" s="7" t="s">
        <v>51</v>
      </c>
      <c r="E65" s="7" t="s">
        <v>677</v>
      </c>
      <c r="F65" s="7" t="n">
        <v>7428006842</v>
      </c>
      <c r="G65" s="7" t="s">
        <v>678</v>
      </c>
      <c r="H65" s="7" t="s">
        <v>679</v>
      </c>
      <c r="I65" s="7" t="s">
        <v>680</v>
      </c>
      <c r="J65" s="7" t="s">
        <v>29</v>
      </c>
      <c r="K65" s="7" t="s">
        <v>30</v>
      </c>
      <c r="L65" s="7" t="s">
        <v>549</v>
      </c>
      <c r="M65" s="7" t="n">
        <v>140</v>
      </c>
      <c r="N65" s="9" t="s">
        <v>224</v>
      </c>
      <c r="O65" s="7" t="s">
        <v>681</v>
      </c>
      <c r="P65" s="7" t="s">
        <v>34</v>
      </c>
      <c r="Q65" s="7" t="n">
        <v>1979</v>
      </c>
      <c r="R65" s="7" t="s">
        <v>569</v>
      </c>
      <c r="S65" s="7" t="s">
        <v>682</v>
      </c>
      <c r="T65" s="7" t="s">
        <v>34</v>
      </c>
      <c r="U65" s="7" t="s">
        <v>683</v>
      </c>
      <c r="V65" s="7" t="s">
        <v>60</v>
      </c>
      <c r="W65" s="10"/>
      <c r="X65" s="10"/>
      <c r="Y65" s="10"/>
    </row>
    <row r="66" customFormat="false" ht="59.25" hidden="false" customHeight="true" outlineLevel="0" collapsed="false">
      <c r="A66" s="5" t="n">
        <v>75</v>
      </c>
      <c r="B66" s="6" t="s">
        <v>543</v>
      </c>
      <c r="C66" s="7" t="s">
        <v>684</v>
      </c>
      <c r="D66" s="7" t="s">
        <v>51</v>
      </c>
      <c r="E66" s="7" t="s">
        <v>685</v>
      </c>
      <c r="F66" s="7" t="n">
        <v>7428006553</v>
      </c>
      <c r="G66" s="7" t="s">
        <v>686</v>
      </c>
      <c r="H66" s="7" t="s">
        <v>687</v>
      </c>
      <c r="I66" s="7" t="s">
        <v>688</v>
      </c>
      <c r="J66" s="7" t="s">
        <v>29</v>
      </c>
      <c r="K66" s="7" t="s">
        <v>30</v>
      </c>
      <c r="L66" s="7" t="s">
        <v>549</v>
      </c>
      <c r="M66" s="7" t="n">
        <v>140</v>
      </c>
      <c r="N66" s="9" t="s">
        <v>264</v>
      </c>
      <c r="O66" s="7" t="s">
        <v>689</v>
      </c>
      <c r="P66" s="7" t="s">
        <v>34</v>
      </c>
      <c r="Q66" s="7" t="n">
        <v>1952</v>
      </c>
      <c r="R66" s="7" t="s">
        <v>551</v>
      </c>
      <c r="S66" s="7" t="s">
        <v>690</v>
      </c>
      <c r="T66" s="7" t="s">
        <v>34</v>
      </c>
      <c r="U66" s="7" t="s">
        <v>691</v>
      </c>
      <c r="V66" s="7" t="s">
        <v>60</v>
      </c>
      <c r="W66" s="10"/>
      <c r="X66" s="10"/>
      <c r="Y66" s="10"/>
    </row>
    <row r="67" customFormat="false" ht="59.25" hidden="false" customHeight="true" outlineLevel="0" collapsed="false">
      <c r="A67" s="5" t="n">
        <v>77</v>
      </c>
      <c r="B67" s="6" t="s">
        <v>692</v>
      </c>
      <c r="C67" s="7" t="s">
        <v>704</v>
      </c>
      <c r="D67" s="7" t="s">
        <v>51</v>
      </c>
      <c r="E67" s="8" t="s">
        <v>705</v>
      </c>
      <c r="F67" s="7" t="n">
        <v>7429012140</v>
      </c>
      <c r="G67" s="7" t="s">
        <v>706</v>
      </c>
      <c r="H67" s="7" t="s">
        <v>707</v>
      </c>
      <c r="I67" s="7" t="s">
        <v>708</v>
      </c>
      <c r="J67" s="7" t="s">
        <v>29</v>
      </c>
      <c r="K67" s="7" t="s">
        <v>30</v>
      </c>
      <c r="L67" s="7" t="s">
        <v>709</v>
      </c>
      <c r="M67" s="8" t="n">
        <v>179</v>
      </c>
      <c r="N67" s="8" t="s">
        <v>160</v>
      </c>
      <c r="O67" s="7" t="s">
        <v>710</v>
      </c>
      <c r="P67" s="7" t="s">
        <v>34</v>
      </c>
      <c r="Q67" s="7" t="n">
        <v>1974</v>
      </c>
      <c r="R67" s="7" t="s">
        <v>711</v>
      </c>
      <c r="S67" s="7" t="s">
        <v>712</v>
      </c>
      <c r="T67" s="7" t="s">
        <v>34</v>
      </c>
      <c r="U67" s="7" t="s">
        <v>713</v>
      </c>
      <c r="V67" s="7" t="s">
        <v>714</v>
      </c>
      <c r="W67" s="10"/>
      <c r="X67" s="10"/>
      <c r="Y67" s="10"/>
    </row>
    <row r="68" customFormat="false" ht="59.25" hidden="false" customHeight="true" outlineLevel="0" collapsed="false">
      <c r="A68" s="5" t="n">
        <v>78</v>
      </c>
      <c r="B68" s="6" t="s">
        <v>692</v>
      </c>
      <c r="C68" s="7" t="s">
        <v>715</v>
      </c>
      <c r="D68" s="7" t="s">
        <v>51</v>
      </c>
      <c r="E68" s="8" t="s">
        <v>716</v>
      </c>
      <c r="F68" s="7" t="n">
        <v>7429011130</v>
      </c>
      <c r="G68" s="7" t="s">
        <v>717</v>
      </c>
      <c r="H68" s="7" t="s">
        <v>718</v>
      </c>
      <c r="I68" s="7" t="s">
        <v>719</v>
      </c>
      <c r="J68" s="7" t="s">
        <v>29</v>
      </c>
      <c r="K68" s="7" t="s">
        <v>30</v>
      </c>
      <c r="L68" s="7" t="s">
        <v>720</v>
      </c>
      <c r="M68" s="8" t="n">
        <v>179</v>
      </c>
      <c r="N68" s="8" t="s">
        <v>44</v>
      </c>
      <c r="O68" s="7" t="s">
        <v>710</v>
      </c>
      <c r="P68" s="7" t="s">
        <v>34</v>
      </c>
      <c r="Q68" s="7" t="n">
        <v>1974</v>
      </c>
      <c r="R68" s="7" t="s">
        <v>721</v>
      </c>
      <c r="S68" s="7" t="s">
        <v>712</v>
      </c>
      <c r="T68" s="7" t="s">
        <v>34</v>
      </c>
      <c r="U68" s="7" t="s">
        <v>722</v>
      </c>
      <c r="V68" s="7" t="s">
        <v>703</v>
      </c>
      <c r="W68" s="10"/>
      <c r="X68" s="10"/>
      <c r="Y68" s="10"/>
    </row>
    <row r="69" customFormat="false" ht="59.25" hidden="false" customHeight="true" outlineLevel="0" collapsed="false">
      <c r="A69" s="5" t="n">
        <v>79</v>
      </c>
      <c r="B69" s="6" t="s">
        <v>692</v>
      </c>
      <c r="C69" s="7" t="s">
        <v>723</v>
      </c>
      <c r="D69" s="7" t="s">
        <v>51</v>
      </c>
      <c r="E69" s="8" t="s">
        <v>724</v>
      </c>
      <c r="F69" s="7" t="n">
        <v>7429011161</v>
      </c>
      <c r="G69" s="7" t="s">
        <v>725</v>
      </c>
      <c r="H69" s="7" t="s">
        <v>726</v>
      </c>
      <c r="I69" s="7" t="s">
        <v>727</v>
      </c>
      <c r="J69" s="7" t="s">
        <v>29</v>
      </c>
      <c r="K69" s="7" t="s">
        <v>30</v>
      </c>
      <c r="L69" s="7" t="s">
        <v>728</v>
      </c>
      <c r="M69" s="8" t="n">
        <v>179</v>
      </c>
      <c r="N69" s="9" t="s">
        <v>82</v>
      </c>
      <c r="O69" s="7" t="s">
        <v>710</v>
      </c>
      <c r="P69" s="7" t="s">
        <v>34</v>
      </c>
      <c r="Q69" s="7" t="n">
        <v>1978</v>
      </c>
      <c r="R69" s="7" t="s">
        <v>729</v>
      </c>
      <c r="S69" s="7" t="s">
        <v>712</v>
      </c>
      <c r="T69" s="7" t="s">
        <v>34</v>
      </c>
      <c r="U69" s="7" t="s">
        <v>730</v>
      </c>
      <c r="V69" s="7" t="s">
        <v>731</v>
      </c>
      <c r="W69" s="10"/>
      <c r="X69" s="10"/>
      <c r="Y69" s="10"/>
    </row>
    <row r="70" customFormat="false" ht="59.25" hidden="false" customHeight="true" outlineLevel="0" collapsed="false">
      <c r="A70" s="5" t="n">
        <v>80</v>
      </c>
      <c r="B70" s="6" t="s">
        <v>692</v>
      </c>
      <c r="C70" s="7" t="s">
        <v>732</v>
      </c>
      <c r="D70" s="7" t="s">
        <v>24</v>
      </c>
      <c r="E70" s="8" t="s">
        <v>733</v>
      </c>
      <c r="F70" s="7" t="n">
        <v>7429011010</v>
      </c>
      <c r="G70" s="7" t="s">
        <v>734</v>
      </c>
      <c r="H70" s="7" t="s">
        <v>735</v>
      </c>
      <c r="I70" s="7" t="s">
        <v>736</v>
      </c>
      <c r="J70" s="7" t="s">
        <v>29</v>
      </c>
      <c r="K70" s="7" t="s">
        <v>30</v>
      </c>
      <c r="L70" s="7" t="s">
        <v>737</v>
      </c>
      <c r="M70" s="8" t="n">
        <v>179</v>
      </c>
      <c r="N70" s="9" t="s">
        <v>738</v>
      </c>
      <c r="O70" s="7" t="s">
        <v>710</v>
      </c>
      <c r="P70" s="7" t="s">
        <v>34</v>
      </c>
      <c r="Q70" s="8" t="n">
        <v>1910</v>
      </c>
      <c r="R70" s="7" t="s">
        <v>739</v>
      </c>
      <c r="S70" s="7" t="s">
        <v>712</v>
      </c>
      <c r="T70" s="7" t="s">
        <v>130</v>
      </c>
      <c r="U70" s="7" t="s">
        <v>740</v>
      </c>
      <c r="V70" s="7" t="s">
        <v>741</v>
      </c>
      <c r="W70" s="10"/>
      <c r="X70" s="10"/>
      <c r="Y70" s="10"/>
    </row>
    <row r="71" customFormat="false" ht="59.25" hidden="false" customHeight="true" outlineLevel="0" collapsed="false">
      <c r="A71" s="5" t="n">
        <v>81</v>
      </c>
      <c r="B71" s="6" t="s">
        <v>692</v>
      </c>
      <c r="C71" s="7" t="s">
        <v>742</v>
      </c>
      <c r="D71" s="7" t="s">
        <v>51</v>
      </c>
      <c r="E71" s="8" t="s">
        <v>743</v>
      </c>
      <c r="F71" s="7" t="n">
        <v>7429012180</v>
      </c>
      <c r="G71" s="7" t="s">
        <v>744</v>
      </c>
      <c r="H71" s="7" t="s">
        <v>745</v>
      </c>
      <c r="I71" s="7" t="s">
        <v>746</v>
      </c>
      <c r="J71" s="7" t="s">
        <v>29</v>
      </c>
      <c r="K71" s="7" t="s">
        <v>30</v>
      </c>
      <c r="L71" s="7" t="s">
        <v>747</v>
      </c>
      <c r="M71" s="8" t="n">
        <v>179</v>
      </c>
      <c r="N71" s="9" t="s">
        <v>160</v>
      </c>
      <c r="O71" s="7" t="s">
        <v>710</v>
      </c>
      <c r="P71" s="7" t="s">
        <v>34</v>
      </c>
      <c r="Q71" s="7" t="n">
        <v>2000</v>
      </c>
      <c r="R71" s="7" t="s">
        <v>748</v>
      </c>
      <c r="S71" s="7" t="s">
        <v>712</v>
      </c>
      <c r="T71" s="7" t="s">
        <v>34</v>
      </c>
      <c r="U71" s="7" t="s">
        <v>749</v>
      </c>
      <c r="V71" s="7" t="s">
        <v>703</v>
      </c>
      <c r="W71" s="10"/>
      <c r="X71" s="10"/>
      <c r="Y71" s="10"/>
    </row>
    <row r="72" customFormat="false" ht="59.25" hidden="false" customHeight="true" outlineLevel="0" collapsed="false">
      <c r="A72" s="5" t="n">
        <v>82</v>
      </c>
      <c r="B72" s="6" t="s">
        <v>692</v>
      </c>
      <c r="C72" s="7" t="s">
        <v>750</v>
      </c>
      <c r="D72" s="7" t="s">
        <v>24</v>
      </c>
      <c r="E72" s="8" t="s">
        <v>751</v>
      </c>
      <c r="F72" s="7" t="n">
        <v>7429011789</v>
      </c>
      <c r="G72" s="7" t="s">
        <v>752</v>
      </c>
      <c r="H72" s="7" t="s">
        <v>753</v>
      </c>
      <c r="I72" s="7" t="s">
        <v>754</v>
      </c>
      <c r="J72" s="7" t="s">
        <v>29</v>
      </c>
      <c r="K72" s="7" t="s">
        <v>30</v>
      </c>
      <c r="L72" s="7" t="s">
        <v>755</v>
      </c>
      <c r="M72" s="8" t="n">
        <v>179</v>
      </c>
      <c r="N72" s="9" t="s">
        <v>44</v>
      </c>
      <c r="O72" s="7" t="s">
        <v>710</v>
      </c>
      <c r="P72" s="7" t="s">
        <v>34</v>
      </c>
      <c r="Q72" s="8" t="n">
        <v>1973</v>
      </c>
      <c r="R72" s="7" t="s">
        <v>756</v>
      </c>
      <c r="S72" s="7" t="s">
        <v>712</v>
      </c>
      <c r="T72" s="7" t="s">
        <v>34</v>
      </c>
      <c r="U72" s="7" t="s">
        <v>757</v>
      </c>
      <c r="V72" s="7" t="s">
        <v>758</v>
      </c>
      <c r="W72" s="10"/>
      <c r="X72" s="10"/>
      <c r="Y72" s="10"/>
    </row>
    <row r="73" customFormat="false" ht="59.25" hidden="false" customHeight="true" outlineLevel="0" collapsed="false">
      <c r="A73" s="5" t="n">
        <v>83</v>
      </c>
      <c r="B73" s="6" t="s">
        <v>692</v>
      </c>
      <c r="C73" s="7" t="s">
        <v>759</v>
      </c>
      <c r="D73" s="7" t="s">
        <v>51</v>
      </c>
      <c r="E73" s="8" t="s">
        <v>760</v>
      </c>
      <c r="F73" s="7" t="n">
        <v>7429012359</v>
      </c>
      <c r="G73" s="7" t="s">
        <v>761</v>
      </c>
      <c r="H73" s="7" t="s">
        <v>762</v>
      </c>
      <c r="I73" s="7" t="s">
        <v>763</v>
      </c>
      <c r="J73" s="7" t="s">
        <v>29</v>
      </c>
      <c r="K73" s="7" t="s">
        <v>30</v>
      </c>
      <c r="L73" s="7" t="s">
        <v>720</v>
      </c>
      <c r="M73" s="8" t="n">
        <v>179</v>
      </c>
      <c r="N73" s="9" t="s">
        <v>44</v>
      </c>
      <c r="O73" s="7" t="s">
        <v>710</v>
      </c>
      <c r="P73" s="7" t="s">
        <v>34</v>
      </c>
      <c r="Q73" s="7" t="n">
        <v>1985</v>
      </c>
      <c r="R73" s="7" t="s">
        <v>764</v>
      </c>
      <c r="S73" s="7" t="s">
        <v>712</v>
      </c>
      <c r="T73" s="7" t="s">
        <v>34</v>
      </c>
      <c r="U73" s="7" t="s">
        <v>765</v>
      </c>
      <c r="V73" s="7" t="s">
        <v>703</v>
      </c>
      <c r="W73" s="10"/>
      <c r="X73" s="10"/>
      <c r="Y73" s="10"/>
    </row>
    <row r="74" customFormat="false" ht="59.25" hidden="false" customHeight="true" outlineLevel="0" collapsed="false">
      <c r="A74" s="5" t="n">
        <v>84</v>
      </c>
      <c r="B74" s="6" t="s">
        <v>692</v>
      </c>
      <c r="C74" s="7" t="s">
        <v>766</v>
      </c>
      <c r="D74" s="7" t="s">
        <v>24</v>
      </c>
      <c r="E74" s="8" t="s">
        <v>767</v>
      </c>
      <c r="F74" s="7" t="n">
        <v>7429011027</v>
      </c>
      <c r="G74" s="7" t="s">
        <v>768</v>
      </c>
      <c r="H74" s="7" t="s">
        <v>769</v>
      </c>
      <c r="I74" s="7" t="s">
        <v>770</v>
      </c>
      <c r="J74" s="7" t="s">
        <v>29</v>
      </c>
      <c r="K74" s="7" t="s">
        <v>30</v>
      </c>
      <c r="L74" s="7" t="s">
        <v>737</v>
      </c>
      <c r="M74" s="8" t="n">
        <v>179</v>
      </c>
      <c r="N74" s="9" t="s">
        <v>82</v>
      </c>
      <c r="O74" s="7" t="s">
        <v>710</v>
      </c>
      <c r="P74" s="7" t="s">
        <v>34</v>
      </c>
      <c r="Q74" s="7" t="n">
        <v>1986</v>
      </c>
      <c r="R74" s="7" t="s">
        <v>771</v>
      </c>
      <c r="S74" s="7" t="s">
        <v>712</v>
      </c>
      <c r="T74" s="7" t="s">
        <v>130</v>
      </c>
      <c r="U74" s="7" t="s">
        <v>772</v>
      </c>
      <c r="V74" s="7" t="s">
        <v>773</v>
      </c>
      <c r="W74" s="10"/>
      <c r="X74" s="10"/>
      <c r="Y74" s="10"/>
    </row>
    <row r="75" customFormat="false" ht="59.25" hidden="false" customHeight="true" outlineLevel="0" collapsed="false">
      <c r="A75" s="5" t="n">
        <v>85</v>
      </c>
      <c r="B75" s="6" t="s">
        <v>692</v>
      </c>
      <c r="C75" s="7" t="s">
        <v>774</v>
      </c>
      <c r="D75" s="7" t="s">
        <v>51</v>
      </c>
      <c r="E75" s="8" t="s">
        <v>775</v>
      </c>
      <c r="F75" s="7" t="n">
        <v>7429011958</v>
      </c>
      <c r="G75" s="8" t="s">
        <v>776</v>
      </c>
      <c r="H75" s="8" t="s">
        <v>777</v>
      </c>
      <c r="I75" s="7" t="s">
        <v>778</v>
      </c>
      <c r="J75" s="7" t="s">
        <v>29</v>
      </c>
      <c r="K75" s="7" t="s">
        <v>30</v>
      </c>
      <c r="L75" s="7" t="s">
        <v>779</v>
      </c>
      <c r="M75" s="8" t="n">
        <v>179</v>
      </c>
      <c r="N75" s="9" t="s">
        <v>92</v>
      </c>
      <c r="O75" s="7" t="s">
        <v>710</v>
      </c>
      <c r="P75" s="7" t="s">
        <v>34</v>
      </c>
      <c r="Q75" s="7" t="n">
        <v>1963</v>
      </c>
      <c r="R75" s="7" t="s">
        <v>780</v>
      </c>
      <c r="S75" s="7" t="s">
        <v>712</v>
      </c>
      <c r="T75" s="7" t="s">
        <v>34</v>
      </c>
      <c r="U75" s="7" t="s">
        <v>781</v>
      </c>
      <c r="V75" s="7" t="s">
        <v>703</v>
      </c>
      <c r="W75" s="10"/>
      <c r="X75" s="10"/>
      <c r="Y75" s="10"/>
    </row>
    <row r="76" customFormat="false" ht="59.25" hidden="false" customHeight="true" outlineLevel="0" collapsed="false">
      <c r="A76" s="5" t="n">
        <v>86</v>
      </c>
      <c r="B76" s="6" t="s">
        <v>692</v>
      </c>
      <c r="C76" s="7" t="s">
        <v>782</v>
      </c>
      <c r="D76" s="7" t="s">
        <v>51</v>
      </c>
      <c r="E76" s="7" t="s">
        <v>783</v>
      </c>
      <c r="F76" s="7" t="n">
        <v>7429011563</v>
      </c>
      <c r="G76" s="7" t="s">
        <v>784</v>
      </c>
      <c r="H76" s="7" t="s">
        <v>785</v>
      </c>
      <c r="I76" s="7" t="s">
        <v>786</v>
      </c>
      <c r="J76" s="7" t="s">
        <v>29</v>
      </c>
      <c r="K76" s="7" t="s">
        <v>30</v>
      </c>
      <c r="L76" s="7" t="s">
        <v>787</v>
      </c>
      <c r="M76" s="8" t="n">
        <v>179</v>
      </c>
      <c r="N76" s="9" t="s">
        <v>333</v>
      </c>
      <c r="O76" s="7" t="s">
        <v>710</v>
      </c>
      <c r="P76" s="7" t="s">
        <v>34</v>
      </c>
      <c r="Q76" s="7" t="n">
        <v>1954</v>
      </c>
      <c r="R76" s="7" t="s">
        <v>788</v>
      </c>
      <c r="S76" s="7" t="s">
        <v>712</v>
      </c>
      <c r="T76" s="7" t="s">
        <v>34</v>
      </c>
      <c r="U76" s="7" t="s">
        <v>789</v>
      </c>
      <c r="V76" s="7" t="s">
        <v>790</v>
      </c>
      <c r="W76" s="10"/>
      <c r="X76" s="10"/>
      <c r="Y76" s="10"/>
    </row>
    <row r="77" customFormat="false" ht="59.25" hidden="false" customHeight="true" outlineLevel="0" collapsed="false">
      <c r="A77" s="5" t="n">
        <v>87</v>
      </c>
      <c r="B77" s="6" t="s">
        <v>692</v>
      </c>
      <c r="C77" s="7" t="s">
        <v>791</v>
      </c>
      <c r="D77" s="7" t="s">
        <v>51</v>
      </c>
      <c r="E77" s="7" t="s">
        <v>792</v>
      </c>
      <c r="F77" s="7" t="n">
        <v>7429011796</v>
      </c>
      <c r="G77" s="7" t="s">
        <v>793</v>
      </c>
      <c r="H77" s="7" t="s">
        <v>794</v>
      </c>
      <c r="I77" s="7" t="s">
        <v>795</v>
      </c>
      <c r="J77" s="7" t="s">
        <v>29</v>
      </c>
      <c r="K77" s="7" t="s">
        <v>30</v>
      </c>
      <c r="L77" s="7" t="s">
        <v>787</v>
      </c>
      <c r="M77" s="8" t="n">
        <v>179</v>
      </c>
      <c r="N77" s="9" t="s">
        <v>103</v>
      </c>
      <c r="O77" s="7" t="s">
        <v>710</v>
      </c>
      <c r="P77" s="7" t="s">
        <v>34</v>
      </c>
      <c r="Q77" s="7" t="n">
        <v>1962</v>
      </c>
      <c r="R77" s="7" t="s">
        <v>796</v>
      </c>
      <c r="S77" s="7" t="s">
        <v>712</v>
      </c>
      <c r="T77" s="7" t="s">
        <v>34</v>
      </c>
      <c r="U77" s="7" t="s">
        <v>797</v>
      </c>
      <c r="V77" s="7" t="s">
        <v>798</v>
      </c>
      <c r="W77" s="10"/>
      <c r="X77" s="10"/>
      <c r="Y77" s="10"/>
    </row>
    <row r="78" customFormat="false" ht="59.25" hidden="false" customHeight="true" outlineLevel="0" collapsed="false">
      <c r="A78" s="5" t="n">
        <v>88</v>
      </c>
      <c r="B78" s="6" t="s">
        <v>692</v>
      </c>
      <c r="C78" s="7" t="s">
        <v>799</v>
      </c>
      <c r="D78" s="7" t="s">
        <v>51</v>
      </c>
      <c r="E78" s="7" t="s">
        <v>800</v>
      </c>
      <c r="F78" s="7" t="n">
        <v>7429012197</v>
      </c>
      <c r="G78" s="7" t="s">
        <v>801</v>
      </c>
      <c r="H78" s="7" t="s">
        <v>802</v>
      </c>
      <c r="I78" s="7" t="s">
        <v>803</v>
      </c>
      <c r="J78" s="7" t="s">
        <v>29</v>
      </c>
      <c r="K78" s="7" t="s">
        <v>30</v>
      </c>
      <c r="L78" s="7" t="s">
        <v>804</v>
      </c>
      <c r="M78" s="8" t="n">
        <v>179</v>
      </c>
      <c r="N78" s="9" t="s">
        <v>160</v>
      </c>
      <c r="O78" s="7" t="s">
        <v>710</v>
      </c>
      <c r="P78" s="7" t="s">
        <v>34</v>
      </c>
      <c r="Q78" s="7" t="n">
        <v>1961</v>
      </c>
      <c r="R78" s="7" t="s">
        <v>805</v>
      </c>
      <c r="S78" s="7" t="s">
        <v>712</v>
      </c>
      <c r="T78" s="7" t="s">
        <v>34</v>
      </c>
      <c r="U78" s="7" t="s">
        <v>806</v>
      </c>
      <c r="V78" s="7" t="s">
        <v>807</v>
      </c>
      <c r="W78" s="10"/>
      <c r="X78" s="10"/>
      <c r="Y78" s="10"/>
    </row>
    <row r="79" customFormat="false" ht="59.25" hidden="false" customHeight="true" outlineLevel="0" collapsed="false">
      <c r="A79" s="5" t="n">
        <v>89</v>
      </c>
      <c r="B79" s="6" t="s">
        <v>692</v>
      </c>
      <c r="C79" s="7" t="s">
        <v>808</v>
      </c>
      <c r="D79" s="7" t="s">
        <v>51</v>
      </c>
      <c r="E79" s="7" t="s">
        <v>809</v>
      </c>
      <c r="F79" s="7" t="n">
        <v>7429011147</v>
      </c>
      <c r="G79" s="7" t="s">
        <v>810</v>
      </c>
      <c r="H79" s="7" t="s">
        <v>811</v>
      </c>
      <c r="I79" s="7" t="s">
        <v>812</v>
      </c>
      <c r="J79" s="7" t="s">
        <v>29</v>
      </c>
      <c r="K79" s="7" t="s">
        <v>30</v>
      </c>
      <c r="L79" s="7" t="s">
        <v>787</v>
      </c>
      <c r="M79" s="8" t="n">
        <v>179</v>
      </c>
      <c r="N79" s="9" t="s">
        <v>82</v>
      </c>
      <c r="O79" s="7" t="s">
        <v>710</v>
      </c>
      <c r="P79" s="7" t="s">
        <v>34</v>
      </c>
      <c r="Q79" s="7" t="n">
        <v>1981</v>
      </c>
      <c r="R79" s="7" t="s">
        <v>813</v>
      </c>
      <c r="S79" s="7" t="s">
        <v>712</v>
      </c>
      <c r="T79" s="7" t="s">
        <v>130</v>
      </c>
      <c r="U79" s="7" t="s">
        <v>814</v>
      </c>
      <c r="V79" s="7" t="s">
        <v>703</v>
      </c>
      <c r="W79" s="10"/>
      <c r="X79" s="10"/>
      <c r="Y79" s="10"/>
    </row>
    <row r="80" customFormat="false" ht="59.25" hidden="false" customHeight="true" outlineLevel="0" collapsed="false">
      <c r="A80" s="5" t="n">
        <v>90</v>
      </c>
      <c r="B80" s="6" t="s">
        <v>692</v>
      </c>
      <c r="C80" s="7" t="s">
        <v>815</v>
      </c>
      <c r="D80" s="7" t="s">
        <v>51</v>
      </c>
      <c r="E80" s="7" t="s">
        <v>816</v>
      </c>
      <c r="F80" s="7" t="n">
        <v>7429011972</v>
      </c>
      <c r="G80" s="7" t="s">
        <v>817</v>
      </c>
      <c r="H80" s="7" t="s">
        <v>818</v>
      </c>
      <c r="I80" s="7" t="s">
        <v>819</v>
      </c>
      <c r="J80" s="7" t="s">
        <v>29</v>
      </c>
      <c r="K80" s="7" t="s">
        <v>30</v>
      </c>
      <c r="L80" s="7" t="s">
        <v>779</v>
      </c>
      <c r="M80" s="8" t="n">
        <v>179</v>
      </c>
      <c r="N80" s="9" t="s">
        <v>92</v>
      </c>
      <c r="O80" s="7" t="s">
        <v>710</v>
      </c>
      <c r="P80" s="7" t="s">
        <v>34</v>
      </c>
      <c r="Q80" s="7" t="n">
        <v>1965</v>
      </c>
      <c r="R80" s="7" t="s">
        <v>820</v>
      </c>
      <c r="S80" s="7" t="s">
        <v>712</v>
      </c>
      <c r="T80" s="7" t="s">
        <v>34</v>
      </c>
      <c r="U80" s="7" t="s">
        <v>821</v>
      </c>
      <c r="V80" s="7" t="s">
        <v>731</v>
      </c>
      <c r="W80" s="10"/>
      <c r="X80" s="10"/>
      <c r="Y80" s="10"/>
    </row>
    <row r="81" customFormat="false" ht="59.25" hidden="false" customHeight="true" outlineLevel="0" collapsed="false">
      <c r="A81" s="5" t="n">
        <v>91</v>
      </c>
      <c r="B81" s="6" t="s">
        <v>692</v>
      </c>
      <c r="C81" s="7" t="s">
        <v>822</v>
      </c>
      <c r="D81" s="7" t="s">
        <v>51</v>
      </c>
      <c r="E81" s="7" t="s">
        <v>823</v>
      </c>
      <c r="F81" s="7" t="n">
        <v>7429011852</v>
      </c>
      <c r="G81" s="7" t="s">
        <v>824</v>
      </c>
      <c r="H81" s="7" t="s">
        <v>825</v>
      </c>
      <c r="I81" s="7" t="s">
        <v>826</v>
      </c>
      <c r="J81" s="7" t="s">
        <v>29</v>
      </c>
      <c r="K81" s="7" t="s">
        <v>30</v>
      </c>
      <c r="L81" s="7" t="s">
        <v>827</v>
      </c>
      <c r="M81" s="8" t="n">
        <v>179</v>
      </c>
      <c r="N81" s="9" t="s">
        <v>214</v>
      </c>
      <c r="O81" s="7" t="s">
        <v>710</v>
      </c>
      <c r="P81" s="7" t="s">
        <v>34</v>
      </c>
      <c r="Q81" s="7" t="n">
        <v>1972</v>
      </c>
      <c r="R81" s="7" t="s">
        <v>828</v>
      </c>
      <c r="S81" s="7" t="s">
        <v>712</v>
      </c>
      <c r="T81" s="7" t="s">
        <v>130</v>
      </c>
      <c r="U81" s="7" t="s">
        <v>829</v>
      </c>
      <c r="V81" s="7" t="s">
        <v>830</v>
      </c>
      <c r="W81" s="10"/>
      <c r="X81" s="10"/>
      <c r="Y81" s="10"/>
    </row>
    <row r="82" customFormat="false" ht="59.25" hidden="false" customHeight="true" outlineLevel="0" collapsed="false">
      <c r="A82" s="5" t="n">
        <v>92</v>
      </c>
      <c r="B82" s="6" t="s">
        <v>692</v>
      </c>
      <c r="C82" s="7" t="s">
        <v>831</v>
      </c>
      <c r="D82" s="7" t="s">
        <v>51</v>
      </c>
      <c r="E82" s="7" t="s">
        <v>832</v>
      </c>
      <c r="F82" s="7" t="n">
        <v>7429011450</v>
      </c>
      <c r="G82" s="7" t="s">
        <v>833</v>
      </c>
      <c r="H82" s="7" t="s">
        <v>834</v>
      </c>
      <c r="I82" s="7" t="s">
        <v>835</v>
      </c>
      <c r="J82" s="7" t="s">
        <v>29</v>
      </c>
      <c r="K82" s="7" t="s">
        <v>30</v>
      </c>
      <c r="L82" s="7" t="s">
        <v>787</v>
      </c>
      <c r="M82" s="8" t="n">
        <v>179</v>
      </c>
      <c r="N82" s="9" t="s">
        <v>103</v>
      </c>
      <c r="O82" s="7" t="s">
        <v>710</v>
      </c>
      <c r="P82" s="7" t="s">
        <v>34</v>
      </c>
      <c r="Q82" s="7" t="n">
        <v>1978</v>
      </c>
      <c r="R82" s="7" t="s">
        <v>836</v>
      </c>
      <c r="S82" s="7" t="s">
        <v>712</v>
      </c>
      <c r="T82" s="7" t="s">
        <v>34</v>
      </c>
      <c r="U82" s="7" t="s">
        <v>837</v>
      </c>
      <c r="V82" s="7" t="s">
        <v>703</v>
      </c>
      <c r="W82" s="10"/>
      <c r="X82" s="10"/>
      <c r="Y82" s="10"/>
    </row>
    <row r="83" customFormat="false" ht="59.25" hidden="false" customHeight="true" outlineLevel="0" collapsed="false">
      <c r="A83" s="5" t="n">
        <v>94</v>
      </c>
      <c r="B83" s="6" t="s">
        <v>838</v>
      </c>
      <c r="C83" s="7" t="s">
        <v>848</v>
      </c>
      <c r="D83" s="7" t="s">
        <v>24</v>
      </c>
      <c r="E83" s="7" t="s">
        <v>849</v>
      </c>
      <c r="F83" s="7" t="n">
        <v>7402003942</v>
      </c>
      <c r="G83" s="7" t="s">
        <v>850</v>
      </c>
      <c r="H83" s="7" t="s">
        <v>851</v>
      </c>
      <c r="I83" s="7" t="s">
        <v>852</v>
      </c>
      <c r="J83" s="7" t="s">
        <v>29</v>
      </c>
      <c r="K83" s="7" t="s">
        <v>30</v>
      </c>
      <c r="L83" s="7" t="s">
        <v>853</v>
      </c>
      <c r="M83" s="7" t="n">
        <v>173.9</v>
      </c>
      <c r="N83" s="9" t="s">
        <v>44</v>
      </c>
      <c r="O83" s="7" t="s">
        <v>854</v>
      </c>
      <c r="P83" s="7" t="s">
        <v>34</v>
      </c>
      <c r="Q83" s="7" t="n">
        <v>1977</v>
      </c>
      <c r="R83" s="7" t="s">
        <v>855</v>
      </c>
      <c r="S83" s="7" t="s">
        <v>856</v>
      </c>
      <c r="T83" s="8" t="s">
        <v>857</v>
      </c>
      <c r="U83" s="7" t="s">
        <v>858</v>
      </c>
      <c r="V83" s="7" t="s">
        <v>859</v>
      </c>
      <c r="W83" s="10"/>
      <c r="X83" s="10"/>
      <c r="Y83" s="10"/>
    </row>
    <row r="84" customFormat="false" ht="59.25" hidden="false" customHeight="true" outlineLevel="0" collapsed="false">
      <c r="A84" s="5" t="n">
        <v>95</v>
      </c>
      <c r="B84" s="6" t="s">
        <v>838</v>
      </c>
      <c r="C84" s="7" t="s">
        <v>860</v>
      </c>
      <c r="D84" s="7" t="s">
        <v>24</v>
      </c>
      <c r="E84" s="7" t="s">
        <v>861</v>
      </c>
      <c r="F84" s="7" t="n">
        <v>7402004216</v>
      </c>
      <c r="G84" s="7" t="s">
        <v>862</v>
      </c>
      <c r="H84" s="7" t="s">
        <v>863</v>
      </c>
      <c r="I84" s="7" t="s">
        <v>864</v>
      </c>
      <c r="J84" s="7" t="s">
        <v>29</v>
      </c>
      <c r="K84" s="7" t="s">
        <v>30</v>
      </c>
      <c r="L84" s="7" t="s">
        <v>865</v>
      </c>
      <c r="M84" s="7" t="n">
        <v>173.9</v>
      </c>
      <c r="N84" s="9" t="s">
        <v>56</v>
      </c>
      <c r="O84" s="7" t="s">
        <v>866</v>
      </c>
      <c r="P84" s="7" t="s">
        <v>34</v>
      </c>
      <c r="Q84" s="7" t="n">
        <v>1987</v>
      </c>
      <c r="R84" s="7" t="s">
        <v>867</v>
      </c>
      <c r="S84" s="7" t="s">
        <v>868</v>
      </c>
      <c r="T84" s="7" t="s">
        <v>34</v>
      </c>
      <c r="U84" s="7" t="s">
        <v>869</v>
      </c>
      <c r="V84" s="7" t="s">
        <v>870</v>
      </c>
      <c r="W84" s="10"/>
      <c r="X84" s="10"/>
      <c r="Y84" s="10"/>
    </row>
    <row r="85" customFormat="false" ht="59.25" hidden="false" customHeight="true" outlineLevel="0" collapsed="false">
      <c r="A85" s="5" t="n">
        <v>96</v>
      </c>
      <c r="B85" s="6" t="s">
        <v>838</v>
      </c>
      <c r="C85" s="7" t="s">
        <v>871</v>
      </c>
      <c r="D85" s="7" t="s">
        <v>24</v>
      </c>
      <c r="E85" s="7" t="s">
        <v>872</v>
      </c>
      <c r="F85" s="7" t="n">
        <v>7402006414</v>
      </c>
      <c r="G85" s="7" t="s">
        <v>873</v>
      </c>
      <c r="H85" s="7" t="s">
        <v>874</v>
      </c>
      <c r="I85" s="7" t="s">
        <v>875</v>
      </c>
      <c r="J85" s="7" t="s">
        <v>29</v>
      </c>
      <c r="K85" s="7" t="s">
        <v>30</v>
      </c>
      <c r="L85" s="7" t="s">
        <v>876</v>
      </c>
      <c r="M85" s="7" t="n">
        <v>173.9</v>
      </c>
      <c r="N85" s="9" t="s">
        <v>264</v>
      </c>
      <c r="O85" s="7" t="s">
        <v>877</v>
      </c>
      <c r="P85" s="7" t="s">
        <v>34</v>
      </c>
      <c r="Q85" s="7" t="n">
        <v>1956</v>
      </c>
      <c r="R85" s="7" t="s">
        <v>867</v>
      </c>
      <c r="S85" s="7" t="s">
        <v>878</v>
      </c>
      <c r="T85" s="7" t="s">
        <v>34</v>
      </c>
      <c r="U85" s="7" t="s">
        <v>879</v>
      </c>
      <c r="V85" s="7" t="s">
        <v>880</v>
      </c>
      <c r="W85" s="10"/>
      <c r="X85" s="10"/>
      <c r="Y85" s="10"/>
    </row>
    <row r="86" customFormat="false" ht="59.25" hidden="false" customHeight="true" outlineLevel="0" collapsed="false">
      <c r="A86" s="5" t="n">
        <v>97</v>
      </c>
      <c r="B86" s="6" t="s">
        <v>838</v>
      </c>
      <c r="C86" s="7" t="s">
        <v>881</v>
      </c>
      <c r="D86" s="7" t="s">
        <v>24</v>
      </c>
      <c r="E86" s="7" t="s">
        <v>882</v>
      </c>
      <c r="F86" s="7" t="n">
        <v>7402003974</v>
      </c>
      <c r="G86" s="7" t="s">
        <v>883</v>
      </c>
      <c r="H86" s="7" t="s">
        <v>884</v>
      </c>
      <c r="I86" s="7" t="s">
        <v>885</v>
      </c>
      <c r="J86" s="7" t="s">
        <v>29</v>
      </c>
      <c r="K86" s="7" t="s">
        <v>30</v>
      </c>
      <c r="L86" s="7" t="s">
        <v>886</v>
      </c>
      <c r="M86" s="7" t="n">
        <v>173.9</v>
      </c>
      <c r="N86" s="9" t="s">
        <v>92</v>
      </c>
      <c r="O86" s="7" t="s">
        <v>887</v>
      </c>
      <c r="P86" s="7" t="s">
        <v>34</v>
      </c>
      <c r="Q86" s="7" t="n">
        <v>1939</v>
      </c>
      <c r="R86" s="7" t="s">
        <v>888</v>
      </c>
      <c r="S86" s="7" t="s">
        <v>889</v>
      </c>
      <c r="T86" s="7" t="s">
        <v>34</v>
      </c>
      <c r="U86" s="7" t="s">
        <v>890</v>
      </c>
      <c r="V86" s="7" t="s">
        <v>891</v>
      </c>
      <c r="W86" s="10"/>
      <c r="X86" s="10"/>
      <c r="Y86" s="10"/>
    </row>
    <row r="87" customFormat="false" ht="59.25" hidden="false" customHeight="true" outlineLevel="0" collapsed="false">
      <c r="A87" s="5" t="n">
        <v>98</v>
      </c>
      <c r="B87" s="6" t="s">
        <v>838</v>
      </c>
      <c r="C87" s="7" t="s">
        <v>892</v>
      </c>
      <c r="D87" s="7" t="s">
        <v>24</v>
      </c>
      <c r="E87" s="7" t="s">
        <v>893</v>
      </c>
      <c r="F87" s="7" t="n">
        <v>7402003999</v>
      </c>
      <c r="G87" s="7" t="s">
        <v>894</v>
      </c>
      <c r="H87" s="7" t="s">
        <v>895</v>
      </c>
      <c r="I87" s="7" t="s">
        <v>896</v>
      </c>
      <c r="J87" s="7" t="s">
        <v>29</v>
      </c>
      <c r="K87" s="7" t="s">
        <v>30</v>
      </c>
      <c r="L87" s="7" t="s">
        <v>886</v>
      </c>
      <c r="M87" s="7" t="n">
        <v>173.9</v>
      </c>
      <c r="N87" s="9" t="s">
        <v>56</v>
      </c>
      <c r="O87" s="7" t="s">
        <v>897</v>
      </c>
      <c r="P87" s="7" t="s">
        <v>34</v>
      </c>
      <c r="Q87" s="7" t="n">
        <v>1956</v>
      </c>
      <c r="R87" s="7" t="s">
        <v>898</v>
      </c>
      <c r="S87" s="7" t="s">
        <v>899</v>
      </c>
      <c r="T87" s="7" t="s">
        <v>34</v>
      </c>
      <c r="U87" s="7" t="s">
        <v>900</v>
      </c>
      <c r="V87" s="7" t="s">
        <v>901</v>
      </c>
      <c r="W87" s="10"/>
      <c r="X87" s="10"/>
      <c r="Y87" s="10"/>
    </row>
    <row r="88" customFormat="false" ht="59.25" hidden="false" customHeight="true" outlineLevel="0" collapsed="false">
      <c r="A88" s="5" t="n">
        <v>99</v>
      </c>
      <c r="B88" s="6" t="s">
        <v>838</v>
      </c>
      <c r="C88" s="7" t="s">
        <v>902</v>
      </c>
      <c r="D88" s="7" t="s">
        <v>24</v>
      </c>
      <c r="E88" s="7" t="s">
        <v>903</v>
      </c>
      <c r="F88" s="7" t="n">
        <v>7202003935</v>
      </c>
      <c r="G88" s="7" t="s">
        <v>904</v>
      </c>
      <c r="H88" s="7" t="s">
        <v>905</v>
      </c>
      <c r="I88" s="7" t="s">
        <v>906</v>
      </c>
      <c r="J88" s="7" t="s">
        <v>29</v>
      </c>
      <c r="K88" s="7" t="s">
        <v>30</v>
      </c>
      <c r="L88" s="7" t="s">
        <v>907</v>
      </c>
      <c r="M88" s="7" t="n">
        <v>173.9</v>
      </c>
      <c r="N88" s="9" t="s">
        <v>333</v>
      </c>
      <c r="O88" s="7" t="s">
        <v>908</v>
      </c>
      <c r="P88" s="7" t="s">
        <v>34</v>
      </c>
      <c r="Q88" s="7" t="n">
        <v>1967</v>
      </c>
      <c r="R88" s="7" t="s">
        <v>898</v>
      </c>
      <c r="S88" s="7" t="s">
        <v>909</v>
      </c>
      <c r="T88" s="7" t="s">
        <v>34</v>
      </c>
      <c r="U88" s="7" t="s">
        <v>910</v>
      </c>
      <c r="V88" s="7" t="s">
        <v>911</v>
      </c>
      <c r="W88" s="10"/>
      <c r="X88" s="10"/>
      <c r="Y88" s="10"/>
    </row>
    <row r="89" customFormat="false" ht="59.25" hidden="false" customHeight="true" outlineLevel="0" collapsed="false">
      <c r="A89" s="5" t="n">
        <v>100</v>
      </c>
      <c r="B89" s="6" t="s">
        <v>838</v>
      </c>
      <c r="C89" s="7" t="s">
        <v>912</v>
      </c>
      <c r="D89" s="7" t="s">
        <v>24</v>
      </c>
      <c r="E89" s="7" t="s">
        <v>913</v>
      </c>
      <c r="F89" s="7" t="n">
        <v>7402003822</v>
      </c>
      <c r="G89" s="7" t="s">
        <v>914</v>
      </c>
      <c r="H89" s="7" t="s">
        <v>915</v>
      </c>
      <c r="I89" s="7" t="s">
        <v>916</v>
      </c>
      <c r="J89" s="7" t="s">
        <v>29</v>
      </c>
      <c r="K89" s="7" t="s">
        <v>30</v>
      </c>
      <c r="L89" s="7" t="s">
        <v>917</v>
      </c>
      <c r="M89" s="7" t="n">
        <v>173.9</v>
      </c>
      <c r="N89" s="9" t="s">
        <v>56</v>
      </c>
      <c r="O89" s="7" t="s">
        <v>918</v>
      </c>
      <c r="P89" s="7" t="s">
        <v>34</v>
      </c>
      <c r="Q89" s="7" t="n">
        <v>1961</v>
      </c>
      <c r="R89" s="7" t="s">
        <v>919</v>
      </c>
      <c r="S89" s="7" t="s">
        <v>889</v>
      </c>
      <c r="T89" s="7" t="s">
        <v>34</v>
      </c>
      <c r="U89" s="7" t="s">
        <v>920</v>
      </c>
      <c r="V89" s="7" t="s">
        <v>921</v>
      </c>
      <c r="W89" s="10"/>
      <c r="X89" s="10"/>
      <c r="Y89" s="10"/>
    </row>
    <row r="90" customFormat="false" ht="59.25" hidden="false" customHeight="true" outlineLevel="0" collapsed="false">
      <c r="A90" s="5" t="n">
        <v>101</v>
      </c>
      <c r="B90" s="6" t="s">
        <v>838</v>
      </c>
      <c r="C90" s="7" t="s">
        <v>922</v>
      </c>
      <c r="D90" s="7" t="s">
        <v>24</v>
      </c>
      <c r="E90" s="7" t="s">
        <v>923</v>
      </c>
      <c r="F90" s="7" t="n">
        <v>7402004135</v>
      </c>
      <c r="G90" s="7" t="s">
        <v>924</v>
      </c>
      <c r="H90" s="7" t="s">
        <v>925</v>
      </c>
      <c r="I90" s="7" t="s">
        <v>926</v>
      </c>
      <c r="J90" s="7" t="s">
        <v>29</v>
      </c>
      <c r="K90" s="7" t="s">
        <v>30</v>
      </c>
      <c r="L90" s="7" t="s">
        <v>927</v>
      </c>
      <c r="M90" s="7" t="n">
        <v>127</v>
      </c>
      <c r="N90" s="9" t="s">
        <v>56</v>
      </c>
      <c r="O90" s="7" t="s">
        <v>928</v>
      </c>
      <c r="P90" s="7" t="s">
        <v>34</v>
      </c>
      <c r="Q90" s="7" t="n">
        <v>1960</v>
      </c>
      <c r="R90" s="7" t="s">
        <v>929</v>
      </c>
      <c r="S90" s="7" t="s">
        <v>930</v>
      </c>
      <c r="T90" s="7" t="s">
        <v>34</v>
      </c>
      <c r="U90" s="7" t="s">
        <v>931</v>
      </c>
      <c r="V90" s="7" t="s">
        <v>177</v>
      </c>
      <c r="W90" s="10"/>
      <c r="X90" s="10"/>
      <c r="Y90" s="10"/>
    </row>
    <row r="91" customFormat="false" ht="59.25" hidden="false" customHeight="true" outlineLevel="0" collapsed="false">
      <c r="A91" s="5" t="n">
        <v>102</v>
      </c>
      <c r="B91" s="6" t="s">
        <v>932</v>
      </c>
      <c r="C91" s="7" t="s">
        <v>933</v>
      </c>
      <c r="D91" s="7" t="s">
        <v>24</v>
      </c>
      <c r="E91" s="7" t="s">
        <v>934</v>
      </c>
      <c r="F91" s="7" t="n">
        <v>7403004762</v>
      </c>
      <c r="G91" s="7" t="s">
        <v>935</v>
      </c>
      <c r="H91" s="7" t="s">
        <v>936</v>
      </c>
      <c r="I91" s="7" t="s">
        <v>937</v>
      </c>
      <c r="J91" s="7" t="s">
        <v>29</v>
      </c>
      <c r="K91" s="7" t="s">
        <v>30</v>
      </c>
      <c r="L91" s="7" t="s">
        <v>938</v>
      </c>
      <c r="M91" s="7" t="n">
        <v>173.89</v>
      </c>
      <c r="N91" s="9" t="s">
        <v>56</v>
      </c>
      <c r="O91" s="7" t="s">
        <v>939</v>
      </c>
      <c r="P91" s="7" t="s">
        <v>34</v>
      </c>
      <c r="Q91" s="7" t="n">
        <v>2008</v>
      </c>
      <c r="R91" s="7" t="s">
        <v>940</v>
      </c>
      <c r="S91" s="7" t="s">
        <v>941</v>
      </c>
      <c r="T91" s="7" t="s">
        <v>942</v>
      </c>
      <c r="U91" s="7" t="s">
        <v>943</v>
      </c>
      <c r="V91" s="7" t="s">
        <v>944</v>
      </c>
      <c r="W91" s="10"/>
      <c r="X91" s="10"/>
      <c r="Y91" s="10"/>
    </row>
    <row r="92" customFormat="false" ht="59.25" hidden="false" customHeight="true" outlineLevel="0" collapsed="false">
      <c r="A92" s="5" t="n">
        <v>103</v>
      </c>
      <c r="B92" s="6" t="s">
        <v>932</v>
      </c>
      <c r="C92" s="7" t="s">
        <v>945</v>
      </c>
      <c r="D92" s="7" t="s">
        <v>24</v>
      </c>
      <c r="E92" s="7" t="s">
        <v>946</v>
      </c>
      <c r="F92" s="7" t="n">
        <v>7403004829</v>
      </c>
      <c r="G92" s="7" t="s">
        <v>947</v>
      </c>
      <c r="H92" s="7" t="s">
        <v>948</v>
      </c>
      <c r="I92" s="7" t="s">
        <v>949</v>
      </c>
      <c r="J92" s="7" t="s">
        <v>29</v>
      </c>
      <c r="K92" s="7" t="s">
        <v>30</v>
      </c>
      <c r="L92" s="7" t="s">
        <v>950</v>
      </c>
      <c r="M92" s="7" t="n">
        <v>173.89</v>
      </c>
      <c r="N92" s="9" t="s">
        <v>160</v>
      </c>
      <c r="O92" s="7" t="s">
        <v>951</v>
      </c>
      <c r="P92" s="7" t="s">
        <v>34</v>
      </c>
      <c r="Q92" s="7" t="n">
        <v>1984</v>
      </c>
      <c r="R92" s="7" t="s">
        <v>952</v>
      </c>
      <c r="S92" s="7" t="s">
        <v>953</v>
      </c>
      <c r="T92" s="7" t="s">
        <v>954</v>
      </c>
      <c r="U92" s="7" t="s">
        <v>955</v>
      </c>
      <c r="V92" s="7" t="s">
        <v>60</v>
      </c>
      <c r="W92" s="10"/>
      <c r="X92" s="10"/>
      <c r="Y92" s="10"/>
    </row>
    <row r="93" customFormat="false" ht="59.25" hidden="false" customHeight="true" outlineLevel="0" collapsed="false">
      <c r="A93" s="5" t="n">
        <v>104</v>
      </c>
      <c r="B93" s="6" t="s">
        <v>932</v>
      </c>
      <c r="C93" s="7" t="s">
        <v>956</v>
      </c>
      <c r="D93" s="7" t="s">
        <v>24</v>
      </c>
      <c r="E93" s="7" t="s">
        <v>957</v>
      </c>
      <c r="F93" s="7" t="n">
        <v>7403004787</v>
      </c>
      <c r="G93" s="7" t="s">
        <v>958</v>
      </c>
      <c r="H93" s="7" t="s">
        <v>959</v>
      </c>
      <c r="I93" s="7" t="s">
        <v>960</v>
      </c>
      <c r="J93" s="7" t="s">
        <v>29</v>
      </c>
      <c r="K93" s="7" t="s">
        <v>30</v>
      </c>
      <c r="L93" s="7" t="s">
        <v>961</v>
      </c>
      <c r="M93" s="7" t="n">
        <v>173.89</v>
      </c>
      <c r="N93" s="9" t="s">
        <v>333</v>
      </c>
      <c r="O93" s="7" t="s">
        <v>962</v>
      </c>
      <c r="P93" s="7" t="s">
        <v>34</v>
      </c>
      <c r="Q93" s="7" t="n">
        <v>1957</v>
      </c>
      <c r="R93" s="7" t="s">
        <v>963</v>
      </c>
      <c r="S93" s="7" t="s">
        <v>964</v>
      </c>
      <c r="T93" s="7" t="s">
        <v>965</v>
      </c>
      <c r="U93" s="7" t="s">
        <v>966</v>
      </c>
      <c r="V93" s="7" t="s">
        <v>60</v>
      </c>
      <c r="W93" s="10"/>
      <c r="X93" s="10"/>
      <c r="Y93" s="10"/>
    </row>
    <row r="94" customFormat="false" ht="59.25" hidden="false" customHeight="true" outlineLevel="0" collapsed="false">
      <c r="A94" s="5" t="n">
        <v>105</v>
      </c>
      <c r="B94" s="6" t="s">
        <v>932</v>
      </c>
      <c r="C94" s="7" t="s">
        <v>967</v>
      </c>
      <c r="D94" s="7" t="s">
        <v>24</v>
      </c>
      <c r="E94" s="7" t="s">
        <v>968</v>
      </c>
      <c r="F94" s="7" t="n">
        <v>7403004610</v>
      </c>
      <c r="G94" s="7" t="s">
        <v>969</v>
      </c>
      <c r="H94" s="7" t="s">
        <v>970</v>
      </c>
      <c r="I94" s="7" t="s">
        <v>971</v>
      </c>
      <c r="J94" s="7" t="s">
        <v>29</v>
      </c>
      <c r="K94" s="7" t="s">
        <v>30</v>
      </c>
      <c r="L94" s="7" t="s">
        <v>961</v>
      </c>
      <c r="M94" s="7" t="n">
        <v>173.89</v>
      </c>
      <c r="N94" s="9" t="s">
        <v>56</v>
      </c>
      <c r="O94" s="7" t="s">
        <v>972</v>
      </c>
      <c r="P94" s="7" t="s">
        <v>34</v>
      </c>
      <c r="Q94" s="7" t="s">
        <v>973</v>
      </c>
      <c r="R94" s="7" t="s">
        <v>963</v>
      </c>
      <c r="S94" s="7" t="s">
        <v>974</v>
      </c>
      <c r="T94" s="7" t="s">
        <v>975</v>
      </c>
      <c r="U94" s="7" t="s">
        <v>976</v>
      </c>
      <c r="V94" s="7" t="s">
        <v>977</v>
      </c>
      <c r="W94" s="10"/>
      <c r="X94" s="10"/>
      <c r="Y94" s="10"/>
    </row>
    <row r="95" customFormat="false" ht="59.25" hidden="false" customHeight="true" outlineLevel="0" collapsed="false">
      <c r="A95" s="5" t="n">
        <v>106</v>
      </c>
      <c r="B95" s="6" t="s">
        <v>932</v>
      </c>
      <c r="C95" s="7" t="s">
        <v>978</v>
      </c>
      <c r="D95" s="7" t="s">
        <v>24</v>
      </c>
      <c r="E95" s="7" t="s">
        <v>979</v>
      </c>
      <c r="F95" s="7" t="n">
        <v>7403005082</v>
      </c>
      <c r="G95" s="7" t="s">
        <v>980</v>
      </c>
      <c r="H95" s="7" t="s">
        <v>981</v>
      </c>
      <c r="I95" s="7" t="s">
        <v>982</v>
      </c>
      <c r="J95" s="7" t="s">
        <v>29</v>
      </c>
      <c r="K95" s="7" t="s">
        <v>30</v>
      </c>
      <c r="L95" s="7" t="s">
        <v>961</v>
      </c>
      <c r="M95" s="7" t="n">
        <v>173.89</v>
      </c>
      <c r="N95" s="9" t="s">
        <v>56</v>
      </c>
      <c r="O95" s="7" t="s">
        <v>983</v>
      </c>
      <c r="P95" s="7" t="s">
        <v>34</v>
      </c>
      <c r="Q95" s="7" t="n">
        <v>1965</v>
      </c>
      <c r="R95" s="7" t="s">
        <v>984</v>
      </c>
      <c r="S95" s="7" t="s">
        <v>682</v>
      </c>
      <c r="T95" s="7" t="s">
        <v>34</v>
      </c>
      <c r="U95" s="7" t="s">
        <v>985</v>
      </c>
      <c r="V95" s="7" t="s">
        <v>986</v>
      </c>
      <c r="W95" s="10"/>
      <c r="X95" s="10"/>
      <c r="Y95" s="10"/>
    </row>
    <row r="96" customFormat="false" ht="59.25" hidden="false" customHeight="true" outlineLevel="0" collapsed="false">
      <c r="A96" s="5" t="n">
        <v>107</v>
      </c>
      <c r="B96" s="6" t="s">
        <v>932</v>
      </c>
      <c r="C96" s="7" t="s">
        <v>987</v>
      </c>
      <c r="D96" s="7" t="s">
        <v>24</v>
      </c>
      <c r="E96" s="7" t="s">
        <v>988</v>
      </c>
      <c r="F96" s="7" t="n">
        <v>7412011950</v>
      </c>
      <c r="G96" s="7" t="s">
        <v>989</v>
      </c>
      <c r="H96" s="7" t="s">
        <v>990</v>
      </c>
      <c r="I96" s="7" t="s">
        <v>991</v>
      </c>
      <c r="J96" s="7" t="s">
        <v>29</v>
      </c>
      <c r="K96" s="7" t="s">
        <v>30</v>
      </c>
      <c r="L96" s="7" t="s">
        <v>938</v>
      </c>
      <c r="M96" s="7" t="n">
        <v>173.89</v>
      </c>
      <c r="N96" s="9" t="s">
        <v>103</v>
      </c>
      <c r="O96" s="7" t="s">
        <v>992</v>
      </c>
      <c r="P96" s="7" t="s">
        <v>127</v>
      </c>
      <c r="Q96" s="7" t="n">
        <v>2008</v>
      </c>
      <c r="R96" s="7" t="s">
        <v>993</v>
      </c>
      <c r="S96" s="7" t="s">
        <v>994</v>
      </c>
      <c r="T96" s="7" t="s">
        <v>34</v>
      </c>
      <c r="U96" s="7" t="s">
        <v>995</v>
      </c>
      <c r="V96" s="7" t="s">
        <v>996</v>
      </c>
      <c r="W96" s="10"/>
      <c r="X96" s="10"/>
      <c r="Y96" s="10"/>
    </row>
    <row r="97" customFormat="false" ht="59.25" hidden="false" customHeight="true" outlineLevel="0" collapsed="false">
      <c r="A97" s="5" t="n">
        <v>108</v>
      </c>
      <c r="B97" s="6" t="s">
        <v>932</v>
      </c>
      <c r="C97" s="7" t="s">
        <v>997</v>
      </c>
      <c r="D97" s="7" t="s">
        <v>24</v>
      </c>
      <c r="E97" s="7" t="s">
        <v>998</v>
      </c>
      <c r="F97" s="7" t="n">
        <v>7403005082</v>
      </c>
      <c r="G97" s="7" t="s">
        <v>999</v>
      </c>
      <c r="H97" s="7" t="s">
        <v>1000</v>
      </c>
      <c r="I97" s="7" t="s">
        <v>982</v>
      </c>
      <c r="J97" s="7" t="s">
        <v>29</v>
      </c>
      <c r="K97" s="7" t="s">
        <v>30</v>
      </c>
      <c r="L97" s="7" t="s">
        <v>938</v>
      </c>
      <c r="M97" s="7" t="n">
        <v>173.89</v>
      </c>
      <c r="N97" s="9" t="s">
        <v>56</v>
      </c>
      <c r="O97" s="7" t="s">
        <v>983</v>
      </c>
      <c r="P97" s="7" t="s">
        <v>34</v>
      </c>
      <c r="Q97" s="7" t="n">
        <v>1958</v>
      </c>
      <c r="R97" s="7" t="s">
        <v>963</v>
      </c>
      <c r="S97" s="7" t="s">
        <v>682</v>
      </c>
      <c r="T97" s="7" t="s">
        <v>34</v>
      </c>
      <c r="U97" s="7" t="s">
        <v>985</v>
      </c>
      <c r="V97" s="7" t="s">
        <v>986</v>
      </c>
      <c r="W97" s="10"/>
      <c r="X97" s="10"/>
      <c r="Y97" s="10"/>
    </row>
    <row r="98" customFormat="false" ht="59.25" hidden="false" customHeight="true" outlineLevel="0" collapsed="false">
      <c r="A98" s="5" t="n">
        <v>109</v>
      </c>
      <c r="B98" s="6" t="s">
        <v>932</v>
      </c>
      <c r="C98" s="7" t="s">
        <v>1001</v>
      </c>
      <c r="D98" s="7" t="s">
        <v>24</v>
      </c>
      <c r="E98" s="7" t="s">
        <v>1002</v>
      </c>
      <c r="F98" s="7" t="n">
        <v>7403005043</v>
      </c>
      <c r="G98" s="7" t="s">
        <v>1003</v>
      </c>
      <c r="H98" s="7" t="s">
        <v>1004</v>
      </c>
      <c r="I98" s="7" t="s">
        <v>1005</v>
      </c>
      <c r="J98" s="7" t="s">
        <v>29</v>
      </c>
      <c r="K98" s="7" t="s">
        <v>30</v>
      </c>
      <c r="L98" s="7" t="s">
        <v>961</v>
      </c>
      <c r="M98" s="7" t="n">
        <v>173.89</v>
      </c>
      <c r="N98" s="9" t="s">
        <v>56</v>
      </c>
      <c r="O98" s="7" t="s">
        <v>1006</v>
      </c>
      <c r="P98" s="7" t="s">
        <v>34</v>
      </c>
      <c r="Q98" s="7" t="n">
        <v>1969</v>
      </c>
      <c r="R98" s="7" t="s">
        <v>993</v>
      </c>
      <c r="S98" s="7" t="s">
        <v>195</v>
      </c>
      <c r="T98" s="7" t="s">
        <v>34</v>
      </c>
      <c r="U98" s="7" t="s">
        <v>1007</v>
      </c>
      <c r="V98" s="7" t="s">
        <v>60</v>
      </c>
      <c r="W98" s="10"/>
      <c r="X98" s="10"/>
      <c r="Y98" s="10"/>
    </row>
    <row r="99" customFormat="false" ht="59.25" hidden="false" customHeight="true" outlineLevel="0" collapsed="false">
      <c r="A99" s="5" t="n">
        <v>110</v>
      </c>
      <c r="B99" s="6" t="s">
        <v>932</v>
      </c>
      <c r="C99" s="7" t="s">
        <v>1008</v>
      </c>
      <c r="D99" s="7" t="s">
        <v>24</v>
      </c>
      <c r="E99" s="7" t="s">
        <v>1009</v>
      </c>
      <c r="F99" s="7" t="n">
        <v>7403005029</v>
      </c>
      <c r="G99" s="7" t="s">
        <v>1010</v>
      </c>
      <c r="H99" s="7" t="s">
        <v>1011</v>
      </c>
      <c r="I99" s="7" t="s">
        <v>1012</v>
      </c>
      <c r="J99" s="7" t="s">
        <v>29</v>
      </c>
      <c r="K99" s="7" t="s">
        <v>30</v>
      </c>
      <c r="L99" s="7" t="s">
        <v>961</v>
      </c>
      <c r="M99" s="7" t="n">
        <v>173.89</v>
      </c>
      <c r="N99" s="9" t="s">
        <v>160</v>
      </c>
      <c r="O99" s="7" t="s">
        <v>1013</v>
      </c>
      <c r="P99" s="7" t="s">
        <v>34</v>
      </c>
      <c r="Q99" s="7" t="n">
        <v>1960</v>
      </c>
      <c r="R99" s="7" t="s">
        <v>1014</v>
      </c>
      <c r="S99" s="7" t="s">
        <v>1015</v>
      </c>
      <c r="T99" s="7" t="s">
        <v>34</v>
      </c>
      <c r="U99" s="7" t="s">
        <v>1016</v>
      </c>
      <c r="V99" s="7" t="s">
        <v>1017</v>
      </c>
      <c r="W99" s="10"/>
      <c r="X99" s="10"/>
      <c r="Y99" s="10"/>
    </row>
    <row r="100" customFormat="false" ht="59.25" hidden="false" customHeight="true" outlineLevel="0" collapsed="false">
      <c r="A100" s="5" t="n">
        <v>111</v>
      </c>
      <c r="B100" s="6" t="s">
        <v>932</v>
      </c>
      <c r="C100" s="7" t="s">
        <v>1018</v>
      </c>
      <c r="D100" s="7" t="s">
        <v>24</v>
      </c>
      <c r="E100" s="7" t="s">
        <v>1019</v>
      </c>
      <c r="F100" s="7" t="n">
        <v>7403004811</v>
      </c>
      <c r="G100" s="7" t="s">
        <v>1020</v>
      </c>
      <c r="H100" s="7" t="s">
        <v>1021</v>
      </c>
      <c r="I100" s="7" t="s">
        <v>1022</v>
      </c>
      <c r="J100" s="7" t="s">
        <v>29</v>
      </c>
      <c r="K100" s="7" t="s">
        <v>30</v>
      </c>
      <c r="L100" s="7" t="s">
        <v>961</v>
      </c>
      <c r="M100" s="7" t="n">
        <v>173.89</v>
      </c>
      <c r="N100" s="9" t="s">
        <v>56</v>
      </c>
      <c r="O100" s="7" t="s">
        <v>1023</v>
      </c>
      <c r="P100" s="7" t="s">
        <v>34</v>
      </c>
      <c r="Q100" s="7" t="n">
        <v>1954</v>
      </c>
      <c r="R100" s="7" t="s">
        <v>952</v>
      </c>
      <c r="S100" s="7" t="s">
        <v>195</v>
      </c>
      <c r="T100" s="7" t="s">
        <v>34</v>
      </c>
      <c r="U100" s="7" t="s">
        <v>1024</v>
      </c>
      <c r="V100" s="7" t="s">
        <v>1025</v>
      </c>
      <c r="W100" s="10"/>
      <c r="X100" s="10"/>
      <c r="Y100" s="10"/>
    </row>
    <row r="101" customFormat="false" ht="59.25" hidden="false" customHeight="true" outlineLevel="0" collapsed="false">
      <c r="A101" s="5" t="n">
        <v>112</v>
      </c>
      <c r="B101" s="6" t="s">
        <v>932</v>
      </c>
      <c r="C101" s="7" t="s">
        <v>1026</v>
      </c>
      <c r="D101" s="7" t="s">
        <v>24</v>
      </c>
      <c r="E101" s="7" t="s">
        <v>1027</v>
      </c>
      <c r="F101" s="7" t="n">
        <v>7403004836</v>
      </c>
      <c r="G101" s="7" t="s">
        <v>1028</v>
      </c>
      <c r="H101" s="7" t="s">
        <v>1029</v>
      </c>
      <c r="I101" s="7" t="s">
        <v>1030</v>
      </c>
      <c r="J101" s="7" t="s">
        <v>29</v>
      </c>
      <c r="K101" s="7" t="s">
        <v>30</v>
      </c>
      <c r="L101" s="7" t="s">
        <v>950</v>
      </c>
      <c r="M101" s="7" t="n">
        <v>173.89</v>
      </c>
      <c r="N101" s="9" t="s">
        <v>32</v>
      </c>
      <c r="O101" s="7" t="s">
        <v>1031</v>
      </c>
      <c r="P101" s="7" t="s">
        <v>34</v>
      </c>
      <c r="Q101" s="7" t="n">
        <v>1964</v>
      </c>
      <c r="R101" s="7" t="s">
        <v>940</v>
      </c>
      <c r="S101" s="7" t="s">
        <v>1032</v>
      </c>
      <c r="T101" s="7" t="s">
        <v>1033</v>
      </c>
      <c r="U101" s="7" t="s">
        <v>1034</v>
      </c>
      <c r="V101" s="7" t="s">
        <v>60</v>
      </c>
      <c r="W101" s="10"/>
      <c r="X101" s="10"/>
      <c r="Y101" s="10"/>
    </row>
    <row r="102" customFormat="false" ht="59.25" hidden="false" customHeight="true" outlineLevel="0" collapsed="false">
      <c r="A102" s="5" t="n">
        <v>113</v>
      </c>
      <c r="B102" s="6" t="s">
        <v>932</v>
      </c>
      <c r="C102" s="7" t="s">
        <v>1035</v>
      </c>
      <c r="D102" s="7" t="s">
        <v>24</v>
      </c>
      <c r="E102" s="7" t="s">
        <v>1036</v>
      </c>
      <c r="F102" s="7" t="n">
        <v>7403004843</v>
      </c>
      <c r="G102" s="7" t="s">
        <v>1037</v>
      </c>
      <c r="H102" s="7" t="s">
        <v>1038</v>
      </c>
      <c r="I102" s="7" t="s">
        <v>1039</v>
      </c>
      <c r="J102" s="7" t="s">
        <v>29</v>
      </c>
      <c r="K102" s="7" t="s">
        <v>30</v>
      </c>
      <c r="L102" s="7" t="s">
        <v>961</v>
      </c>
      <c r="M102" s="7" t="n">
        <v>173.89</v>
      </c>
      <c r="N102" s="9" t="s">
        <v>333</v>
      </c>
      <c r="O102" s="7" t="s">
        <v>1040</v>
      </c>
      <c r="P102" s="7" t="s">
        <v>34</v>
      </c>
      <c r="Q102" s="7" t="n">
        <v>2019</v>
      </c>
      <c r="R102" s="7" t="s">
        <v>940</v>
      </c>
      <c r="S102" s="7" t="s">
        <v>1041</v>
      </c>
      <c r="T102" s="7" t="s">
        <v>34</v>
      </c>
      <c r="U102" s="7" t="s">
        <v>1042</v>
      </c>
      <c r="V102" s="7" t="s">
        <v>1043</v>
      </c>
      <c r="W102" s="10"/>
      <c r="X102" s="10"/>
      <c r="Y102" s="10"/>
    </row>
    <row r="103" customFormat="false" ht="59.25" hidden="false" customHeight="true" outlineLevel="0" collapsed="false">
      <c r="A103" s="5" t="n">
        <v>114</v>
      </c>
      <c r="B103" s="6" t="s">
        <v>932</v>
      </c>
      <c r="C103" s="7" t="s">
        <v>1044</v>
      </c>
      <c r="D103" s="7" t="s">
        <v>24</v>
      </c>
      <c r="E103" s="7" t="s">
        <v>1045</v>
      </c>
      <c r="F103" s="7" t="n">
        <v>7403004770</v>
      </c>
      <c r="G103" s="7" t="s">
        <v>1046</v>
      </c>
      <c r="H103" s="7" t="s">
        <v>1047</v>
      </c>
      <c r="I103" s="7" t="s">
        <v>1048</v>
      </c>
      <c r="J103" s="7" t="s">
        <v>29</v>
      </c>
      <c r="K103" s="7" t="s">
        <v>30</v>
      </c>
      <c r="L103" s="7" t="s">
        <v>961</v>
      </c>
      <c r="M103" s="7" t="n">
        <v>173.89</v>
      </c>
      <c r="N103" s="9" t="s">
        <v>333</v>
      </c>
      <c r="O103" s="7" t="s">
        <v>1049</v>
      </c>
      <c r="P103" s="7" t="s">
        <v>34</v>
      </c>
      <c r="Q103" s="7" t="n">
        <v>2001</v>
      </c>
      <c r="R103" s="7" t="s">
        <v>486</v>
      </c>
      <c r="S103" s="7" t="s">
        <v>1050</v>
      </c>
      <c r="T103" s="7" t="s">
        <v>1033</v>
      </c>
      <c r="U103" s="7" t="s">
        <v>1051</v>
      </c>
      <c r="V103" s="7" t="s">
        <v>1052</v>
      </c>
      <c r="W103" s="10"/>
      <c r="X103" s="10"/>
      <c r="Y103" s="10"/>
    </row>
    <row r="104" customFormat="false" ht="59.25" hidden="false" customHeight="true" outlineLevel="0" collapsed="false">
      <c r="A104" s="5" t="n">
        <v>118</v>
      </c>
      <c r="B104" s="6" t="s">
        <v>1053</v>
      </c>
      <c r="C104" s="7" t="s">
        <v>1082</v>
      </c>
      <c r="D104" s="7" t="s">
        <v>51</v>
      </c>
      <c r="E104" s="7" t="s">
        <v>1083</v>
      </c>
      <c r="F104" s="7" t="n">
        <v>7430006705</v>
      </c>
      <c r="G104" s="7" t="s">
        <v>1084</v>
      </c>
      <c r="H104" s="7" t="s">
        <v>1085</v>
      </c>
      <c r="I104" s="7" t="s">
        <v>1086</v>
      </c>
      <c r="J104" s="7" t="s">
        <v>29</v>
      </c>
      <c r="K104" s="7" t="s">
        <v>30</v>
      </c>
      <c r="L104" s="7" t="s">
        <v>1087</v>
      </c>
      <c r="M104" s="7" t="n">
        <v>139</v>
      </c>
      <c r="N104" s="9" t="s">
        <v>160</v>
      </c>
      <c r="O104" s="7" t="s">
        <v>1088</v>
      </c>
      <c r="P104" s="7" t="s">
        <v>34</v>
      </c>
      <c r="Q104" s="7" t="n">
        <v>1974</v>
      </c>
      <c r="R104" s="7" t="s">
        <v>1089</v>
      </c>
      <c r="S104" s="7" t="s">
        <v>1081</v>
      </c>
      <c r="T104" s="7" t="s">
        <v>34</v>
      </c>
      <c r="U104" s="7" t="s">
        <v>1090</v>
      </c>
      <c r="V104" s="7" t="s">
        <v>1091</v>
      </c>
      <c r="W104" s="10"/>
      <c r="X104" s="10"/>
      <c r="Y104" s="10"/>
    </row>
    <row r="105" customFormat="false" ht="59.25" hidden="false" customHeight="true" outlineLevel="0" collapsed="false">
      <c r="A105" s="5" t="n">
        <v>119</v>
      </c>
      <c r="B105" s="6" t="s">
        <v>1053</v>
      </c>
      <c r="C105" s="7" t="s">
        <v>1092</v>
      </c>
      <c r="D105" s="7" t="s">
        <v>51</v>
      </c>
      <c r="E105" s="7" t="s">
        <v>1093</v>
      </c>
      <c r="F105" s="7" t="n">
        <v>7430006511</v>
      </c>
      <c r="G105" s="7" t="s">
        <v>1094</v>
      </c>
      <c r="H105" s="7" t="s">
        <v>1095</v>
      </c>
      <c r="I105" s="7" t="s">
        <v>1096</v>
      </c>
      <c r="J105" s="7" t="s">
        <v>29</v>
      </c>
      <c r="K105" s="7" t="s">
        <v>30</v>
      </c>
      <c r="L105" s="7" t="s">
        <v>1097</v>
      </c>
      <c r="M105" s="7" t="n">
        <v>139</v>
      </c>
      <c r="N105" s="9" t="s">
        <v>1098</v>
      </c>
      <c r="O105" s="7" t="s">
        <v>1099</v>
      </c>
      <c r="P105" s="7" t="s">
        <v>34</v>
      </c>
      <c r="Q105" s="7" t="n">
        <v>1983</v>
      </c>
      <c r="R105" s="7" t="s">
        <v>1100</v>
      </c>
      <c r="S105" s="7" t="s">
        <v>1101</v>
      </c>
      <c r="T105" s="7" t="s">
        <v>34</v>
      </c>
      <c r="U105" s="7" t="s">
        <v>1102</v>
      </c>
      <c r="V105" s="7" t="s">
        <v>1103</v>
      </c>
      <c r="W105" s="10"/>
      <c r="X105" s="10"/>
      <c r="Y105" s="10"/>
    </row>
    <row r="106" customFormat="false" ht="59.25" hidden="false" customHeight="true" outlineLevel="0" collapsed="false">
      <c r="A106" s="5" t="n">
        <v>120</v>
      </c>
      <c r="B106" s="6" t="s">
        <v>1053</v>
      </c>
      <c r="C106" s="7" t="s">
        <v>1104</v>
      </c>
      <c r="D106" s="7" t="s">
        <v>51</v>
      </c>
      <c r="E106" s="7" t="s">
        <v>1105</v>
      </c>
      <c r="F106" s="7" t="n">
        <v>7430006448</v>
      </c>
      <c r="G106" s="7" t="s">
        <v>1106</v>
      </c>
      <c r="H106" s="7" t="s">
        <v>1107</v>
      </c>
      <c r="I106" s="7" t="s">
        <v>1108</v>
      </c>
      <c r="J106" s="7" t="s">
        <v>29</v>
      </c>
      <c r="K106" s="7" t="s">
        <v>30</v>
      </c>
      <c r="L106" s="7" t="s">
        <v>1087</v>
      </c>
      <c r="M106" s="7" t="n">
        <v>139</v>
      </c>
      <c r="N106" s="9" t="s">
        <v>160</v>
      </c>
      <c r="O106" s="7" t="s">
        <v>1109</v>
      </c>
      <c r="P106" s="7" t="s">
        <v>34</v>
      </c>
      <c r="Q106" s="7" t="n">
        <v>1984</v>
      </c>
      <c r="R106" s="7" t="s">
        <v>1110</v>
      </c>
      <c r="S106" s="7" t="s">
        <v>1081</v>
      </c>
      <c r="T106" s="7" t="s">
        <v>34</v>
      </c>
      <c r="U106" s="7" t="s">
        <v>1111</v>
      </c>
      <c r="V106" s="7" t="s">
        <v>60</v>
      </c>
      <c r="W106" s="10"/>
      <c r="X106" s="10"/>
      <c r="Y106" s="10"/>
    </row>
    <row r="107" customFormat="false" ht="59.25" hidden="false" customHeight="true" outlineLevel="0" collapsed="false">
      <c r="A107" s="5" t="n">
        <v>121</v>
      </c>
      <c r="B107" s="6" t="s">
        <v>1053</v>
      </c>
      <c r="C107" s="7" t="s">
        <v>1112</v>
      </c>
      <c r="D107" s="7" t="s">
        <v>51</v>
      </c>
      <c r="E107" s="7" t="s">
        <v>1113</v>
      </c>
      <c r="F107" s="7" t="n">
        <v>7430006416</v>
      </c>
      <c r="G107" s="7" t="s">
        <v>1114</v>
      </c>
      <c r="H107" s="7" t="s">
        <v>1115</v>
      </c>
      <c r="I107" s="7" t="s">
        <v>1116</v>
      </c>
      <c r="J107" s="7" t="s">
        <v>29</v>
      </c>
      <c r="K107" s="7" t="s">
        <v>30</v>
      </c>
      <c r="L107" s="7" t="s">
        <v>1117</v>
      </c>
      <c r="M107" s="7" t="n">
        <v>139</v>
      </c>
      <c r="N107" s="9" t="s">
        <v>160</v>
      </c>
      <c r="O107" s="7" t="s">
        <v>1118</v>
      </c>
      <c r="P107" s="7" t="s">
        <v>34</v>
      </c>
      <c r="Q107" s="7" t="n">
        <v>1964</v>
      </c>
      <c r="R107" s="7" t="s">
        <v>1119</v>
      </c>
      <c r="S107" s="7" t="s">
        <v>1081</v>
      </c>
      <c r="T107" s="7" t="s">
        <v>1120</v>
      </c>
      <c r="U107" s="7" t="s">
        <v>1121</v>
      </c>
      <c r="V107" s="7" t="s">
        <v>177</v>
      </c>
      <c r="W107" s="10"/>
      <c r="X107" s="10"/>
      <c r="Y107" s="10"/>
    </row>
    <row r="108" customFormat="false" ht="59.25" hidden="false" customHeight="true" outlineLevel="0" collapsed="false">
      <c r="A108" s="5" t="n">
        <v>122</v>
      </c>
      <c r="B108" s="6" t="s">
        <v>1053</v>
      </c>
      <c r="C108" s="7" t="s">
        <v>1122</v>
      </c>
      <c r="D108" s="7" t="s">
        <v>24</v>
      </c>
      <c r="E108" s="7" t="s">
        <v>1123</v>
      </c>
      <c r="F108" s="7" t="n">
        <v>7430006783</v>
      </c>
      <c r="G108" s="7" t="s">
        <v>1124</v>
      </c>
      <c r="H108" s="7" t="s">
        <v>1125</v>
      </c>
      <c r="I108" s="7" t="s">
        <v>1126</v>
      </c>
      <c r="J108" s="7" t="s">
        <v>29</v>
      </c>
      <c r="K108" s="7" t="s">
        <v>30</v>
      </c>
      <c r="L108" s="7" t="s">
        <v>1117</v>
      </c>
      <c r="M108" s="7" t="n">
        <v>139</v>
      </c>
      <c r="N108" s="9" t="s">
        <v>264</v>
      </c>
      <c r="O108" s="7" t="s">
        <v>1127</v>
      </c>
      <c r="P108" s="7" t="s">
        <v>34</v>
      </c>
      <c r="Q108" s="7" t="n">
        <v>1975</v>
      </c>
      <c r="R108" s="7" t="s">
        <v>1128</v>
      </c>
      <c r="S108" s="7" t="s">
        <v>1081</v>
      </c>
      <c r="T108" s="7" t="s">
        <v>1120</v>
      </c>
      <c r="U108" s="7" t="s">
        <v>1129</v>
      </c>
      <c r="V108" s="7" t="s">
        <v>60</v>
      </c>
      <c r="W108" s="10"/>
      <c r="X108" s="10"/>
      <c r="Y108" s="10"/>
    </row>
    <row r="109" customFormat="false" ht="59.25" hidden="false" customHeight="true" outlineLevel="0" collapsed="false">
      <c r="A109" s="5" t="n">
        <v>123</v>
      </c>
      <c r="B109" s="6" t="s">
        <v>1053</v>
      </c>
      <c r="C109" s="7" t="s">
        <v>1130</v>
      </c>
      <c r="D109" s="7" t="s">
        <v>51</v>
      </c>
      <c r="E109" s="7" t="s">
        <v>1131</v>
      </c>
      <c r="F109" s="7" t="n">
        <v>7430006774</v>
      </c>
      <c r="G109" s="7" t="s">
        <v>1132</v>
      </c>
      <c r="H109" s="7" t="s">
        <v>1133</v>
      </c>
      <c r="I109" s="7" t="s">
        <v>1134</v>
      </c>
      <c r="J109" s="7" t="s">
        <v>29</v>
      </c>
      <c r="K109" s="7" t="s">
        <v>30</v>
      </c>
      <c r="L109" s="7" t="s">
        <v>1117</v>
      </c>
      <c r="M109" s="7" t="n">
        <v>139</v>
      </c>
      <c r="N109" s="9" t="s">
        <v>160</v>
      </c>
      <c r="O109" s="7" t="s">
        <v>1135</v>
      </c>
      <c r="P109" s="7" t="s">
        <v>34</v>
      </c>
      <c r="Q109" s="7" t="n">
        <v>1967</v>
      </c>
      <c r="R109" s="7" t="s">
        <v>1136</v>
      </c>
      <c r="S109" s="7" t="s">
        <v>1081</v>
      </c>
      <c r="T109" s="7" t="s">
        <v>1137</v>
      </c>
      <c r="U109" s="7" t="s">
        <v>1138</v>
      </c>
      <c r="V109" s="7" t="s">
        <v>177</v>
      </c>
      <c r="W109" s="10"/>
      <c r="X109" s="10"/>
      <c r="Y109" s="10"/>
    </row>
    <row r="110" customFormat="false" ht="59.25" hidden="false" customHeight="true" outlineLevel="0" collapsed="false">
      <c r="A110" s="5" t="n">
        <v>124</v>
      </c>
      <c r="B110" s="6" t="s">
        <v>1053</v>
      </c>
      <c r="C110" s="7" t="s">
        <v>1139</v>
      </c>
      <c r="D110" s="7" t="s">
        <v>51</v>
      </c>
      <c r="E110" s="7" t="s">
        <v>1140</v>
      </c>
      <c r="F110" s="7" t="n">
        <v>7430006230</v>
      </c>
      <c r="G110" s="7" t="s">
        <v>1141</v>
      </c>
      <c r="H110" s="7" t="s">
        <v>1142</v>
      </c>
      <c r="I110" s="7" t="s">
        <v>1143</v>
      </c>
      <c r="J110" s="7" t="s">
        <v>29</v>
      </c>
      <c r="K110" s="7" t="s">
        <v>30</v>
      </c>
      <c r="L110" s="7" t="s">
        <v>1087</v>
      </c>
      <c r="M110" s="7" t="n">
        <v>139</v>
      </c>
      <c r="N110" s="9" t="s">
        <v>1144</v>
      </c>
      <c r="O110" s="7" t="s">
        <v>1145</v>
      </c>
      <c r="P110" s="7" t="s">
        <v>34</v>
      </c>
      <c r="Q110" s="7" t="n">
        <v>1969</v>
      </c>
      <c r="R110" s="7" t="s">
        <v>1146</v>
      </c>
      <c r="S110" s="7" t="s">
        <v>1081</v>
      </c>
      <c r="T110" s="7" t="s">
        <v>34</v>
      </c>
      <c r="U110" s="7" t="s">
        <v>1147</v>
      </c>
      <c r="V110" s="7" t="s">
        <v>177</v>
      </c>
      <c r="W110" s="10"/>
      <c r="X110" s="10"/>
      <c r="Y110" s="10"/>
    </row>
    <row r="111" customFormat="false" ht="59.25" hidden="false" customHeight="true" outlineLevel="0" collapsed="false">
      <c r="A111" s="5" t="n">
        <v>125</v>
      </c>
      <c r="B111" s="6" t="s">
        <v>1053</v>
      </c>
      <c r="C111" s="7" t="s">
        <v>1148</v>
      </c>
      <c r="D111" s="7" t="s">
        <v>51</v>
      </c>
      <c r="E111" s="7" t="s">
        <v>1149</v>
      </c>
      <c r="F111" s="7" t="n">
        <v>7430006568</v>
      </c>
      <c r="G111" s="7" t="s">
        <v>1150</v>
      </c>
      <c r="H111" s="7" t="s">
        <v>1151</v>
      </c>
      <c r="I111" s="7" t="s">
        <v>1152</v>
      </c>
      <c r="J111" s="7" t="s">
        <v>29</v>
      </c>
      <c r="K111" s="7" t="s">
        <v>30</v>
      </c>
      <c r="L111" s="7" t="s">
        <v>1087</v>
      </c>
      <c r="M111" s="7" t="n">
        <v>139</v>
      </c>
      <c r="N111" s="9" t="s">
        <v>160</v>
      </c>
      <c r="O111" s="7" t="s">
        <v>854</v>
      </c>
      <c r="P111" s="7" t="s">
        <v>34</v>
      </c>
      <c r="Q111" s="7" t="n">
        <v>1986</v>
      </c>
      <c r="R111" s="7" t="s">
        <v>1153</v>
      </c>
      <c r="S111" s="7" t="s">
        <v>1081</v>
      </c>
      <c r="T111" s="7" t="s">
        <v>34</v>
      </c>
      <c r="U111" s="7" t="s">
        <v>1154</v>
      </c>
      <c r="V111" s="7" t="s">
        <v>49</v>
      </c>
      <c r="W111" s="10"/>
      <c r="X111" s="10"/>
      <c r="Y111" s="10"/>
    </row>
    <row r="112" customFormat="false" ht="59.25" hidden="false" customHeight="true" outlineLevel="0" collapsed="false">
      <c r="A112" s="5" t="n">
        <v>126</v>
      </c>
      <c r="B112" s="6" t="s">
        <v>1053</v>
      </c>
      <c r="C112" s="7" t="s">
        <v>1155</v>
      </c>
      <c r="D112" s="7" t="s">
        <v>24</v>
      </c>
      <c r="E112" s="7" t="s">
        <v>1156</v>
      </c>
      <c r="F112" s="7" t="n">
        <v>7430006381</v>
      </c>
      <c r="G112" s="7" t="s">
        <v>1157</v>
      </c>
      <c r="H112" s="7" t="s">
        <v>1158</v>
      </c>
      <c r="I112" s="7" t="s">
        <v>1159</v>
      </c>
      <c r="J112" s="7" t="s">
        <v>29</v>
      </c>
      <c r="K112" s="7" t="s">
        <v>30</v>
      </c>
      <c r="L112" s="7" t="s">
        <v>1117</v>
      </c>
      <c r="M112" s="7" t="n">
        <v>139</v>
      </c>
      <c r="N112" s="9" t="s">
        <v>224</v>
      </c>
      <c r="O112" s="7" t="s">
        <v>1160</v>
      </c>
      <c r="P112" s="7" t="s">
        <v>34</v>
      </c>
      <c r="Q112" s="7" t="n">
        <v>1956</v>
      </c>
      <c r="R112" s="7" t="s">
        <v>1161</v>
      </c>
      <c r="S112" s="7" t="s">
        <v>1081</v>
      </c>
      <c r="T112" s="7" t="s">
        <v>34</v>
      </c>
      <c r="U112" s="7" t="s">
        <v>1162</v>
      </c>
      <c r="V112" s="7" t="s">
        <v>49</v>
      </c>
      <c r="W112" s="10"/>
      <c r="X112" s="10"/>
      <c r="Y112" s="10"/>
    </row>
    <row r="113" customFormat="false" ht="59.25" hidden="false" customHeight="true" outlineLevel="0" collapsed="false">
      <c r="A113" s="5" t="n">
        <v>127</v>
      </c>
      <c r="B113" s="6" t="s">
        <v>1053</v>
      </c>
      <c r="C113" s="7" t="s">
        <v>1163</v>
      </c>
      <c r="D113" s="7" t="s">
        <v>24</v>
      </c>
      <c r="E113" s="7" t="s">
        <v>1164</v>
      </c>
      <c r="F113" s="7" t="n">
        <v>7430006670</v>
      </c>
      <c r="G113" s="7" t="s">
        <v>1165</v>
      </c>
      <c r="H113" s="7" t="s">
        <v>1166</v>
      </c>
      <c r="I113" s="7" t="s">
        <v>1167</v>
      </c>
      <c r="J113" s="7" t="s">
        <v>29</v>
      </c>
      <c r="K113" s="7" t="s">
        <v>30</v>
      </c>
      <c r="L113" s="7" t="s">
        <v>1168</v>
      </c>
      <c r="M113" s="7" t="n">
        <v>139</v>
      </c>
      <c r="N113" s="9" t="s">
        <v>92</v>
      </c>
      <c r="O113" s="7" t="s">
        <v>1169</v>
      </c>
      <c r="P113" s="7" t="s">
        <v>34</v>
      </c>
      <c r="Q113" s="7" t="n">
        <v>1964</v>
      </c>
      <c r="R113" s="7" t="s">
        <v>1170</v>
      </c>
      <c r="S113" s="7" t="s">
        <v>1081</v>
      </c>
      <c r="T113" s="7" t="s">
        <v>34</v>
      </c>
      <c r="U113" s="7" t="s">
        <v>1171</v>
      </c>
      <c r="V113" s="7" t="s">
        <v>60</v>
      </c>
      <c r="W113" s="10"/>
      <c r="X113" s="10"/>
      <c r="Y113" s="10"/>
    </row>
    <row r="114" customFormat="false" ht="59.25" hidden="false" customHeight="true" outlineLevel="0" collapsed="false">
      <c r="A114" s="5" t="n">
        <v>130</v>
      </c>
      <c r="B114" s="6" t="s">
        <v>1172</v>
      </c>
      <c r="C114" s="7" t="s">
        <v>1194</v>
      </c>
      <c r="D114" s="7" t="s">
        <v>694</v>
      </c>
      <c r="E114" s="7" t="s">
        <v>1195</v>
      </c>
      <c r="F114" s="7" t="n">
        <v>7404012780</v>
      </c>
      <c r="G114" s="7" t="s">
        <v>1196</v>
      </c>
      <c r="H114" s="7" t="s">
        <v>1197</v>
      </c>
      <c r="I114" s="7" t="s">
        <v>1198</v>
      </c>
      <c r="J114" s="7" t="s">
        <v>29</v>
      </c>
      <c r="K114" s="7" t="s">
        <v>30</v>
      </c>
      <c r="L114" s="7" t="s">
        <v>927</v>
      </c>
      <c r="M114" s="7" t="n">
        <v>150</v>
      </c>
      <c r="N114" s="9" t="s">
        <v>160</v>
      </c>
      <c r="O114" s="7" t="s">
        <v>1199</v>
      </c>
      <c r="P114" s="7" t="s">
        <v>34</v>
      </c>
      <c r="Q114" s="7" t="n">
        <v>1966</v>
      </c>
      <c r="R114" s="7" t="s">
        <v>1200</v>
      </c>
      <c r="S114" s="7" t="s">
        <v>1201</v>
      </c>
      <c r="T114" s="7" t="s">
        <v>34</v>
      </c>
      <c r="U114" s="7" t="s">
        <v>1202</v>
      </c>
      <c r="V114" s="7" t="s">
        <v>60</v>
      </c>
      <c r="W114" s="10"/>
      <c r="X114" s="10"/>
      <c r="Y114" s="10"/>
    </row>
    <row r="115" customFormat="false" ht="59.25" hidden="false" customHeight="true" outlineLevel="0" collapsed="false">
      <c r="A115" s="5" t="n">
        <v>131</v>
      </c>
      <c r="B115" s="6" t="s">
        <v>1172</v>
      </c>
      <c r="C115" s="7" t="s">
        <v>1203</v>
      </c>
      <c r="D115" s="7" t="s">
        <v>694</v>
      </c>
      <c r="E115" s="7" t="s">
        <v>1204</v>
      </c>
      <c r="F115" s="7" t="n">
        <v>7404012501</v>
      </c>
      <c r="G115" s="7" t="s">
        <v>1205</v>
      </c>
      <c r="H115" s="7" t="s">
        <v>1206</v>
      </c>
      <c r="I115" s="7" t="s">
        <v>1207</v>
      </c>
      <c r="J115" s="7" t="s">
        <v>29</v>
      </c>
      <c r="K115" s="7" t="s">
        <v>30</v>
      </c>
      <c r="L115" s="7" t="s">
        <v>927</v>
      </c>
      <c r="M115" s="7" t="n">
        <v>198</v>
      </c>
      <c r="N115" s="9" t="s">
        <v>160</v>
      </c>
      <c r="O115" s="7" t="s">
        <v>1208</v>
      </c>
      <c r="P115" s="7" t="s">
        <v>34</v>
      </c>
      <c r="Q115" s="7" t="n">
        <v>1965</v>
      </c>
      <c r="R115" s="7" t="s">
        <v>1209</v>
      </c>
      <c r="S115" s="7" t="s">
        <v>1210</v>
      </c>
      <c r="T115" s="7" t="s">
        <v>1211</v>
      </c>
      <c r="U115" s="7" t="s">
        <v>1212</v>
      </c>
      <c r="V115" s="7" t="s">
        <v>60</v>
      </c>
      <c r="W115" s="10"/>
      <c r="X115" s="10"/>
      <c r="Y115" s="10"/>
    </row>
    <row r="116" customFormat="false" ht="59.25" hidden="false" customHeight="true" outlineLevel="0" collapsed="false">
      <c r="A116" s="5" t="n">
        <v>132</v>
      </c>
      <c r="B116" s="6" t="s">
        <v>1172</v>
      </c>
      <c r="C116" s="7" t="s">
        <v>1213</v>
      </c>
      <c r="D116" s="7" t="s">
        <v>694</v>
      </c>
      <c r="E116" s="7" t="s">
        <v>1214</v>
      </c>
      <c r="F116" s="7" t="n">
        <v>7404012406</v>
      </c>
      <c r="G116" s="7" t="s">
        <v>1215</v>
      </c>
      <c r="H116" s="7" t="s">
        <v>1216</v>
      </c>
      <c r="I116" s="7" t="s">
        <v>1217</v>
      </c>
      <c r="J116" s="7" t="s">
        <v>29</v>
      </c>
      <c r="K116" s="7" t="s">
        <v>30</v>
      </c>
      <c r="L116" s="7" t="s">
        <v>927</v>
      </c>
      <c r="M116" s="7" t="n">
        <v>74</v>
      </c>
      <c r="N116" s="9" t="s">
        <v>92</v>
      </c>
      <c r="O116" s="7" t="s">
        <v>1218</v>
      </c>
      <c r="P116" s="7" t="s">
        <v>34</v>
      </c>
      <c r="Q116" s="7" t="n">
        <v>1988</v>
      </c>
      <c r="R116" s="7" t="s">
        <v>1219</v>
      </c>
      <c r="S116" s="7" t="s">
        <v>1220</v>
      </c>
      <c r="T116" s="7" t="s">
        <v>1221</v>
      </c>
      <c r="U116" s="7" t="s">
        <v>1222</v>
      </c>
      <c r="V116" s="7" t="s">
        <v>60</v>
      </c>
      <c r="W116" s="10"/>
      <c r="X116" s="10"/>
      <c r="Y116" s="10"/>
    </row>
    <row r="117" customFormat="false" ht="59.25" hidden="false" customHeight="true" outlineLevel="0" collapsed="false">
      <c r="A117" s="5" t="n">
        <v>133</v>
      </c>
      <c r="B117" s="6" t="s">
        <v>1172</v>
      </c>
      <c r="C117" s="7" t="s">
        <v>1223</v>
      </c>
      <c r="D117" s="7" t="s">
        <v>694</v>
      </c>
      <c r="E117" s="7" t="s">
        <v>1224</v>
      </c>
      <c r="F117" s="7" t="n">
        <v>7404012597</v>
      </c>
      <c r="G117" s="7" t="s">
        <v>1225</v>
      </c>
      <c r="H117" s="7" t="s">
        <v>1226</v>
      </c>
      <c r="I117" s="7" t="s">
        <v>1227</v>
      </c>
      <c r="J117" s="7" t="s">
        <v>29</v>
      </c>
      <c r="K117" s="7" t="s">
        <v>30</v>
      </c>
      <c r="L117" s="7" t="s">
        <v>927</v>
      </c>
      <c r="M117" s="7" t="n">
        <v>62</v>
      </c>
      <c r="N117" s="9" t="s">
        <v>32</v>
      </c>
      <c r="O117" s="7" t="s">
        <v>1228</v>
      </c>
      <c r="P117" s="7" t="s">
        <v>34</v>
      </c>
      <c r="Q117" s="7" t="n">
        <v>1936</v>
      </c>
      <c r="R117" s="7" t="s">
        <v>1229</v>
      </c>
      <c r="S117" s="7" t="s">
        <v>1230</v>
      </c>
      <c r="T117" s="7" t="s">
        <v>1231</v>
      </c>
      <c r="U117" s="7" t="s">
        <v>1232</v>
      </c>
      <c r="V117" s="7" t="s">
        <v>1233</v>
      </c>
      <c r="W117" s="10"/>
      <c r="X117" s="10"/>
      <c r="Y117" s="10"/>
    </row>
    <row r="118" customFormat="false" ht="59.25" hidden="false" customHeight="true" outlineLevel="0" collapsed="false">
      <c r="A118" s="5" t="n">
        <v>134</v>
      </c>
      <c r="B118" s="6" t="s">
        <v>1172</v>
      </c>
      <c r="C118" s="7" t="s">
        <v>1234</v>
      </c>
      <c r="D118" s="7" t="s">
        <v>694</v>
      </c>
      <c r="E118" s="7" t="s">
        <v>1235</v>
      </c>
      <c r="F118" s="7" t="n">
        <v>7404012519</v>
      </c>
      <c r="G118" s="7" t="s">
        <v>1236</v>
      </c>
      <c r="H118" s="7" t="s">
        <v>1237</v>
      </c>
      <c r="I118" s="7" t="s">
        <v>1238</v>
      </c>
      <c r="J118" s="7" t="s">
        <v>29</v>
      </c>
      <c r="K118" s="7" t="s">
        <v>30</v>
      </c>
      <c r="L118" s="7" t="s">
        <v>927</v>
      </c>
      <c r="M118" s="7" t="n">
        <v>198</v>
      </c>
      <c r="N118" s="9" t="s">
        <v>304</v>
      </c>
      <c r="O118" s="7" t="s">
        <v>1239</v>
      </c>
      <c r="P118" s="7" t="s">
        <v>34</v>
      </c>
      <c r="Q118" s="7" t="n">
        <v>1967</v>
      </c>
      <c r="R118" s="7" t="s">
        <v>1240</v>
      </c>
      <c r="S118" s="7" t="s">
        <v>682</v>
      </c>
      <c r="T118" s="7" t="s">
        <v>1241</v>
      </c>
      <c r="U118" s="7" t="s">
        <v>1242</v>
      </c>
      <c r="V118" s="7" t="s">
        <v>49</v>
      </c>
      <c r="W118" s="10"/>
      <c r="X118" s="10"/>
      <c r="Y118" s="10"/>
    </row>
    <row r="119" customFormat="false" ht="59.25" hidden="false" customHeight="true" outlineLevel="0" collapsed="false">
      <c r="A119" s="5" t="n">
        <v>135</v>
      </c>
      <c r="B119" s="6" t="s">
        <v>1172</v>
      </c>
      <c r="C119" s="7" t="s">
        <v>1243</v>
      </c>
      <c r="D119" s="7" t="s">
        <v>694</v>
      </c>
      <c r="E119" s="7" t="s">
        <v>1244</v>
      </c>
      <c r="F119" s="7" t="n">
        <v>7404021143</v>
      </c>
      <c r="G119" s="7" t="s">
        <v>1245</v>
      </c>
      <c r="H119" s="7" t="s">
        <v>1246</v>
      </c>
      <c r="I119" s="7" t="n">
        <v>0</v>
      </c>
      <c r="J119" s="7" t="s">
        <v>29</v>
      </c>
      <c r="K119" s="7" t="s">
        <v>30</v>
      </c>
      <c r="L119" s="7" t="s">
        <v>927</v>
      </c>
      <c r="M119" s="7" t="n">
        <v>170</v>
      </c>
      <c r="N119" s="9" t="s">
        <v>160</v>
      </c>
      <c r="O119" s="7" t="s">
        <v>207</v>
      </c>
      <c r="P119" s="7" t="s">
        <v>34</v>
      </c>
      <c r="Q119" s="7" t="n">
        <v>1960</v>
      </c>
      <c r="R119" s="7" t="s">
        <v>1247</v>
      </c>
      <c r="S119" s="7" t="s">
        <v>207</v>
      </c>
      <c r="T119" s="7" t="s">
        <v>34</v>
      </c>
      <c r="U119" s="7" t="s">
        <v>1248</v>
      </c>
      <c r="V119" s="7" t="s">
        <v>1249</v>
      </c>
      <c r="W119" s="10"/>
      <c r="X119" s="10"/>
      <c r="Y119" s="10"/>
    </row>
    <row r="120" customFormat="false" ht="59.25" hidden="false" customHeight="true" outlineLevel="0" collapsed="false">
      <c r="A120" s="5" t="n">
        <v>136</v>
      </c>
      <c r="B120" s="6" t="s">
        <v>1172</v>
      </c>
      <c r="C120" s="7" t="s">
        <v>1250</v>
      </c>
      <c r="D120" s="7" t="s">
        <v>694</v>
      </c>
      <c r="E120" s="7" t="s">
        <v>1251</v>
      </c>
      <c r="F120" s="7" t="n">
        <v>7404031092</v>
      </c>
      <c r="G120" s="7" t="s">
        <v>1252</v>
      </c>
      <c r="H120" s="7" t="s">
        <v>1253</v>
      </c>
      <c r="I120" s="7" t="s">
        <v>1254</v>
      </c>
      <c r="J120" s="7" t="s">
        <v>29</v>
      </c>
      <c r="K120" s="7" t="s">
        <v>30</v>
      </c>
      <c r="L120" s="7" t="s">
        <v>927</v>
      </c>
      <c r="M120" s="7" t="n">
        <v>198</v>
      </c>
      <c r="N120" s="9" t="s">
        <v>304</v>
      </c>
      <c r="O120" s="7" t="s">
        <v>1255</v>
      </c>
      <c r="P120" s="7" t="s">
        <v>34</v>
      </c>
      <c r="Q120" s="7" t="n">
        <v>1976</v>
      </c>
      <c r="R120" s="7" t="s">
        <v>1247</v>
      </c>
      <c r="S120" s="7" t="s">
        <v>1256</v>
      </c>
      <c r="T120" s="7" t="s">
        <v>34</v>
      </c>
      <c r="U120" s="7" t="s">
        <v>1257</v>
      </c>
      <c r="V120" s="7" t="s">
        <v>1258</v>
      </c>
      <c r="W120" s="10"/>
      <c r="X120" s="10"/>
      <c r="Y120" s="10"/>
    </row>
    <row r="121" customFormat="false" ht="59.25" hidden="false" customHeight="true" outlineLevel="0" collapsed="false">
      <c r="A121" s="5" t="n">
        <v>137</v>
      </c>
      <c r="B121" s="6" t="s">
        <v>1172</v>
      </c>
      <c r="C121" s="7" t="s">
        <v>1259</v>
      </c>
      <c r="D121" s="7" t="s">
        <v>694</v>
      </c>
      <c r="E121" s="7" t="s">
        <v>1260</v>
      </c>
      <c r="F121" s="7" t="n">
        <v>7404038468</v>
      </c>
      <c r="G121" s="7" t="s">
        <v>1261</v>
      </c>
      <c r="H121" s="7" t="s">
        <v>1262</v>
      </c>
      <c r="I121" s="7" t="s">
        <v>1263</v>
      </c>
      <c r="J121" s="7" t="s">
        <v>29</v>
      </c>
      <c r="K121" s="7" t="s">
        <v>30</v>
      </c>
      <c r="L121" s="7" t="s">
        <v>927</v>
      </c>
      <c r="M121" s="7" t="n">
        <v>198</v>
      </c>
      <c r="N121" s="9" t="s">
        <v>160</v>
      </c>
      <c r="O121" s="7" t="s">
        <v>1264</v>
      </c>
      <c r="P121" s="7" t="s">
        <v>34</v>
      </c>
      <c r="Q121" s="7" t="n">
        <v>1960</v>
      </c>
      <c r="R121" s="7" t="s">
        <v>1265</v>
      </c>
      <c r="S121" s="7" t="s">
        <v>682</v>
      </c>
      <c r="T121" s="7" t="s">
        <v>34</v>
      </c>
      <c r="U121" s="7" t="s">
        <v>1266</v>
      </c>
      <c r="V121" s="7" t="s">
        <v>60</v>
      </c>
      <c r="W121" s="10"/>
      <c r="X121" s="10"/>
      <c r="Y121" s="10"/>
    </row>
    <row r="122" customFormat="false" ht="59.25" hidden="false" customHeight="true" outlineLevel="0" collapsed="false">
      <c r="A122" s="5" t="n">
        <v>138</v>
      </c>
      <c r="B122" s="6" t="s">
        <v>1172</v>
      </c>
      <c r="C122" s="7" t="s">
        <v>1267</v>
      </c>
      <c r="D122" s="7" t="s">
        <v>694</v>
      </c>
      <c r="E122" s="7" t="s">
        <v>1268</v>
      </c>
      <c r="F122" s="7" t="n">
        <v>7404038450</v>
      </c>
      <c r="G122" s="7" t="s">
        <v>1269</v>
      </c>
      <c r="H122" s="7" t="s">
        <v>1270</v>
      </c>
      <c r="I122" s="7" t="s">
        <v>1271</v>
      </c>
      <c r="J122" s="7" t="s">
        <v>29</v>
      </c>
      <c r="K122" s="7" t="s">
        <v>30</v>
      </c>
      <c r="L122" s="7" t="s">
        <v>927</v>
      </c>
      <c r="M122" s="7" t="n">
        <v>198</v>
      </c>
      <c r="N122" s="9" t="s">
        <v>82</v>
      </c>
      <c r="O122" s="7" t="s">
        <v>1272</v>
      </c>
      <c r="P122" s="7" t="s">
        <v>34</v>
      </c>
      <c r="Q122" s="7" t="n">
        <v>1945</v>
      </c>
      <c r="R122" s="7" t="s">
        <v>1247</v>
      </c>
      <c r="S122" s="7" t="s">
        <v>1273</v>
      </c>
      <c r="T122" s="7" t="s">
        <v>1221</v>
      </c>
      <c r="U122" s="7" t="s">
        <v>1274</v>
      </c>
      <c r="V122" s="7" t="s">
        <v>60</v>
      </c>
      <c r="W122" s="10"/>
      <c r="X122" s="10"/>
      <c r="Y122" s="10"/>
    </row>
    <row r="123" customFormat="false" ht="59.25" hidden="false" customHeight="true" outlineLevel="0" collapsed="false">
      <c r="A123" s="5" t="n">
        <v>139</v>
      </c>
      <c r="B123" s="6" t="s">
        <v>1172</v>
      </c>
      <c r="C123" s="7" t="s">
        <v>1275</v>
      </c>
      <c r="D123" s="7" t="s">
        <v>694</v>
      </c>
      <c r="E123" s="7" t="s">
        <v>1276</v>
      </c>
      <c r="F123" s="7" t="n">
        <v>7404012413</v>
      </c>
      <c r="G123" s="7" t="s">
        <v>1277</v>
      </c>
      <c r="H123" s="7" t="s">
        <v>1278</v>
      </c>
      <c r="I123" s="7" t="s">
        <v>1279</v>
      </c>
      <c r="J123" s="7" t="s">
        <v>29</v>
      </c>
      <c r="K123" s="7" t="s">
        <v>30</v>
      </c>
      <c r="L123" s="7" t="s">
        <v>927</v>
      </c>
      <c r="M123" s="7" t="n">
        <v>198</v>
      </c>
      <c r="N123" s="9" t="s">
        <v>160</v>
      </c>
      <c r="O123" s="7" t="s">
        <v>1280</v>
      </c>
      <c r="P123" s="7" t="s">
        <v>34</v>
      </c>
      <c r="Q123" s="7" t="n">
        <v>1937</v>
      </c>
      <c r="R123" s="7" t="s">
        <v>1209</v>
      </c>
      <c r="S123" s="7" t="s">
        <v>344</v>
      </c>
      <c r="T123" s="7" t="s">
        <v>1281</v>
      </c>
      <c r="U123" s="7" t="s">
        <v>1282</v>
      </c>
      <c r="V123" s="7" t="s">
        <v>60</v>
      </c>
      <c r="W123" s="10"/>
      <c r="X123" s="10"/>
      <c r="Y123" s="10"/>
    </row>
    <row r="124" customFormat="false" ht="59.25" hidden="false" customHeight="true" outlineLevel="0" collapsed="false">
      <c r="A124" s="5" t="n">
        <v>140</v>
      </c>
      <c r="B124" s="6" t="s">
        <v>1172</v>
      </c>
      <c r="C124" s="7" t="s">
        <v>1283</v>
      </c>
      <c r="D124" s="7" t="s">
        <v>694</v>
      </c>
      <c r="E124" s="11" t="s">
        <v>1284</v>
      </c>
      <c r="F124" s="7" t="n">
        <v>7404012540</v>
      </c>
      <c r="G124" s="7" t="s">
        <v>1285</v>
      </c>
      <c r="H124" s="7" t="s">
        <v>1286</v>
      </c>
      <c r="I124" s="7" t="n">
        <v>0</v>
      </c>
      <c r="J124" s="7" t="s">
        <v>29</v>
      </c>
      <c r="K124" s="7" t="s">
        <v>30</v>
      </c>
      <c r="L124" s="7" t="s">
        <v>927</v>
      </c>
      <c r="M124" s="7" t="n">
        <v>190</v>
      </c>
      <c r="N124" s="9" t="s">
        <v>44</v>
      </c>
      <c r="O124" s="7" t="s">
        <v>1287</v>
      </c>
      <c r="P124" s="7" t="s">
        <v>34</v>
      </c>
      <c r="Q124" s="7" t="n">
        <v>1972</v>
      </c>
      <c r="R124" s="7" t="s">
        <v>1288</v>
      </c>
      <c r="S124" s="7" t="s">
        <v>1210</v>
      </c>
      <c r="T124" s="7" t="s">
        <v>1289</v>
      </c>
      <c r="U124" s="7" t="s">
        <v>1290</v>
      </c>
      <c r="V124" s="7" t="s">
        <v>60</v>
      </c>
      <c r="W124" s="10"/>
      <c r="X124" s="10"/>
      <c r="Y124" s="10"/>
    </row>
    <row r="125" customFormat="false" ht="59.25" hidden="false" customHeight="true" outlineLevel="0" collapsed="false">
      <c r="A125" s="5" t="n">
        <v>141</v>
      </c>
      <c r="B125" s="6" t="s">
        <v>1172</v>
      </c>
      <c r="C125" s="7" t="s">
        <v>1291</v>
      </c>
      <c r="D125" s="7" t="s">
        <v>694</v>
      </c>
      <c r="E125" s="7" t="s">
        <v>1292</v>
      </c>
      <c r="F125" s="7" t="n">
        <v>7404012558</v>
      </c>
      <c r="G125" s="7" t="s">
        <v>1293</v>
      </c>
      <c r="H125" s="7" t="s">
        <v>1294</v>
      </c>
      <c r="I125" s="7" t="s">
        <v>1295</v>
      </c>
      <c r="J125" s="7" t="s">
        <v>29</v>
      </c>
      <c r="K125" s="7" t="s">
        <v>30</v>
      </c>
      <c r="L125" s="7" t="s">
        <v>927</v>
      </c>
      <c r="M125" s="7" t="n">
        <v>198</v>
      </c>
      <c r="N125" s="9" t="s">
        <v>44</v>
      </c>
      <c r="O125" s="7" t="s">
        <v>1296</v>
      </c>
      <c r="P125" s="7" t="s">
        <v>34</v>
      </c>
      <c r="Q125" s="7" t="n">
        <v>1978</v>
      </c>
      <c r="R125" s="7" t="s">
        <v>1209</v>
      </c>
      <c r="S125" s="7" t="s">
        <v>1297</v>
      </c>
      <c r="T125" s="7" t="s">
        <v>1298</v>
      </c>
      <c r="U125" s="7" t="s">
        <v>1299</v>
      </c>
      <c r="V125" s="7" t="s">
        <v>1300</v>
      </c>
      <c r="W125" s="10"/>
      <c r="X125" s="10"/>
      <c r="Y125" s="10"/>
    </row>
    <row r="126" customFormat="false" ht="59.25" hidden="false" customHeight="true" outlineLevel="0" collapsed="false">
      <c r="A126" s="5" t="n">
        <v>142</v>
      </c>
      <c r="B126" s="6" t="s">
        <v>1172</v>
      </c>
      <c r="C126" s="7" t="s">
        <v>1301</v>
      </c>
      <c r="D126" s="7" t="s">
        <v>694</v>
      </c>
      <c r="E126" s="7" t="s">
        <v>1302</v>
      </c>
      <c r="F126" s="7" t="n">
        <v>7404021383</v>
      </c>
      <c r="G126" s="7" t="s">
        <v>1303</v>
      </c>
      <c r="H126" s="7" t="s">
        <v>1304</v>
      </c>
      <c r="I126" s="7" t="s">
        <v>1305</v>
      </c>
      <c r="J126" s="7" t="s">
        <v>29</v>
      </c>
      <c r="K126" s="7" t="s">
        <v>30</v>
      </c>
      <c r="L126" s="7" t="s">
        <v>927</v>
      </c>
      <c r="M126" s="7" t="n">
        <v>185</v>
      </c>
      <c r="N126" s="9" t="s">
        <v>264</v>
      </c>
      <c r="O126" s="7" t="s">
        <v>1306</v>
      </c>
      <c r="P126" s="7" t="s">
        <v>34</v>
      </c>
      <c r="Q126" s="7" t="n">
        <v>1976</v>
      </c>
      <c r="R126" s="7" t="s">
        <v>1247</v>
      </c>
      <c r="S126" s="7" t="s">
        <v>1307</v>
      </c>
      <c r="T126" s="7" t="s">
        <v>1231</v>
      </c>
      <c r="U126" s="7" t="s">
        <v>1308</v>
      </c>
      <c r="V126" s="7" t="s">
        <v>60</v>
      </c>
      <c r="W126" s="10"/>
      <c r="X126" s="10"/>
      <c r="Y126" s="10"/>
    </row>
    <row r="127" customFormat="false" ht="59.25" hidden="false" customHeight="true" outlineLevel="0" collapsed="false">
      <c r="A127" s="5" t="n">
        <v>143</v>
      </c>
      <c r="B127" s="6" t="s">
        <v>1172</v>
      </c>
      <c r="C127" s="7" t="s">
        <v>1309</v>
      </c>
      <c r="D127" s="7" t="s">
        <v>694</v>
      </c>
      <c r="E127" s="7" t="s">
        <v>1310</v>
      </c>
      <c r="F127" s="7" t="n">
        <v>7404012452</v>
      </c>
      <c r="G127" s="7" t="s">
        <v>1311</v>
      </c>
      <c r="H127" s="7" t="s">
        <v>1312</v>
      </c>
      <c r="I127" s="7" t="s">
        <v>1313</v>
      </c>
      <c r="J127" s="7" t="s">
        <v>29</v>
      </c>
      <c r="K127" s="7" t="s">
        <v>30</v>
      </c>
      <c r="L127" s="7" t="s">
        <v>927</v>
      </c>
      <c r="M127" s="7" t="n">
        <v>124</v>
      </c>
      <c r="N127" s="9" t="s">
        <v>92</v>
      </c>
      <c r="O127" s="7" t="s">
        <v>1314</v>
      </c>
      <c r="P127" s="7" t="s">
        <v>34</v>
      </c>
      <c r="Q127" s="7" t="n">
        <v>1962</v>
      </c>
      <c r="R127" s="7" t="s">
        <v>1315</v>
      </c>
      <c r="S127" s="7" t="s">
        <v>1316</v>
      </c>
      <c r="T127" s="7" t="s">
        <v>1317</v>
      </c>
      <c r="U127" s="7" t="s">
        <v>1318</v>
      </c>
      <c r="V127" s="7" t="s">
        <v>60</v>
      </c>
      <c r="W127" s="10"/>
      <c r="X127" s="10"/>
      <c r="Y127" s="10"/>
    </row>
    <row r="128" customFormat="false" ht="59.25" hidden="false" customHeight="true" outlineLevel="0" collapsed="false">
      <c r="A128" s="5" t="n">
        <v>144</v>
      </c>
      <c r="B128" s="6" t="s">
        <v>1172</v>
      </c>
      <c r="C128" s="7" t="s">
        <v>1319</v>
      </c>
      <c r="D128" s="7" t="s">
        <v>694</v>
      </c>
      <c r="E128" s="7" t="s">
        <v>1320</v>
      </c>
      <c r="F128" s="7" t="n">
        <v>7404012396</v>
      </c>
      <c r="G128" s="7" t="s">
        <v>1321</v>
      </c>
      <c r="H128" s="7" t="s">
        <v>1322</v>
      </c>
      <c r="I128" s="7" t="s">
        <v>1323</v>
      </c>
      <c r="J128" s="7" t="s">
        <v>29</v>
      </c>
      <c r="K128" s="7" t="s">
        <v>30</v>
      </c>
      <c r="L128" s="7" t="s">
        <v>927</v>
      </c>
      <c r="M128" s="7" t="n">
        <v>124</v>
      </c>
      <c r="N128" s="9" t="s">
        <v>304</v>
      </c>
      <c r="O128" s="7" t="s">
        <v>1324</v>
      </c>
      <c r="P128" s="7" t="s">
        <v>34</v>
      </c>
      <c r="Q128" s="7" t="n">
        <v>1993</v>
      </c>
      <c r="R128" s="7" t="s">
        <v>1325</v>
      </c>
      <c r="S128" s="7" t="s">
        <v>1326</v>
      </c>
      <c r="T128" s="7" t="s">
        <v>1221</v>
      </c>
      <c r="U128" s="7" t="s">
        <v>1327</v>
      </c>
      <c r="V128" s="7" t="s">
        <v>60</v>
      </c>
      <c r="W128" s="10"/>
      <c r="X128" s="10"/>
      <c r="Y128" s="10"/>
    </row>
    <row r="129" customFormat="false" ht="59.25" hidden="false" customHeight="true" outlineLevel="0" collapsed="false">
      <c r="A129" s="5" t="n">
        <v>145</v>
      </c>
      <c r="B129" s="6" t="s">
        <v>1172</v>
      </c>
      <c r="C129" s="7" t="s">
        <v>1328</v>
      </c>
      <c r="D129" s="7" t="s">
        <v>694</v>
      </c>
      <c r="E129" s="7" t="s">
        <v>1329</v>
      </c>
      <c r="F129" s="7" t="n">
        <v>7404022041</v>
      </c>
      <c r="G129" s="7" t="s">
        <v>1330</v>
      </c>
      <c r="H129" s="7" t="s">
        <v>1331</v>
      </c>
      <c r="I129" s="7" t="s">
        <v>1332</v>
      </c>
      <c r="J129" s="7" t="s">
        <v>29</v>
      </c>
      <c r="K129" s="7" t="s">
        <v>30</v>
      </c>
      <c r="L129" s="7" t="s">
        <v>927</v>
      </c>
      <c r="M129" s="7" t="n">
        <v>124</v>
      </c>
      <c r="N129" s="9" t="s">
        <v>160</v>
      </c>
      <c r="O129" s="7" t="s">
        <v>1333</v>
      </c>
      <c r="P129" s="7" t="s">
        <v>34</v>
      </c>
      <c r="Q129" s="7" t="n">
        <v>1969</v>
      </c>
      <c r="R129" s="7" t="s">
        <v>1247</v>
      </c>
      <c r="S129" s="7" t="s">
        <v>1334</v>
      </c>
      <c r="T129" s="7" t="s">
        <v>34</v>
      </c>
      <c r="U129" s="7" t="s">
        <v>1335</v>
      </c>
      <c r="V129" s="7" t="s">
        <v>1336</v>
      </c>
      <c r="W129" s="10"/>
      <c r="X129" s="10"/>
      <c r="Y129" s="10"/>
    </row>
    <row r="130" customFormat="false" ht="59.25" hidden="false" customHeight="true" outlineLevel="0" collapsed="false">
      <c r="A130" s="5" t="n">
        <v>146</v>
      </c>
      <c r="B130" s="6" t="s">
        <v>1172</v>
      </c>
      <c r="C130" s="7" t="s">
        <v>1337</v>
      </c>
      <c r="D130" s="7" t="s">
        <v>694</v>
      </c>
      <c r="E130" s="7" t="s">
        <v>1338</v>
      </c>
      <c r="F130" s="7" t="n">
        <v>7404012533</v>
      </c>
      <c r="G130" s="7" t="s">
        <v>1339</v>
      </c>
      <c r="H130" s="7" t="s">
        <v>1340</v>
      </c>
      <c r="I130" s="7" t="s">
        <v>1341</v>
      </c>
      <c r="J130" s="7" t="s">
        <v>29</v>
      </c>
      <c r="K130" s="7" t="s">
        <v>30</v>
      </c>
      <c r="L130" s="7" t="s">
        <v>927</v>
      </c>
      <c r="M130" s="7" t="n">
        <v>198</v>
      </c>
      <c r="N130" s="9" t="s">
        <v>160</v>
      </c>
      <c r="O130" s="7" t="s">
        <v>1199</v>
      </c>
      <c r="P130" s="7" t="s">
        <v>34</v>
      </c>
      <c r="Q130" s="7" t="n">
        <v>1958</v>
      </c>
      <c r="R130" s="7" t="s">
        <v>1247</v>
      </c>
      <c r="S130" s="7" t="s">
        <v>682</v>
      </c>
      <c r="T130" s="7" t="s">
        <v>1342</v>
      </c>
      <c r="U130" s="7" t="s">
        <v>1343</v>
      </c>
      <c r="V130" s="7" t="s">
        <v>1258</v>
      </c>
      <c r="W130" s="10"/>
      <c r="X130" s="10"/>
      <c r="Y130" s="10"/>
    </row>
    <row r="131" customFormat="false" ht="59.25" hidden="false" customHeight="true" outlineLevel="0" collapsed="false">
      <c r="A131" s="5" t="n">
        <v>147</v>
      </c>
      <c r="B131" s="6" t="s">
        <v>1172</v>
      </c>
      <c r="C131" s="7" t="s">
        <v>1344</v>
      </c>
      <c r="D131" s="7" t="s">
        <v>694</v>
      </c>
      <c r="E131" s="7" t="s">
        <v>1345</v>
      </c>
      <c r="F131" s="7" t="n">
        <v>7404012491</v>
      </c>
      <c r="G131" s="7" t="s">
        <v>1346</v>
      </c>
      <c r="H131" s="7" t="s">
        <v>1347</v>
      </c>
      <c r="I131" s="7" t="s">
        <v>1348</v>
      </c>
      <c r="J131" s="7" t="s">
        <v>29</v>
      </c>
      <c r="K131" s="7" t="s">
        <v>30</v>
      </c>
      <c r="L131" s="7" t="s">
        <v>927</v>
      </c>
      <c r="M131" s="7" t="n">
        <v>195</v>
      </c>
      <c r="N131" s="9" t="s">
        <v>1349</v>
      </c>
      <c r="O131" s="7" t="s">
        <v>1350</v>
      </c>
      <c r="P131" s="7" t="s">
        <v>34</v>
      </c>
      <c r="Q131" s="7" t="n">
        <v>1985</v>
      </c>
      <c r="R131" s="7" t="s">
        <v>1351</v>
      </c>
      <c r="S131" s="7" t="s">
        <v>1352</v>
      </c>
      <c r="T131" s="7" t="s">
        <v>1353</v>
      </c>
      <c r="U131" s="7" t="s">
        <v>1354</v>
      </c>
      <c r="V131" s="7" t="s">
        <v>60</v>
      </c>
      <c r="W131" s="10"/>
      <c r="X131" s="10"/>
      <c r="Y131" s="10"/>
    </row>
    <row r="132" customFormat="false" ht="59.25" hidden="false" customHeight="true" outlineLevel="0" collapsed="false">
      <c r="A132" s="5" t="n">
        <v>148</v>
      </c>
      <c r="B132" s="6" t="s">
        <v>1172</v>
      </c>
      <c r="C132" s="7" t="s">
        <v>1355</v>
      </c>
      <c r="D132" s="7" t="s">
        <v>694</v>
      </c>
      <c r="E132" s="7" t="s">
        <v>1356</v>
      </c>
      <c r="F132" s="7" t="n">
        <v>7404022500</v>
      </c>
      <c r="G132" s="7" t="s">
        <v>1357</v>
      </c>
      <c r="H132" s="7" t="s">
        <v>1358</v>
      </c>
      <c r="I132" s="7" t="s">
        <v>1359</v>
      </c>
      <c r="J132" s="7" t="s">
        <v>29</v>
      </c>
      <c r="K132" s="7" t="s">
        <v>30</v>
      </c>
      <c r="L132" s="7" t="s">
        <v>927</v>
      </c>
      <c r="M132" s="7" t="n">
        <v>98</v>
      </c>
      <c r="N132" s="9" t="s">
        <v>82</v>
      </c>
      <c r="O132" s="7" t="s">
        <v>1360</v>
      </c>
      <c r="P132" s="7" t="s">
        <v>34</v>
      </c>
      <c r="Q132" s="7" t="n">
        <v>1966</v>
      </c>
      <c r="R132" s="7" t="s">
        <v>1247</v>
      </c>
      <c r="S132" s="7" t="s">
        <v>1361</v>
      </c>
      <c r="T132" s="7" t="s">
        <v>1362</v>
      </c>
      <c r="U132" s="7" t="s">
        <v>1363</v>
      </c>
      <c r="V132" s="7" t="s">
        <v>1364</v>
      </c>
      <c r="W132" s="10"/>
      <c r="X132" s="10"/>
      <c r="Y132" s="10"/>
    </row>
    <row r="133" customFormat="false" ht="59.25" hidden="false" customHeight="true" outlineLevel="0" collapsed="false">
      <c r="A133" s="5" t="n">
        <v>149</v>
      </c>
      <c r="B133" s="6" t="s">
        <v>1172</v>
      </c>
      <c r="C133" s="7" t="s">
        <v>1365</v>
      </c>
      <c r="D133" s="7" t="s">
        <v>694</v>
      </c>
      <c r="E133" s="7" t="s">
        <v>1366</v>
      </c>
      <c r="F133" s="7" t="n">
        <v>7404006226</v>
      </c>
      <c r="G133" s="7" t="s">
        <v>1367</v>
      </c>
      <c r="H133" s="7" t="s">
        <v>1368</v>
      </c>
      <c r="I133" s="7" t="s">
        <v>1369</v>
      </c>
      <c r="J133" s="7" t="s">
        <v>29</v>
      </c>
      <c r="K133" s="7" t="s">
        <v>30</v>
      </c>
      <c r="L133" s="7" t="s">
        <v>927</v>
      </c>
      <c r="M133" s="7" t="n">
        <v>198</v>
      </c>
      <c r="N133" s="9" t="s">
        <v>578</v>
      </c>
      <c r="O133" s="7" t="s">
        <v>1370</v>
      </c>
      <c r="P133" s="7" t="s">
        <v>34</v>
      </c>
      <c r="Q133" s="7" t="n">
        <v>1973</v>
      </c>
      <c r="R133" s="7" t="s">
        <v>1247</v>
      </c>
      <c r="S133" s="7" t="s">
        <v>1371</v>
      </c>
      <c r="T133" s="7" t="s">
        <v>1372</v>
      </c>
      <c r="U133" s="7" t="s">
        <v>131</v>
      </c>
      <c r="V133" s="7" t="s">
        <v>1373</v>
      </c>
      <c r="W133" s="10"/>
      <c r="X133" s="10"/>
      <c r="Y133" s="10"/>
    </row>
    <row r="134" customFormat="false" ht="59.25" hidden="false" customHeight="true" outlineLevel="0" collapsed="false">
      <c r="A134" s="5" t="n">
        <v>153</v>
      </c>
      <c r="B134" s="6" t="s">
        <v>1374</v>
      </c>
      <c r="C134" s="7" t="s">
        <v>1395</v>
      </c>
      <c r="D134" s="7" t="s">
        <v>51</v>
      </c>
      <c r="E134" s="7" t="s">
        <v>1396</v>
      </c>
      <c r="F134" s="7" t="n">
        <v>7406002058</v>
      </c>
      <c r="G134" s="7" t="s">
        <v>1397</v>
      </c>
      <c r="H134" s="7" t="s">
        <v>1398</v>
      </c>
      <c r="I134" s="7" t="s">
        <v>1399</v>
      </c>
      <c r="J134" s="7" t="s">
        <v>29</v>
      </c>
      <c r="K134" s="7" t="s">
        <v>30</v>
      </c>
      <c r="L134" s="7" t="s">
        <v>1400</v>
      </c>
      <c r="M134" s="7" t="n">
        <v>85</v>
      </c>
      <c r="N134" s="9" t="s">
        <v>264</v>
      </c>
      <c r="O134" s="7" t="s">
        <v>1401</v>
      </c>
      <c r="P134" s="7" t="s">
        <v>34</v>
      </c>
      <c r="Q134" s="7" t="n">
        <v>1983</v>
      </c>
      <c r="R134" s="7" t="s">
        <v>1014</v>
      </c>
      <c r="S134" s="7" t="s">
        <v>1402</v>
      </c>
      <c r="T134" s="7" t="s">
        <v>1403</v>
      </c>
      <c r="U134" s="7" t="s">
        <v>1404</v>
      </c>
      <c r="V134" s="7" t="s">
        <v>49</v>
      </c>
      <c r="W134" s="10"/>
      <c r="X134" s="10"/>
      <c r="Y134" s="10"/>
    </row>
    <row r="135" customFormat="false" ht="59.25" hidden="false" customHeight="true" outlineLevel="0" collapsed="false">
      <c r="A135" s="5" t="n">
        <v>154</v>
      </c>
      <c r="B135" s="6" t="s">
        <v>1405</v>
      </c>
      <c r="C135" s="7" t="s">
        <v>1406</v>
      </c>
      <c r="D135" s="7" t="s">
        <v>51</v>
      </c>
      <c r="E135" s="7" t="s">
        <v>1407</v>
      </c>
      <c r="F135" s="7" t="n">
        <v>7407007490</v>
      </c>
      <c r="G135" s="7" t="s">
        <v>1408</v>
      </c>
      <c r="H135" s="7" t="s">
        <v>1409</v>
      </c>
      <c r="I135" s="7" t="s">
        <v>1410</v>
      </c>
      <c r="J135" s="7" t="s">
        <v>29</v>
      </c>
      <c r="K135" s="7" t="s">
        <v>30</v>
      </c>
      <c r="L135" s="7" t="s">
        <v>1411</v>
      </c>
      <c r="M135" s="7" t="n">
        <v>127</v>
      </c>
      <c r="N135" s="9" t="s">
        <v>92</v>
      </c>
      <c r="O135" s="7" t="s">
        <v>1412</v>
      </c>
      <c r="P135" s="7" t="s">
        <v>34</v>
      </c>
      <c r="Q135" s="7" t="n">
        <v>1933</v>
      </c>
      <c r="R135" s="7" t="s">
        <v>1413</v>
      </c>
      <c r="S135" s="7" t="s">
        <v>1414</v>
      </c>
      <c r="T135" s="7" t="s">
        <v>1415</v>
      </c>
      <c r="U135" s="7" t="s">
        <v>1416</v>
      </c>
      <c r="V135" s="7" t="s">
        <v>1417</v>
      </c>
      <c r="W135" s="10"/>
      <c r="X135" s="10"/>
      <c r="Y135" s="10"/>
    </row>
    <row r="136" customFormat="false" ht="59.25" hidden="false" customHeight="true" outlineLevel="0" collapsed="false">
      <c r="A136" s="5" t="n">
        <v>155</v>
      </c>
      <c r="B136" s="6" t="s">
        <v>1405</v>
      </c>
      <c r="C136" s="7" t="s">
        <v>1418</v>
      </c>
      <c r="D136" s="7" t="s">
        <v>51</v>
      </c>
      <c r="E136" s="7" t="s">
        <v>1419</v>
      </c>
      <c r="F136" s="7" t="n">
        <v>7407007429</v>
      </c>
      <c r="G136" s="7" t="s">
        <v>1420</v>
      </c>
      <c r="H136" s="7" t="s">
        <v>1421</v>
      </c>
      <c r="I136" s="7" t="s">
        <v>1422</v>
      </c>
      <c r="J136" s="7" t="s">
        <v>29</v>
      </c>
      <c r="K136" s="7" t="s">
        <v>30</v>
      </c>
      <c r="L136" s="7" t="s">
        <v>1411</v>
      </c>
      <c r="M136" s="7" t="n">
        <v>127</v>
      </c>
      <c r="N136" s="9" t="s">
        <v>92</v>
      </c>
      <c r="O136" s="7" t="s">
        <v>1423</v>
      </c>
      <c r="P136" s="7" t="s">
        <v>34</v>
      </c>
      <c r="Q136" s="7" t="n">
        <v>1951</v>
      </c>
      <c r="R136" s="7" t="s">
        <v>1424</v>
      </c>
      <c r="S136" s="7" t="s">
        <v>1414</v>
      </c>
      <c r="T136" s="7" t="s">
        <v>1425</v>
      </c>
      <c r="U136" s="7" t="s">
        <v>1426</v>
      </c>
      <c r="V136" s="7" t="s">
        <v>1417</v>
      </c>
      <c r="W136" s="10"/>
      <c r="X136" s="10"/>
      <c r="Y136" s="10"/>
    </row>
    <row r="137" customFormat="false" ht="59.25" hidden="false" customHeight="true" outlineLevel="0" collapsed="false">
      <c r="A137" s="5" t="n">
        <v>156</v>
      </c>
      <c r="B137" s="6" t="s">
        <v>1405</v>
      </c>
      <c r="C137" s="7" t="s">
        <v>1427</v>
      </c>
      <c r="D137" s="7" t="s">
        <v>51</v>
      </c>
      <c r="E137" s="7" t="s">
        <v>1428</v>
      </c>
      <c r="F137" s="7" t="n">
        <v>7458002764</v>
      </c>
      <c r="G137" s="7" t="s">
        <v>1429</v>
      </c>
      <c r="H137" s="7" t="s">
        <v>1430</v>
      </c>
      <c r="I137" s="7" t="s">
        <v>1431</v>
      </c>
      <c r="J137" s="7" t="s">
        <v>29</v>
      </c>
      <c r="K137" s="7" t="s">
        <v>30</v>
      </c>
      <c r="L137" s="7" t="s">
        <v>1411</v>
      </c>
      <c r="M137" s="7" t="n">
        <v>127</v>
      </c>
      <c r="N137" s="9" t="s">
        <v>92</v>
      </c>
      <c r="O137" s="7" t="s">
        <v>1412</v>
      </c>
      <c r="P137" s="7" t="s">
        <v>34</v>
      </c>
      <c r="Q137" s="7" t="n">
        <v>1968</v>
      </c>
      <c r="R137" s="7" t="s">
        <v>1432</v>
      </c>
      <c r="S137" s="7" t="s">
        <v>1414</v>
      </c>
      <c r="T137" s="7" t="s">
        <v>1433</v>
      </c>
      <c r="U137" s="7" t="s">
        <v>1434</v>
      </c>
      <c r="V137" s="7" t="s">
        <v>1417</v>
      </c>
      <c r="W137" s="10"/>
      <c r="X137" s="10"/>
      <c r="Y137" s="10"/>
    </row>
    <row r="138" customFormat="false" ht="59.25" hidden="false" customHeight="true" outlineLevel="0" collapsed="false">
      <c r="A138" s="5" t="n">
        <v>157</v>
      </c>
      <c r="B138" s="6" t="s">
        <v>1405</v>
      </c>
      <c r="C138" s="7" t="s">
        <v>1435</v>
      </c>
      <c r="D138" s="7" t="s">
        <v>51</v>
      </c>
      <c r="E138" s="7" t="s">
        <v>1436</v>
      </c>
      <c r="F138" s="7" t="n">
        <v>7407005598</v>
      </c>
      <c r="G138" s="7" t="s">
        <v>1437</v>
      </c>
      <c r="H138" s="7" t="s">
        <v>1438</v>
      </c>
      <c r="I138" s="7" t="s">
        <v>1439</v>
      </c>
      <c r="J138" s="7" t="s">
        <v>29</v>
      </c>
      <c r="K138" s="7" t="s">
        <v>30</v>
      </c>
      <c r="L138" s="7" t="s">
        <v>1411</v>
      </c>
      <c r="M138" s="7" t="n">
        <v>127</v>
      </c>
      <c r="N138" s="9" t="s">
        <v>92</v>
      </c>
      <c r="O138" s="7" t="s">
        <v>1412</v>
      </c>
      <c r="P138" s="7" t="s">
        <v>34</v>
      </c>
      <c r="Q138" s="7" t="n">
        <v>1981</v>
      </c>
      <c r="R138" s="7" t="s">
        <v>1440</v>
      </c>
      <c r="S138" s="7" t="s">
        <v>1414</v>
      </c>
      <c r="T138" s="7" t="s">
        <v>34</v>
      </c>
      <c r="U138" s="7" t="s">
        <v>1441</v>
      </c>
      <c r="V138" s="7" t="s">
        <v>1417</v>
      </c>
      <c r="W138" s="10"/>
      <c r="X138" s="10"/>
      <c r="Y138" s="10"/>
    </row>
    <row r="139" customFormat="false" ht="59.25" hidden="false" customHeight="true" outlineLevel="0" collapsed="false">
      <c r="A139" s="5" t="n">
        <v>158</v>
      </c>
      <c r="B139" s="6" t="s">
        <v>1405</v>
      </c>
      <c r="C139" s="7" t="s">
        <v>1442</v>
      </c>
      <c r="D139" s="7" t="s">
        <v>51</v>
      </c>
      <c r="E139" s="7" t="s">
        <v>1443</v>
      </c>
      <c r="F139" s="7" t="n">
        <v>7407005870</v>
      </c>
      <c r="G139" s="7" t="s">
        <v>1444</v>
      </c>
      <c r="H139" s="7" t="s">
        <v>1445</v>
      </c>
      <c r="I139" s="7" t="s">
        <v>1446</v>
      </c>
      <c r="J139" s="7" t="s">
        <v>29</v>
      </c>
      <c r="K139" s="7" t="s">
        <v>30</v>
      </c>
      <c r="L139" s="7" t="s">
        <v>1411</v>
      </c>
      <c r="M139" s="7" t="n">
        <v>127</v>
      </c>
      <c r="N139" s="9" t="s">
        <v>92</v>
      </c>
      <c r="O139" s="7" t="s">
        <v>1412</v>
      </c>
      <c r="P139" s="7" t="s">
        <v>34</v>
      </c>
      <c r="Q139" s="7" t="n">
        <v>1973</v>
      </c>
      <c r="R139" s="7" t="s">
        <v>1447</v>
      </c>
      <c r="S139" s="7" t="s">
        <v>1414</v>
      </c>
      <c r="T139" s="7" t="s">
        <v>34</v>
      </c>
      <c r="U139" s="7" t="s">
        <v>1448</v>
      </c>
      <c r="V139" s="7" t="s">
        <v>1449</v>
      </c>
      <c r="W139" s="10"/>
      <c r="X139" s="10"/>
      <c r="Y139" s="10"/>
    </row>
    <row r="140" customFormat="false" ht="59.25" hidden="false" customHeight="true" outlineLevel="0" collapsed="false">
      <c r="A140" s="5" t="n">
        <v>159</v>
      </c>
      <c r="B140" s="6" t="s">
        <v>1405</v>
      </c>
      <c r="C140" s="7" t="s">
        <v>1450</v>
      </c>
      <c r="D140" s="7" t="s">
        <v>51</v>
      </c>
      <c r="E140" s="7" t="s">
        <v>1451</v>
      </c>
      <c r="F140" s="7" t="n">
        <v>7407005799</v>
      </c>
      <c r="G140" s="7" t="s">
        <v>1452</v>
      </c>
      <c r="H140" s="7" t="s">
        <v>1453</v>
      </c>
      <c r="I140" s="7" t="s">
        <v>1454</v>
      </c>
      <c r="J140" s="7" t="s">
        <v>29</v>
      </c>
      <c r="K140" s="7" t="s">
        <v>30</v>
      </c>
      <c r="L140" s="7" t="s">
        <v>1411</v>
      </c>
      <c r="M140" s="7" t="n">
        <v>127</v>
      </c>
      <c r="N140" s="9" t="s">
        <v>92</v>
      </c>
      <c r="O140" s="7" t="s">
        <v>1412</v>
      </c>
      <c r="P140" s="7" t="s">
        <v>34</v>
      </c>
      <c r="Q140" s="7" t="n">
        <v>1975</v>
      </c>
      <c r="R140" s="7" t="s">
        <v>1455</v>
      </c>
      <c r="S140" s="7" t="s">
        <v>1456</v>
      </c>
      <c r="T140" s="7" t="s">
        <v>34</v>
      </c>
      <c r="U140" s="7" t="s">
        <v>1457</v>
      </c>
      <c r="V140" s="7" t="s">
        <v>1449</v>
      </c>
      <c r="W140" s="10"/>
      <c r="X140" s="10"/>
      <c r="Y140" s="10"/>
    </row>
    <row r="141" customFormat="false" ht="59.25" hidden="false" customHeight="true" outlineLevel="0" collapsed="false">
      <c r="A141" s="5" t="n">
        <v>160</v>
      </c>
      <c r="B141" s="6" t="s">
        <v>1405</v>
      </c>
      <c r="C141" s="7" t="s">
        <v>1458</v>
      </c>
      <c r="D141" s="7" t="s">
        <v>51</v>
      </c>
      <c r="E141" s="7" t="s">
        <v>1459</v>
      </c>
      <c r="F141" s="7" t="n">
        <v>7407005301</v>
      </c>
      <c r="G141" s="7" t="s">
        <v>1460</v>
      </c>
      <c r="H141" s="7" t="s">
        <v>1461</v>
      </c>
      <c r="I141" s="7" t="s">
        <v>1462</v>
      </c>
      <c r="J141" s="7" t="s">
        <v>29</v>
      </c>
      <c r="K141" s="7" t="s">
        <v>30</v>
      </c>
      <c r="L141" s="7" t="s">
        <v>1411</v>
      </c>
      <c r="M141" s="7" t="n">
        <v>127</v>
      </c>
      <c r="N141" s="9" t="s">
        <v>92</v>
      </c>
      <c r="O141" s="7" t="s">
        <v>1412</v>
      </c>
      <c r="P141" s="7" t="s">
        <v>34</v>
      </c>
      <c r="Q141" s="7" t="n">
        <v>1954</v>
      </c>
      <c r="R141" s="7" t="s">
        <v>1463</v>
      </c>
      <c r="S141" s="7" t="s">
        <v>1456</v>
      </c>
      <c r="T141" s="7" t="s">
        <v>34</v>
      </c>
      <c r="U141" s="7" t="s">
        <v>1464</v>
      </c>
      <c r="V141" s="7" t="s">
        <v>1449</v>
      </c>
      <c r="W141" s="10"/>
      <c r="X141" s="10"/>
      <c r="Y141" s="10"/>
    </row>
    <row r="142" customFormat="false" ht="59.25" hidden="false" customHeight="true" outlineLevel="0" collapsed="false">
      <c r="A142" s="5" t="n">
        <v>161</v>
      </c>
      <c r="B142" s="6" t="s">
        <v>1405</v>
      </c>
      <c r="C142" s="7" t="s">
        <v>1465</v>
      </c>
      <c r="D142" s="7" t="s">
        <v>51</v>
      </c>
      <c r="E142" s="7" t="s">
        <v>1466</v>
      </c>
      <c r="F142" s="7" t="n">
        <v>7407005703</v>
      </c>
      <c r="G142" s="7" t="s">
        <v>1467</v>
      </c>
      <c r="H142" s="7" t="s">
        <v>1468</v>
      </c>
      <c r="I142" s="7" t="s">
        <v>1469</v>
      </c>
      <c r="J142" s="7" t="s">
        <v>29</v>
      </c>
      <c r="K142" s="7" t="s">
        <v>30</v>
      </c>
      <c r="L142" s="7" t="s">
        <v>1411</v>
      </c>
      <c r="M142" s="7" t="n">
        <v>127</v>
      </c>
      <c r="N142" s="9" t="s">
        <v>264</v>
      </c>
      <c r="O142" s="7" t="s">
        <v>1412</v>
      </c>
      <c r="P142" s="7" t="s">
        <v>34</v>
      </c>
      <c r="Q142" s="7" t="n">
        <v>1987</v>
      </c>
      <c r="R142" s="7" t="s">
        <v>1470</v>
      </c>
      <c r="S142" s="7" t="s">
        <v>1471</v>
      </c>
      <c r="T142" s="11" t="s">
        <v>34</v>
      </c>
      <c r="U142" s="7" t="s">
        <v>1472</v>
      </c>
      <c r="V142" s="7" t="s">
        <v>1449</v>
      </c>
      <c r="W142" s="10"/>
      <c r="X142" s="10"/>
      <c r="Y142" s="10"/>
    </row>
    <row r="143" customFormat="false" ht="59.25" hidden="false" customHeight="true" outlineLevel="0" collapsed="false">
      <c r="A143" s="5" t="n">
        <v>162</v>
      </c>
      <c r="B143" s="6" t="s">
        <v>1405</v>
      </c>
      <c r="C143" s="11" t="s">
        <v>1473</v>
      </c>
      <c r="D143" s="7" t="s">
        <v>51</v>
      </c>
      <c r="E143" s="7" t="s">
        <v>1474</v>
      </c>
      <c r="F143" s="7" t="n">
        <v>7407005809</v>
      </c>
      <c r="G143" s="7" t="s">
        <v>1475</v>
      </c>
      <c r="H143" s="7" t="s">
        <v>1476</v>
      </c>
      <c r="I143" s="7" t="s">
        <v>1477</v>
      </c>
      <c r="J143" s="7" t="s">
        <v>29</v>
      </c>
      <c r="K143" s="7" t="s">
        <v>30</v>
      </c>
      <c r="L143" s="7" t="s">
        <v>1411</v>
      </c>
      <c r="M143" s="7" t="n">
        <v>127</v>
      </c>
      <c r="N143" s="9" t="s">
        <v>92</v>
      </c>
      <c r="O143" s="7" t="s">
        <v>1478</v>
      </c>
      <c r="P143" s="7" t="s">
        <v>34</v>
      </c>
      <c r="Q143" s="7" t="n">
        <v>1972</v>
      </c>
      <c r="R143" s="7" t="s">
        <v>1479</v>
      </c>
      <c r="S143" s="7" t="s">
        <v>1471</v>
      </c>
      <c r="T143" s="11" t="s">
        <v>34</v>
      </c>
      <c r="U143" s="7" t="s">
        <v>1480</v>
      </c>
      <c r="V143" s="7" t="s">
        <v>1449</v>
      </c>
      <c r="W143" s="10"/>
      <c r="X143" s="10"/>
      <c r="Y143" s="10"/>
    </row>
    <row r="144" customFormat="false" ht="59.25" hidden="false" customHeight="true" outlineLevel="0" collapsed="false">
      <c r="A144" s="5" t="n">
        <v>163</v>
      </c>
      <c r="B144" s="6" t="s">
        <v>1405</v>
      </c>
      <c r="C144" s="7" t="s">
        <v>1481</v>
      </c>
      <c r="D144" s="7" t="s">
        <v>51</v>
      </c>
      <c r="E144" s="7" t="s">
        <v>1482</v>
      </c>
      <c r="F144" s="7" t="n">
        <v>7407005823</v>
      </c>
      <c r="G144" s="7" t="s">
        <v>1483</v>
      </c>
      <c r="H144" s="7" t="s">
        <v>1484</v>
      </c>
      <c r="I144" s="7" t="s">
        <v>1485</v>
      </c>
      <c r="J144" s="7" t="s">
        <v>29</v>
      </c>
      <c r="K144" s="7" t="s">
        <v>30</v>
      </c>
      <c r="L144" s="7" t="s">
        <v>1411</v>
      </c>
      <c r="M144" s="7" t="n">
        <v>127</v>
      </c>
      <c r="N144" s="9" t="s">
        <v>92</v>
      </c>
      <c r="O144" s="7" t="s">
        <v>1423</v>
      </c>
      <c r="P144" s="7" t="s">
        <v>34</v>
      </c>
      <c r="Q144" s="7" t="n">
        <v>1973</v>
      </c>
      <c r="R144" s="7" t="s">
        <v>1486</v>
      </c>
      <c r="S144" s="7" t="s">
        <v>1414</v>
      </c>
      <c r="T144" s="7" t="s">
        <v>34</v>
      </c>
      <c r="U144" s="7" t="s">
        <v>1487</v>
      </c>
      <c r="V144" s="7" t="s">
        <v>1449</v>
      </c>
      <c r="W144" s="10"/>
      <c r="X144" s="10"/>
      <c r="Y144" s="10"/>
    </row>
    <row r="145" customFormat="false" ht="59.25" hidden="false" customHeight="true" outlineLevel="0" collapsed="false">
      <c r="A145" s="5" t="n">
        <v>164</v>
      </c>
      <c r="B145" s="6" t="s">
        <v>1405</v>
      </c>
      <c r="C145" s="7" t="s">
        <v>1488</v>
      </c>
      <c r="D145" s="7" t="s">
        <v>51</v>
      </c>
      <c r="E145" s="7" t="s">
        <v>1489</v>
      </c>
      <c r="F145" s="7" t="n">
        <v>7407005510</v>
      </c>
      <c r="G145" s="7" t="s">
        <v>1490</v>
      </c>
      <c r="H145" s="7" t="s">
        <v>1491</v>
      </c>
      <c r="I145" s="7" t="s">
        <v>1492</v>
      </c>
      <c r="J145" s="7" t="s">
        <v>29</v>
      </c>
      <c r="K145" s="7" t="s">
        <v>30</v>
      </c>
      <c r="L145" s="7" t="s">
        <v>1411</v>
      </c>
      <c r="M145" s="7" t="n">
        <v>127</v>
      </c>
      <c r="N145" s="9" t="s">
        <v>92</v>
      </c>
      <c r="O145" s="7" t="s">
        <v>1412</v>
      </c>
      <c r="P145" s="7" t="s">
        <v>34</v>
      </c>
      <c r="Q145" s="7" t="n">
        <v>1984</v>
      </c>
      <c r="R145" s="7" t="s">
        <v>1493</v>
      </c>
      <c r="S145" s="7" t="s">
        <v>1414</v>
      </c>
      <c r="T145" s="7" t="s">
        <v>34</v>
      </c>
      <c r="U145" s="7" t="s">
        <v>1494</v>
      </c>
      <c r="V145" s="7" t="s">
        <v>1449</v>
      </c>
      <c r="W145" s="10"/>
      <c r="X145" s="10"/>
      <c r="Y145" s="10"/>
    </row>
    <row r="146" customFormat="false" ht="59.25" hidden="false" customHeight="true" outlineLevel="0" collapsed="false">
      <c r="A146" s="5" t="n">
        <v>165</v>
      </c>
      <c r="B146" s="6" t="s">
        <v>1405</v>
      </c>
      <c r="C146" s="7" t="s">
        <v>1495</v>
      </c>
      <c r="D146" s="7" t="s">
        <v>51</v>
      </c>
      <c r="E146" s="7" t="s">
        <v>1496</v>
      </c>
      <c r="F146" s="7" t="n">
        <v>7407005679</v>
      </c>
      <c r="G146" s="7" t="s">
        <v>1497</v>
      </c>
      <c r="H146" s="7" t="s">
        <v>1498</v>
      </c>
      <c r="I146" s="7" t="s">
        <v>1499</v>
      </c>
      <c r="J146" s="7" t="s">
        <v>29</v>
      </c>
      <c r="K146" s="7" t="s">
        <v>30</v>
      </c>
      <c r="L146" s="7" t="s">
        <v>1411</v>
      </c>
      <c r="M146" s="7" t="n">
        <v>127</v>
      </c>
      <c r="N146" s="9" t="s">
        <v>264</v>
      </c>
      <c r="O146" s="7" t="s">
        <v>1500</v>
      </c>
      <c r="P146" s="7" t="s">
        <v>34</v>
      </c>
      <c r="Q146" s="7" t="n">
        <v>1969</v>
      </c>
      <c r="R146" s="7" t="s">
        <v>1501</v>
      </c>
      <c r="S146" s="7" t="s">
        <v>1414</v>
      </c>
      <c r="T146" s="7" t="s">
        <v>1502</v>
      </c>
      <c r="U146" s="7" t="s">
        <v>1503</v>
      </c>
      <c r="V146" s="7" t="s">
        <v>1504</v>
      </c>
      <c r="W146" s="10"/>
      <c r="X146" s="10"/>
      <c r="Y146" s="10"/>
    </row>
    <row r="147" customFormat="false" ht="59.25" hidden="false" customHeight="true" outlineLevel="0" collapsed="false">
      <c r="A147" s="5" t="n">
        <v>166</v>
      </c>
      <c r="B147" s="6" t="s">
        <v>1405</v>
      </c>
      <c r="C147" s="7" t="s">
        <v>1505</v>
      </c>
      <c r="D147" s="7" t="s">
        <v>51</v>
      </c>
      <c r="E147" s="7" t="s">
        <v>1506</v>
      </c>
      <c r="F147" s="7" t="n">
        <v>7407005580</v>
      </c>
      <c r="G147" s="7" t="s">
        <v>1507</v>
      </c>
      <c r="H147" s="7" t="s">
        <v>1508</v>
      </c>
      <c r="I147" s="7" t="s">
        <v>1509</v>
      </c>
      <c r="J147" s="7" t="s">
        <v>29</v>
      </c>
      <c r="K147" s="7" t="s">
        <v>30</v>
      </c>
      <c r="L147" s="7" t="s">
        <v>1411</v>
      </c>
      <c r="M147" s="7" t="n">
        <v>127</v>
      </c>
      <c r="N147" s="9" t="s">
        <v>92</v>
      </c>
      <c r="O147" s="7" t="s">
        <v>1412</v>
      </c>
      <c r="P147" s="7" t="s">
        <v>34</v>
      </c>
      <c r="Q147" s="7" t="n">
        <v>1937</v>
      </c>
      <c r="R147" s="7" t="s">
        <v>1510</v>
      </c>
      <c r="S147" s="7" t="s">
        <v>1414</v>
      </c>
      <c r="T147" s="7" t="s">
        <v>34</v>
      </c>
      <c r="U147" s="7" t="s">
        <v>1511</v>
      </c>
      <c r="V147" s="7" t="s">
        <v>1449</v>
      </c>
      <c r="W147" s="10"/>
      <c r="X147" s="10"/>
      <c r="Y147" s="10"/>
    </row>
    <row r="148" customFormat="false" ht="59.25" hidden="false" customHeight="true" outlineLevel="0" collapsed="false">
      <c r="A148" s="5" t="n">
        <v>167</v>
      </c>
      <c r="B148" s="6" t="s">
        <v>1405</v>
      </c>
      <c r="C148" s="7" t="s">
        <v>1512</v>
      </c>
      <c r="D148" s="7" t="s">
        <v>51</v>
      </c>
      <c r="E148" s="7" t="s">
        <v>1513</v>
      </c>
      <c r="F148" s="7" t="n">
        <v>7407005774</v>
      </c>
      <c r="G148" s="7" t="s">
        <v>1514</v>
      </c>
      <c r="H148" s="7" t="s">
        <v>1515</v>
      </c>
      <c r="I148" s="7" t="s">
        <v>1516</v>
      </c>
      <c r="J148" s="7" t="s">
        <v>29</v>
      </c>
      <c r="K148" s="7" t="s">
        <v>30</v>
      </c>
      <c r="L148" s="7" t="s">
        <v>1411</v>
      </c>
      <c r="M148" s="7" t="n">
        <v>127</v>
      </c>
      <c r="N148" s="9" t="s">
        <v>92</v>
      </c>
      <c r="O148" s="7" t="s">
        <v>1423</v>
      </c>
      <c r="P148" s="7" t="s">
        <v>34</v>
      </c>
      <c r="Q148" s="7" t="n">
        <v>1984</v>
      </c>
      <c r="R148" s="7" t="s">
        <v>1517</v>
      </c>
      <c r="S148" s="7" t="s">
        <v>1414</v>
      </c>
      <c r="T148" s="7" t="s">
        <v>34</v>
      </c>
      <c r="U148" s="7" t="s">
        <v>1518</v>
      </c>
      <c r="V148" s="7" t="s">
        <v>1449</v>
      </c>
      <c r="W148" s="10"/>
      <c r="X148" s="10"/>
      <c r="Y148" s="10"/>
    </row>
    <row r="149" customFormat="false" ht="59.25" hidden="false" customHeight="true" outlineLevel="0" collapsed="false">
      <c r="A149" s="5" t="n">
        <v>169</v>
      </c>
      <c r="B149" s="6" t="s">
        <v>1519</v>
      </c>
      <c r="C149" s="7" t="s">
        <v>1520</v>
      </c>
      <c r="D149" s="7" t="s">
        <v>24</v>
      </c>
      <c r="E149" s="7" t="s">
        <v>1521</v>
      </c>
      <c r="F149" s="7" t="n">
        <v>7409006075</v>
      </c>
      <c r="G149" s="7" t="s">
        <v>1522</v>
      </c>
      <c r="H149" s="7" t="s">
        <v>1523</v>
      </c>
      <c r="I149" s="7" t="s">
        <v>1524</v>
      </c>
      <c r="J149" s="7" t="s">
        <v>29</v>
      </c>
      <c r="K149" s="7" t="s">
        <v>30</v>
      </c>
      <c r="L149" s="7" t="s">
        <v>927</v>
      </c>
      <c r="M149" s="7" t="n">
        <v>122.2</v>
      </c>
      <c r="N149" s="9" t="s">
        <v>56</v>
      </c>
      <c r="O149" s="7" t="s">
        <v>1525</v>
      </c>
      <c r="P149" s="7" t="s">
        <v>34</v>
      </c>
      <c r="Q149" s="7" t="n">
        <v>1985</v>
      </c>
      <c r="R149" s="7" t="s">
        <v>1526</v>
      </c>
      <c r="S149" s="7" t="s">
        <v>1527</v>
      </c>
      <c r="T149" s="7" t="s">
        <v>34</v>
      </c>
      <c r="U149" s="7" t="s">
        <v>1528</v>
      </c>
      <c r="V149" s="7" t="s">
        <v>1529</v>
      </c>
      <c r="W149" s="10"/>
      <c r="X149" s="10"/>
      <c r="Y149" s="10"/>
    </row>
    <row r="150" customFormat="false" ht="59.25" hidden="false" customHeight="true" outlineLevel="0" collapsed="false">
      <c r="A150" s="5" t="n">
        <v>170</v>
      </c>
      <c r="B150" s="6" t="s">
        <v>1519</v>
      </c>
      <c r="C150" s="7" t="s">
        <v>1530</v>
      </c>
      <c r="D150" s="7" t="s">
        <v>24</v>
      </c>
      <c r="E150" s="7" t="s">
        <v>1531</v>
      </c>
      <c r="F150" s="7" t="n">
        <v>7409005018</v>
      </c>
      <c r="G150" s="7" t="s">
        <v>1532</v>
      </c>
      <c r="H150" s="7" t="s">
        <v>1533</v>
      </c>
      <c r="I150" s="7" t="s">
        <v>1534</v>
      </c>
      <c r="J150" s="7" t="s">
        <v>29</v>
      </c>
      <c r="K150" s="7" t="s">
        <v>30</v>
      </c>
      <c r="L150" s="7" t="s">
        <v>927</v>
      </c>
      <c r="M150" s="7" t="n">
        <v>139</v>
      </c>
      <c r="N150" s="9" t="s">
        <v>264</v>
      </c>
      <c r="O150" s="7" t="s">
        <v>1535</v>
      </c>
      <c r="P150" s="7" t="s">
        <v>34</v>
      </c>
      <c r="Q150" s="7" t="n">
        <v>1987</v>
      </c>
      <c r="R150" s="7" t="s">
        <v>1526</v>
      </c>
      <c r="S150" s="7" t="s">
        <v>1536</v>
      </c>
      <c r="T150" s="7" t="s">
        <v>130</v>
      </c>
      <c r="U150" s="7" t="s">
        <v>1537</v>
      </c>
      <c r="V150" s="7" t="s">
        <v>1538</v>
      </c>
      <c r="W150" s="10"/>
      <c r="X150" s="10"/>
      <c r="Y150" s="10"/>
    </row>
    <row r="151" customFormat="false" ht="59.25" hidden="false" customHeight="true" outlineLevel="0" collapsed="false">
      <c r="A151" s="5" t="n">
        <v>171</v>
      </c>
      <c r="B151" s="6" t="s">
        <v>1519</v>
      </c>
      <c r="C151" s="7" t="s">
        <v>1539</v>
      </c>
      <c r="D151" s="7" t="s">
        <v>24</v>
      </c>
      <c r="E151" s="7" t="s">
        <v>1540</v>
      </c>
      <c r="F151" s="7" t="n">
        <v>7409001486</v>
      </c>
      <c r="G151" s="7" t="s">
        <v>1541</v>
      </c>
      <c r="H151" s="7" t="s">
        <v>1542</v>
      </c>
      <c r="I151" s="7" t="s">
        <v>1543</v>
      </c>
      <c r="J151" s="7" t="s">
        <v>29</v>
      </c>
      <c r="K151" s="7" t="s">
        <v>30</v>
      </c>
      <c r="L151" s="7" t="s">
        <v>927</v>
      </c>
      <c r="M151" s="7" t="n">
        <v>170.37</v>
      </c>
      <c r="N151" s="9" t="s">
        <v>56</v>
      </c>
      <c r="O151" s="7" t="s">
        <v>1544</v>
      </c>
      <c r="P151" s="7" t="s">
        <v>34</v>
      </c>
      <c r="Q151" s="7" t="n">
        <v>1986</v>
      </c>
      <c r="R151" s="7" t="s">
        <v>1526</v>
      </c>
      <c r="S151" s="7" t="s">
        <v>1545</v>
      </c>
      <c r="T151" s="7" t="s">
        <v>34</v>
      </c>
      <c r="U151" s="7" t="s">
        <v>1546</v>
      </c>
      <c r="V151" s="7" t="s">
        <v>60</v>
      </c>
      <c r="W151" s="10"/>
      <c r="X151" s="10"/>
      <c r="Y151" s="10"/>
    </row>
    <row r="152" customFormat="false" ht="59.25" hidden="false" customHeight="true" outlineLevel="0" collapsed="false">
      <c r="A152" s="5" t="n">
        <v>172</v>
      </c>
      <c r="B152" s="6" t="s">
        <v>1519</v>
      </c>
      <c r="C152" s="7" t="s">
        <v>1547</v>
      </c>
      <c r="D152" s="7" t="s">
        <v>24</v>
      </c>
      <c r="E152" s="7" t="s">
        <v>1548</v>
      </c>
      <c r="F152" s="7" t="n">
        <v>7409004857</v>
      </c>
      <c r="G152" s="7" t="s">
        <v>1549</v>
      </c>
      <c r="H152" s="7" t="s">
        <v>1550</v>
      </c>
      <c r="I152" s="7" t="s">
        <v>1551</v>
      </c>
      <c r="J152" s="7" t="s">
        <v>29</v>
      </c>
      <c r="K152" s="7" t="s">
        <v>30</v>
      </c>
      <c r="L152" s="7" t="s">
        <v>927</v>
      </c>
      <c r="M152" s="7" t="n">
        <v>148.15</v>
      </c>
      <c r="N152" s="9" t="s">
        <v>44</v>
      </c>
      <c r="O152" s="7" t="s">
        <v>1552</v>
      </c>
      <c r="P152" s="7" t="s">
        <v>34</v>
      </c>
      <c r="Q152" s="7" t="n">
        <v>1962</v>
      </c>
      <c r="R152" s="7" t="s">
        <v>1526</v>
      </c>
      <c r="S152" s="7" t="s">
        <v>1553</v>
      </c>
      <c r="T152" s="7" t="s">
        <v>34</v>
      </c>
      <c r="U152" s="7" t="s">
        <v>1554</v>
      </c>
      <c r="V152" s="7" t="s">
        <v>60</v>
      </c>
      <c r="W152" s="10"/>
      <c r="X152" s="10"/>
      <c r="Y152" s="10"/>
    </row>
    <row r="153" customFormat="false" ht="59.25" hidden="false" customHeight="true" outlineLevel="0" collapsed="false">
      <c r="A153" s="5" t="n">
        <v>173</v>
      </c>
      <c r="B153" s="6" t="s">
        <v>1519</v>
      </c>
      <c r="C153" s="7" t="s">
        <v>1555</v>
      </c>
      <c r="D153" s="7" t="s">
        <v>24</v>
      </c>
      <c r="E153" s="7" t="s">
        <v>1556</v>
      </c>
      <c r="F153" s="7" t="n">
        <v>7409005057</v>
      </c>
      <c r="G153" s="7" t="s">
        <v>1557</v>
      </c>
      <c r="H153" s="7" t="s">
        <v>1558</v>
      </c>
      <c r="I153" s="7" t="s">
        <v>1559</v>
      </c>
      <c r="J153" s="7" t="s">
        <v>29</v>
      </c>
      <c r="K153" s="7" t="s">
        <v>30</v>
      </c>
      <c r="L153" s="7" t="s">
        <v>927</v>
      </c>
      <c r="M153" s="7" t="n">
        <v>150</v>
      </c>
      <c r="N153" s="9" t="s">
        <v>103</v>
      </c>
      <c r="O153" s="7" t="s">
        <v>1560</v>
      </c>
      <c r="P153" s="7" t="s">
        <v>34</v>
      </c>
      <c r="Q153" s="7" t="n">
        <v>2011</v>
      </c>
      <c r="R153" s="7" t="s">
        <v>1526</v>
      </c>
      <c r="S153" s="7" t="s">
        <v>1561</v>
      </c>
      <c r="T153" s="7" t="s">
        <v>130</v>
      </c>
      <c r="U153" s="7" t="s">
        <v>1562</v>
      </c>
      <c r="V153" s="7" t="s">
        <v>1563</v>
      </c>
      <c r="W153" s="10"/>
      <c r="X153" s="10"/>
      <c r="Y153" s="10"/>
    </row>
    <row r="154" customFormat="false" ht="59.25" hidden="false" customHeight="true" outlineLevel="0" collapsed="false">
      <c r="A154" s="5" t="n">
        <v>174</v>
      </c>
      <c r="B154" s="6" t="s">
        <v>1519</v>
      </c>
      <c r="C154" s="7" t="s">
        <v>1564</v>
      </c>
      <c r="D154" s="7" t="s">
        <v>24</v>
      </c>
      <c r="E154" s="7" t="s">
        <v>1565</v>
      </c>
      <c r="F154" s="7" t="n">
        <v>7409006861</v>
      </c>
      <c r="G154" s="7" t="s">
        <v>1566</v>
      </c>
      <c r="H154" s="7" t="s">
        <v>1567</v>
      </c>
      <c r="I154" s="7" t="s">
        <v>1568</v>
      </c>
      <c r="J154" s="7" t="s">
        <v>29</v>
      </c>
      <c r="K154" s="7" t="s">
        <v>30</v>
      </c>
      <c r="L154" s="7" t="s">
        <v>927</v>
      </c>
      <c r="M154" s="7" t="n">
        <v>170</v>
      </c>
      <c r="N154" s="9" t="s">
        <v>333</v>
      </c>
      <c r="O154" s="7" t="s">
        <v>1569</v>
      </c>
      <c r="P154" s="7" t="s">
        <v>127</v>
      </c>
      <c r="Q154" s="7" t="n">
        <v>1998</v>
      </c>
      <c r="R154" s="7" t="s">
        <v>1526</v>
      </c>
      <c r="S154" s="7" t="s">
        <v>1570</v>
      </c>
      <c r="T154" s="7" t="s">
        <v>1571</v>
      </c>
      <c r="U154" s="7" t="s">
        <v>1572</v>
      </c>
      <c r="V154" s="7" t="s">
        <v>1573</v>
      </c>
      <c r="W154" s="10"/>
      <c r="X154" s="10"/>
      <c r="Y154" s="10"/>
    </row>
    <row r="155" customFormat="false" ht="59.25" hidden="false" customHeight="true" outlineLevel="0" collapsed="false">
      <c r="A155" s="5" t="n">
        <v>175</v>
      </c>
      <c r="B155" s="6" t="s">
        <v>1519</v>
      </c>
      <c r="C155" s="7" t="s">
        <v>1574</v>
      </c>
      <c r="D155" s="7" t="s">
        <v>24</v>
      </c>
      <c r="E155" s="7" t="s">
        <v>1575</v>
      </c>
      <c r="F155" s="7" t="n">
        <v>7409005031</v>
      </c>
      <c r="G155" s="7" t="s">
        <v>1576</v>
      </c>
      <c r="H155" s="7" t="s">
        <v>1577</v>
      </c>
      <c r="I155" s="11" t="s">
        <v>1578</v>
      </c>
      <c r="J155" s="7" t="s">
        <v>29</v>
      </c>
      <c r="K155" s="7" t="s">
        <v>30</v>
      </c>
      <c r="L155" s="7" t="s">
        <v>927</v>
      </c>
      <c r="M155" s="7" t="n">
        <v>170</v>
      </c>
      <c r="N155" s="9" t="s">
        <v>160</v>
      </c>
      <c r="O155" s="7" t="s">
        <v>1579</v>
      </c>
      <c r="P155" s="7" t="s">
        <v>34</v>
      </c>
      <c r="Q155" s="7" t="n">
        <v>1952</v>
      </c>
      <c r="R155" s="7" t="s">
        <v>1526</v>
      </c>
      <c r="S155" s="7" t="s">
        <v>1580</v>
      </c>
      <c r="T155" s="7" t="s">
        <v>1581</v>
      </c>
      <c r="U155" s="7" t="s">
        <v>1582</v>
      </c>
      <c r="V155" s="7" t="s">
        <v>60</v>
      </c>
      <c r="W155" s="10"/>
      <c r="X155" s="10"/>
      <c r="Y155" s="10"/>
    </row>
    <row r="156" customFormat="false" ht="59.25" hidden="false" customHeight="true" outlineLevel="0" collapsed="false">
      <c r="A156" s="5" t="n">
        <v>176</v>
      </c>
      <c r="B156" s="6" t="s">
        <v>1519</v>
      </c>
      <c r="C156" s="7" t="s">
        <v>1583</v>
      </c>
      <c r="D156" s="7" t="s">
        <v>24</v>
      </c>
      <c r="E156" s="7" t="s">
        <v>1584</v>
      </c>
      <c r="F156" s="7" t="n">
        <v>7409005845</v>
      </c>
      <c r="G156" s="7" t="s">
        <v>1585</v>
      </c>
      <c r="H156" s="7" t="s">
        <v>1586</v>
      </c>
      <c r="I156" s="7" t="s">
        <v>1587</v>
      </c>
      <c r="J156" s="7" t="s">
        <v>29</v>
      </c>
      <c r="K156" s="7" t="s">
        <v>30</v>
      </c>
      <c r="L156" s="7" t="s">
        <v>927</v>
      </c>
      <c r="M156" s="7" t="n">
        <v>168.56</v>
      </c>
      <c r="N156" s="9" t="s">
        <v>56</v>
      </c>
      <c r="O156" s="7" t="s">
        <v>1588</v>
      </c>
      <c r="P156" s="7" t="s">
        <v>34</v>
      </c>
      <c r="Q156" s="7" t="n">
        <v>1974</v>
      </c>
      <c r="R156" s="7" t="s">
        <v>1526</v>
      </c>
      <c r="S156" s="7" t="s">
        <v>1589</v>
      </c>
      <c r="T156" s="7" t="s">
        <v>34</v>
      </c>
      <c r="U156" s="7" t="s">
        <v>1590</v>
      </c>
      <c r="V156" s="7" t="s">
        <v>177</v>
      </c>
      <c r="W156" s="10"/>
      <c r="X156" s="10"/>
      <c r="Y156" s="10"/>
    </row>
    <row r="157" customFormat="false" ht="59.25" hidden="false" customHeight="true" outlineLevel="0" collapsed="false">
      <c r="A157" s="5" t="n">
        <v>177</v>
      </c>
      <c r="B157" s="6" t="s">
        <v>1519</v>
      </c>
      <c r="C157" s="7" t="s">
        <v>1591</v>
      </c>
      <c r="D157" s="7" t="s">
        <v>24</v>
      </c>
      <c r="E157" s="7" t="s">
        <v>1592</v>
      </c>
      <c r="F157" s="7" t="n">
        <v>7409005850</v>
      </c>
      <c r="G157" s="7" t="s">
        <v>1593</v>
      </c>
      <c r="H157" s="7" t="s">
        <v>1594</v>
      </c>
      <c r="I157" s="7" t="s">
        <v>1595</v>
      </c>
      <c r="J157" s="7" t="s">
        <v>29</v>
      </c>
      <c r="K157" s="7" t="s">
        <v>30</v>
      </c>
      <c r="L157" s="7" t="s">
        <v>927</v>
      </c>
      <c r="M157" s="7" t="n">
        <v>150</v>
      </c>
      <c r="N157" s="9" t="s">
        <v>103</v>
      </c>
      <c r="O157" s="7" t="s">
        <v>1596</v>
      </c>
      <c r="P157" s="7" t="s">
        <v>34</v>
      </c>
      <c r="Q157" s="7" t="n">
        <v>1981</v>
      </c>
      <c r="R157" s="7" t="s">
        <v>1526</v>
      </c>
      <c r="S157" s="7" t="s">
        <v>1597</v>
      </c>
      <c r="T157" s="7" t="s">
        <v>34</v>
      </c>
      <c r="U157" s="7" t="s">
        <v>1598</v>
      </c>
      <c r="V157" s="7" t="s">
        <v>1599</v>
      </c>
      <c r="W157" s="10"/>
      <c r="X157" s="10"/>
      <c r="Y157" s="10"/>
    </row>
    <row r="158" customFormat="false" ht="59.25" hidden="false" customHeight="true" outlineLevel="0" collapsed="false">
      <c r="A158" s="5" t="n">
        <v>179</v>
      </c>
      <c r="B158" s="6" t="s">
        <v>1600</v>
      </c>
      <c r="C158" s="7" t="s">
        <v>1601</v>
      </c>
      <c r="D158" s="7" t="s">
        <v>51</v>
      </c>
      <c r="E158" s="7" t="s">
        <v>1602</v>
      </c>
      <c r="F158" s="7" t="n">
        <v>7410004876</v>
      </c>
      <c r="G158" s="7" t="s">
        <v>1603</v>
      </c>
      <c r="H158" s="7" t="s">
        <v>1604</v>
      </c>
      <c r="I158" s="7" t="s">
        <v>1605</v>
      </c>
      <c r="J158" s="7" t="s">
        <v>29</v>
      </c>
      <c r="K158" s="7" t="s">
        <v>30</v>
      </c>
      <c r="L158" s="7" t="s">
        <v>1606</v>
      </c>
      <c r="M158" s="7" t="n">
        <v>111</v>
      </c>
      <c r="N158" s="9" t="s">
        <v>56</v>
      </c>
      <c r="O158" s="7" t="s">
        <v>854</v>
      </c>
      <c r="P158" s="7" t="s">
        <v>34</v>
      </c>
      <c r="Q158" s="7" t="n">
        <v>1896</v>
      </c>
      <c r="R158" s="7" t="s">
        <v>1607</v>
      </c>
      <c r="S158" s="7" t="s">
        <v>1608</v>
      </c>
      <c r="T158" s="7" t="s">
        <v>34</v>
      </c>
      <c r="U158" s="7" t="s">
        <v>1609</v>
      </c>
      <c r="V158" s="7" t="s">
        <v>60</v>
      </c>
      <c r="W158" s="10"/>
      <c r="X158" s="10"/>
      <c r="Y158" s="10"/>
    </row>
    <row r="159" customFormat="false" ht="59.25" hidden="false" customHeight="true" outlineLevel="0" collapsed="false">
      <c r="A159" s="5" t="n">
        <v>180</v>
      </c>
      <c r="B159" s="6" t="s">
        <v>1600</v>
      </c>
      <c r="C159" s="7" t="s">
        <v>1610</v>
      </c>
      <c r="D159" s="7" t="s">
        <v>51</v>
      </c>
      <c r="E159" s="7" t="s">
        <v>1611</v>
      </c>
      <c r="F159" s="7" t="n">
        <v>7410004756</v>
      </c>
      <c r="G159" s="7" t="s">
        <v>1612</v>
      </c>
      <c r="H159" s="7" t="s">
        <v>1613</v>
      </c>
      <c r="I159" s="7" t="s">
        <v>1614</v>
      </c>
      <c r="J159" s="7" t="s">
        <v>29</v>
      </c>
      <c r="K159" s="7" t="s">
        <v>30</v>
      </c>
      <c r="L159" s="7" t="s">
        <v>1606</v>
      </c>
      <c r="M159" s="7" t="n">
        <v>111</v>
      </c>
      <c r="N159" s="9" t="s">
        <v>56</v>
      </c>
      <c r="O159" s="7" t="s">
        <v>1615</v>
      </c>
      <c r="P159" s="7" t="s">
        <v>34</v>
      </c>
      <c r="Q159" s="7" t="n">
        <v>1962</v>
      </c>
      <c r="R159" s="7" t="s">
        <v>1616</v>
      </c>
      <c r="S159" s="7" t="s">
        <v>195</v>
      </c>
      <c r="T159" s="7" t="s">
        <v>34</v>
      </c>
      <c r="U159" s="7" t="s">
        <v>1617</v>
      </c>
      <c r="V159" s="7" t="s">
        <v>1618</v>
      </c>
      <c r="W159" s="10"/>
      <c r="X159" s="10"/>
      <c r="Y159" s="10"/>
    </row>
    <row r="160" customFormat="false" ht="59.25" hidden="false" customHeight="true" outlineLevel="0" collapsed="false">
      <c r="A160" s="5" t="n">
        <v>181</v>
      </c>
      <c r="B160" s="6" t="s">
        <v>1600</v>
      </c>
      <c r="C160" s="7" t="s">
        <v>1619</v>
      </c>
      <c r="D160" s="7" t="s">
        <v>51</v>
      </c>
      <c r="E160" s="7" t="s">
        <v>1620</v>
      </c>
      <c r="F160" s="7" t="n">
        <v>7410004795</v>
      </c>
      <c r="G160" s="7" t="s">
        <v>1621</v>
      </c>
      <c r="H160" s="7" t="s">
        <v>1622</v>
      </c>
      <c r="I160" s="7" t="s">
        <v>1623</v>
      </c>
      <c r="J160" s="7" t="s">
        <v>29</v>
      </c>
      <c r="K160" s="7" t="s">
        <v>30</v>
      </c>
      <c r="L160" s="7" t="s">
        <v>1606</v>
      </c>
      <c r="M160" s="7" t="n">
        <v>111</v>
      </c>
      <c r="N160" s="9" t="s">
        <v>56</v>
      </c>
      <c r="O160" s="7" t="s">
        <v>1624</v>
      </c>
      <c r="P160" s="7" t="s">
        <v>34</v>
      </c>
      <c r="Q160" s="7" t="n">
        <v>1935</v>
      </c>
      <c r="R160" s="7" t="s">
        <v>1625</v>
      </c>
      <c r="S160" s="7" t="s">
        <v>1626</v>
      </c>
      <c r="T160" s="7" t="s">
        <v>34</v>
      </c>
      <c r="U160" s="7" t="s">
        <v>1627</v>
      </c>
      <c r="V160" s="7" t="s">
        <v>1628</v>
      </c>
      <c r="W160" s="10"/>
      <c r="X160" s="10"/>
      <c r="Y160" s="10"/>
    </row>
    <row r="161" customFormat="false" ht="59.25" hidden="false" customHeight="true" outlineLevel="0" collapsed="false">
      <c r="A161" s="5" t="n">
        <v>182</v>
      </c>
      <c r="B161" s="6" t="s">
        <v>1600</v>
      </c>
      <c r="C161" s="7" t="s">
        <v>1629</v>
      </c>
      <c r="D161" s="7" t="s">
        <v>51</v>
      </c>
      <c r="E161" s="7" t="s">
        <v>1630</v>
      </c>
      <c r="F161" s="8" t="n">
        <v>74100004900</v>
      </c>
      <c r="G161" s="7" t="s">
        <v>1631</v>
      </c>
      <c r="H161" s="7" t="s">
        <v>1632</v>
      </c>
      <c r="I161" s="7"/>
      <c r="J161" s="7" t="s">
        <v>29</v>
      </c>
      <c r="K161" s="7" t="s">
        <v>30</v>
      </c>
      <c r="L161" s="7" t="s">
        <v>1606</v>
      </c>
      <c r="M161" s="8" t="n">
        <v>111</v>
      </c>
      <c r="N161" s="9" t="s">
        <v>56</v>
      </c>
      <c r="O161" s="7" t="s">
        <v>1615</v>
      </c>
      <c r="P161" s="7" t="s">
        <v>34</v>
      </c>
      <c r="Q161" s="7" t="n">
        <v>1981</v>
      </c>
      <c r="R161" s="8" t="s">
        <v>1633</v>
      </c>
      <c r="S161" s="7" t="s">
        <v>1634</v>
      </c>
      <c r="T161" s="7" t="s">
        <v>34</v>
      </c>
      <c r="U161" s="7" t="s">
        <v>1635</v>
      </c>
      <c r="V161" s="7" t="s">
        <v>60</v>
      </c>
      <c r="W161" s="10"/>
      <c r="X161" s="10"/>
      <c r="Y161" s="10"/>
    </row>
    <row r="162" customFormat="false" ht="59.25" hidden="false" customHeight="true" outlineLevel="0" collapsed="false">
      <c r="A162" s="5" t="n">
        <v>183</v>
      </c>
      <c r="B162" s="6" t="s">
        <v>1600</v>
      </c>
      <c r="C162" s="7" t="s">
        <v>1636</v>
      </c>
      <c r="D162" s="7" t="s">
        <v>51</v>
      </c>
      <c r="E162" s="7" t="s">
        <v>1637</v>
      </c>
      <c r="F162" s="7" t="n">
        <v>7410004805</v>
      </c>
      <c r="G162" s="7" t="s">
        <v>1638</v>
      </c>
      <c r="H162" s="7" t="s">
        <v>1639</v>
      </c>
      <c r="I162" s="7" t="s">
        <v>1640</v>
      </c>
      <c r="J162" s="7" t="s">
        <v>29</v>
      </c>
      <c r="K162" s="7" t="s">
        <v>30</v>
      </c>
      <c r="L162" s="7" t="s">
        <v>1606</v>
      </c>
      <c r="M162" s="8" t="n">
        <v>111</v>
      </c>
      <c r="N162" s="9" t="s">
        <v>56</v>
      </c>
      <c r="O162" s="7" t="s">
        <v>1641</v>
      </c>
      <c r="P162" s="7" t="s">
        <v>34</v>
      </c>
      <c r="Q162" s="7" t="n">
        <v>1970</v>
      </c>
      <c r="R162" s="7" t="s">
        <v>1642</v>
      </c>
      <c r="S162" s="7" t="s">
        <v>1643</v>
      </c>
      <c r="T162" s="7" t="s">
        <v>34</v>
      </c>
      <c r="U162" s="7" t="s">
        <v>1644</v>
      </c>
      <c r="V162" s="7" t="s">
        <v>60</v>
      </c>
      <c r="W162" s="10"/>
      <c r="X162" s="10"/>
      <c r="Y162" s="10"/>
    </row>
    <row r="163" customFormat="false" ht="59.25" hidden="false" customHeight="true" outlineLevel="0" collapsed="false">
      <c r="A163" s="5" t="n">
        <v>186</v>
      </c>
      <c r="B163" s="6" t="s">
        <v>1645</v>
      </c>
      <c r="C163" s="7" t="s">
        <v>1655</v>
      </c>
      <c r="D163" s="7" t="s">
        <v>51</v>
      </c>
      <c r="E163" s="7" t="s">
        <v>1656</v>
      </c>
      <c r="F163" s="7" t="n">
        <v>7431004309</v>
      </c>
      <c r="G163" s="7" t="s">
        <v>1657</v>
      </c>
      <c r="H163" s="7" t="s">
        <v>1658</v>
      </c>
      <c r="I163" s="7" t="s">
        <v>1659</v>
      </c>
      <c r="J163" s="7" t="s">
        <v>29</v>
      </c>
      <c r="K163" s="7" t="s">
        <v>30</v>
      </c>
      <c r="L163" s="7" t="s">
        <v>1660</v>
      </c>
      <c r="M163" s="7" t="n">
        <v>125</v>
      </c>
      <c r="N163" s="9" t="s">
        <v>56</v>
      </c>
      <c r="O163" s="7" t="s">
        <v>1661</v>
      </c>
      <c r="P163" s="7" t="s">
        <v>34</v>
      </c>
      <c r="Q163" s="7" t="n">
        <v>1984</v>
      </c>
      <c r="R163" s="7" t="s">
        <v>1662</v>
      </c>
      <c r="S163" s="7" t="s">
        <v>195</v>
      </c>
      <c r="T163" s="7" t="s">
        <v>34</v>
      </c>
      <c r="U163" s="7" t="s">
        <v>1663</v>
      </c>
      <c r="V163" s="7" t="s">
        <v>1664</v>
      </c>
      <c r="W163" s="10"/>
      <c r="X163" s="10"/>
      <c r="Y163" s="10"/>
    </row>
    <row r="164" customFormat="false" ht="59.25" hidden="false" customHeight="true" outlineLevel="0" collapsed="false">
      <c r="A164" s="5" t="n">
        <v>187</v>
      </c>
      <c r="B164" s="6" t="s">
        <v>1645</v>
      </c>
      <c r="C164" s="7" t="s">
        <v>1665</v>
      </c>
      <c r="D164" s="7" t="s">
        <v>51</v>
      </c>
      <c r="E164" s="7" t="s">
        <v>1666</v>
      </c>
      <c r="F164" s="7" t="n">
        <v>7431004330</v>
      </c>
      <c r="G164" s="7" t="s">
        <v>1667</v>
      </c>
      <c r="H164" s="7" t="s">
        <v>1668</v>
      </c>
      <c r="I164" s="7" t="s">
        <v>1669</v>
      </c>
      <c r="J164" s="7" t="s">
        <v>29</v>
      </c>
      <c r="K164" s="7" t="s">
        <v>30</v>
      </c>
      <c r="L164" s="7" t="s">
        <v>1660</v>
      </c>
      <c r="M164" s="7" t="n">
        <v>125</v>
      </c>
      <c r="N164" s="9" t="s">
        <v>56</v>
      </c>
      <c r="O164" s="7" t="s">
        <v>1661</v>
      </c>
      <c r="P164" s="7" t="s">
        <v>34</v>
      </c>
      <c r="Q164" s="7" t="n">
        <v>1964</v>
      </c>
      <c r="R164" s="7" t="s">
        <v>1670</v>
      </c>
      <c r="S164" s="7" t="s">
        <v>195</v>
      </c>
      <c r="T164" s="7" t="s">
        <v>34</v>
      </c>
      <c r="U164" s="7" t="s">
        <v>1671</v>
      </c>
      <c r="V164" s="7" t="s">
        <v>1664</v>
      </c>
      <c r="W164" s="10"/>
      <c r="X164" s="10"/>
      <c r="Y164" s="10"/>
    </row>
    <row r="165" customFormat="false" ht="59.25" hidden="false" customHeight="true" outlineLevel="0" collapsed="false">
      <c r="A165" s="5" t="n">
        <v>188</v>
      </c>
      <c r="B165" s="6" t="s">
        <v>1645</v>
      </c>
      <c r="C165" s="7" t="s">
        <v>1672</v>
      </c>
      <c r="D165" s="7" t="s">
        <v>51</v>
      </c>
      <c r="E165" s="7" t="s">
        <v>1673</v>
      </c>
      <c r="F165" s="7" t="n">
        <v>7431004242</v>
      </c>
      <c r="G165" s="7" t="s">
        <v>1674</v>
      </c>
      <c r="H165" s="7" t="s">
        <v>1675</v>
      </c>
      <c r="I165" s="7" t="s">
        <v>1676</v>
      </c>
      <c r="J165" s="7" t="s">
        <v>29</v>
      </c>
      <c r="K165" s="7" t="s">
        <v>30</v>
      </c>
      <c r="L165" s="7" t="s">
        <v>1660</v>
      </c>
      <c r="M165" s="7" t="n">
        <v>125</v>
      </c>
      <c r="N165" s="9" t="s">
        <v>56</v>
      </c>
      <c r="O165" s="7" t="s">
        <v>1661</v>
      </c>
      <c r="P165" s="7" t="s">
        <v>34</v>
      </c>
      <c r="Q165" s="7" t="n">
        <v>1970</v>
      </c>
      <c r="R165" s="7" t="s">
        <v>1677</v>
      </c>
      <c r="S165" s="7" t="s">
        <v>195</v>
      </c>
      <c r="T165" s="7" t="s">
        <v>34</v>
      </c>
      <c r="U165" s="7" t="s">
        <v>1678</v>
      </c>
      <c r="V165" s="7" t="s">
        <v>1664</v>
      </c>
      <c r="W165" s="10"/>
      <c r="X165" s="10"/>
      <c r="Y165" s="10"/>
    </row>
    <row r="166" customFormat="false" ht="59.25" hidden="false" customHeight="true" outlineLevel="0" collapsed="false">
      <c r="A166" s="5" t="n">
        <v>189</v>
      </c>
      <c r="B166" s="6" t="s">
        <v>1645</v>
      </c>
      <c r="C166" s="7" t="s">
        <v>1679</v>
      </c>
      <c r="D166" s="7" t="s">
        <v>51</v>
      </c>
      <c r="E166" s="7" t="s">
        <v>1680</v>
      </c>
      <c r="F166" s="7" t="n">
        <v>7431004316</v>
      </c>
      <c r="G166" s="7" t="s">
        <v>1681</v>
      </c>
      <c r="H166" s="7" t="s">
        <v>1682</v>
      </c>
      <c r="I166" s="7" t="s">
        <v>1683</v>
      </c>
      <c r="J166" s="7" t="s">
        <v>29</v>
      </c>
      <c r="K166" s="7" t="s">
        <v>30</v>
      </c>
      <c r="L166" s="7" t="s">
        <v>1684</v>
      </c>
      <c r="M166" s="7" t="n">
        <v>125</v>
      </c>
      <c r="N166" s="9" t="s">
        <v>56</v>
      </c>
      <c r="O166" s="7" t="s">
        <v>1661</v>
      </c>
      <c r="P166" s="7" t="s">
        <v>34</v>
      </c>
      <c r="Q166" s="7" t="n">
        <v>1993</v>
      </c>
      <c r="R166" s="7" t="s">
        <v>1685</v>
      </c>
      <c r="S166" s="7" t="s">
        <v>1686</v>
      </c>
      <c r="T166" s="7" t="s">
        <v>34</v>
      </c>
      <c r="U166" s="7" t="s">
        <v>1687</v>
      </c>
      <c r="V166" s="7" t="s">
        <v>1664</v>
      </c>
      <c r="W166" s="10"/>
      <c r="X166" s="10"/>
      <c r="Y166" s="10"/>
    </row>
    <row r="167" customFormat="false" ht="59.25" hidden="false" customHeight="true" outlineLevel="0" collapsed="false">
      <c r="A167" s="5" t="n">
        <v>190</v>
      </c>
      <c r="B167" s="6" t="s">
        <v>1645</v>
      </c>
      <c r="C167" s="7" t="s">
        <v>1688</v>
      </c>
      <c r="D167" s="7" t="s">
        <v>51</v>
      </c>
      <c r="E167" s="7" t="s">
        <v>1689</v>
      </c>
      <c r="F167" s="7" t="n">
        <v>7431004355</v>
      </c>
      <c r="G167" s="7" t="s">
        <v>1690</v>
      </c>
      <c r="H167" s="7" t="s">
        <v>1691</v>
      </c>
      <c r="I167" s="7" t="s">
        <v>1692</v>
      </c>
      <c r="J167" s="7" t="s">
        <v>29</v>
      </c>
      <c r="K167" s="7" t="s">
        <v>30</v>
      </c>
      <c r="L167" s="7" t="s">
        <v>1693</v>
      </c>
      <c r="M167" s="7" t="n">
        <v>125</v>
      </c>
      <c r="N167" s="9" t="s">
        <v>56</v>
      </c>
      <c r="O167" s="7" t="s">
        <v>1694</v>
      </c>
      <c r="P167" s="7" t="s">
        <v>34</v>
      </c>
      <c r="Q167" s="7" t="n">
        <v>1976</v>
      </c>
      <c r="R167" s="7" t="s">
        <v>1695</v>
      </c>
      <c r="S167" s="7" t="s">
        <v>1696</v>
      </c>
      <c r="T167" s="7" t="s">
        <v>34</v>
      </c>
      <c r="U167" s="7" t="s">
        <v>1697</v>
      </c>
      <c r="V167" s="7" t="s">
        <v>1698</v>
      </c>
      <c r="W167" s="10"/>
      <c r="X167" s="10"/>
      <c r="Y167" s="10"/>
    </row>
    <row r="168" customFormat="false" ht="59.25" hidden="false" customHeight="true" outlineLevel="0" collapsed="false">
      <c r="A168" s="5" t="n">
        <v>191</v>
      </c>
      <c r="B168" s="6" t="s">
        <v>1645</v>
      </c>
      <c r="C168" s="7" t="s">
        <v>1699</v>
      </c>
      <c r="D168" s="7" t="s">
        <v>51</v>
      </c>
      <c r="E168" s="7" t="s">
        <v>1700</v>
      </c>
      <c r="F168" s="7" t="n">
        <v>7431004267</v>
      </c>
      <c r="G168" s="7" t="s">
        <v>1701</v>
      </c>
      <c r="H168" s="7" t="s">
        <v>1702</v>
      </c>
      <c r="I168" s="7" t="s">
        <v>1703</v>
      </c>
      <c r="J168" s="7" t="s">
        <v>29</v>
      </c>
      <c r="K168" s="7" t="s">
        <v>30</v>
      </c>
      <c r="L168" s="7" t="s">
        <v>1704</v>
      </c>
      <c r="M168" s="7" t="n">
        <v>125</v>
      </c>
      <c r="N168" s="9" t="s">
        <v>56</v>
      </c>
      <c r="O168" s="7" t="s">
        <v>1694</v>
      </c>
      <c r="P168" s="7" t="s">
        <v>34</v>
      </c>
      <c r="Q168" s="7" t="n">
        <v>1976</v>
      </c>
      <c r="R168" s="7" t="s">
        <v>1705</v>
      </c>
      <c r="S168" s="7" t="s">
        <v>195</v>
      </c>
      <c r="T168" s="7" t="s">
        <v>34</v>
      </c>
      <c r="U168" s="7" t="s">
        <v>1706</v>
      </c>
      <c r="V168" s="7" t="s">
        <v>1664</v>
      </c>
      <c r="W168" s="10"/>
      <c r="X168" s="10"/>
      <c r="Y168" s="10"/>
    </row>
    <row r="169" customFormat="false" ht="59.25" hidden="false" customHeight="true" outlineLevel="0" collapsed="false">
      <c r="A169" s="5" t="n">
        <v>192</v>
      </c>
      <c r="B169" s="6" t="s">
        <v>1645</v>
      </c>
      <c r="C169" s="7" t="s">
        <v>1707</v>
      </c>
      <c r="D169" s="7" t="s">
        <v>51</v>
      </c>
      <c r="E169" s="7" t="s">
        <v>1708</v>
      </c>
      <c r="F169" s="7" t="n">
        <v>7431004394</v>
      </c>
      <c r="G169" s="7" t="s">
        <v>1709</v>
      </c>
      <c r="H169" s="7" t="s">
        <v>1710</v>
      </c>
      <c r="I169" s="7" t="s">
        <v>1711</v>
      </c>
      <c r="J169" s="7" t="s">
        <v>29</v>
      </c>
      <c r="K169" s="7" t="s">
        <v>30</v>
      </c>
      <c r="L169" s="7" t="s">
        <v>1660</v>
      </c>
      <c r="M169" s="7" t="n">
        <v>125</v>
      </c>
      <c r="N169" s="9" t="s">
        <v>56</v>
      </c>
      <c r="O169" s="7" t="s">
        <v>1712</v>
      </c>
      <c r="P169" s="7" t="s">
        <v>34</v>
      </c>
      <c r="Q169" s="7" t="n">
        <v>1965</v>
      </c>
      <c r="R169" s="18" t="s">
        <v>1713</v>
      </c>
      <c r="S169" s="7" t="s">
        <v>195</v>
      </c>
      <c r="T169" s="7" t="s">
        <v>34</v>
      </c>
      <c r="U169" s="7" t="s">
        <v>1714</v>
      </c>
      <c r="V169" s="7" t="s">
        <v>1664</v>
      </c>
      <c r="W169" s="10"/>
      <c r="X169" s="10"/>
      <c r="Y169" s="10"/>
    </row>
    <row r="170" customFormat="false" ht="59.25" hidden="false" customHeight="true" outlineLevel="0" collapsed="false">
      <c r="A170" s="5" t="n">
        <v>193</v>
      </c>
      <c r="B170" s="6" t="s">
        <v>1645</v>
      </c>
      <c r="C170" s="7" t="s">
        <v>1715</v>
      </c>
      <c r="D170" s="7" t="s">
        <v>24</v>
      </c>
      <c r="E170" s="7" t="s">
        <v>1716</v>
      </c>
      <c r="F170" s="7" t="n">
        <v>7431004323</v>
      </c>
      <c r="G170" s="7" t="s">
        <v>1717</v>
      </c>
      <c r="H170" s="7" t="s">
        <v>1718</v>
      </c>
      <c r="I170" s="7" t="s">
        <v>1719</v>
      </c>
      <c r="J170" s="7" t="s">
        <v>29</v>
      </c>
      <c r="K170" s="7" t="s">
        <v>30</v>
      </c>
      <c r="L170" s="7" t="s">
        <v>1720</v>
      </c>
      <c r="M170" s="7" t="n">
        <v>125</v>
      </c>
      <c r="N170" s="9" t="s">
        <v>56</v>
      </c>
      <c r="O170" s="7" t="s">
        <v>1661</v>
      </c>
      <c r="P170" s="7" t="s">
        <v>34</v>
      </c>
      <c r="Q170" s="7" t="n">
        <v>1969</v>
      </c>
      <c r="R170" s="7" t="s">
        <v>1721</v>
      </c>
      <c r="S170" s="7" t="s">
        <v>195</v>
      </c>
      <c r="T170" s="7" t="s">
        <v>34</v>
      </c>
      <c r="U170" s="7" t="s">
        <v>1722</v>
      </c>
      <c r="V170" s="7" t="s">
        <v>1664</v>
      </c>
      <c r="W170" s="10"/>
      <c r="X170" s="10"/>
      <c r="Y170" s="10"/>
    </row>
    <row r="171" customFormat="false" ht="59.25" hidden="false" customHeight="true" outlineLevel="0" collapsed="false">
      <c r="A171" s="5" t="n">
        <v>194</v>
      </c>
      <c r="B171" s="6" t="s">
        <v>1645</v>
      </c>
      <c r="C171" s="7" t="s">
        <v>1723</v>
      </c>
      <c r="D171" s="7" t="s">
        <v>51</v>
      </c>
      <c r="E171" s="7" t="s">
        <v>1724</v>
      </c>
      <c r="F171" s="7" t="n">
        <v>7431004370</v>
      </c>
      <c r="G171" s="7" t="s">
        <v>1725</v>
      </c>
      <c r="H171" s="7" t="s">
        <v>1726</v>
      </c>
      <c r="I171" s="7" t="s">
        <v>1727</v>
      </c>
      <c r="J171" s="7" t="s">
        <v>29</v>
      </c>
      <c r="K171" s="7" t="s">
        <v>30</v>
      </c>
      <c r="L171" s="7" t="s">
        <v>1660</v>
      </c>
      <c r="M171" s="7" t="n">
        <v>125</v>
      </c>
      <c r="N171" s="9" t="s">
        <v>578</v>
      </c>
      <c r="O171" s="7" t="s">
        <v>1728</v>
      </c>
      <c r="P171" s="7" t="s">
        <v>34</v>
      </c>
      <c r="Q171" s="7" t="n">
        <v>2003</v>
      </c>
      <c r="R171" s="7" t="s">
        <v>1729</v>
      </c>
      <c r="S171" s="7" t="s">
        <v>195</v>
      </c>
      <c r="T171" s="7" t="s">
        <v>34</v>
      </c>
      <c r="U171" s="7" t="s">
        <v>1730</v>
      </c>
      <c r="V171" s="7" t="s">
        <v>1664</v>
      </c>
      <c r="W171" s="10"/>
      <c r="X171" s="10"/>
      <c r="Y171" s="10"/>
    </row>
    <row r="172" customFormat="false" ht="59.25" hidden="false" customHeight="true" outlineLevel="0" collapsed="false">
      <c r="A172" s="5" t="n">
        <v>195</v>
      </c>
      <c r="B172" s="6" t="s">
        <v>1645</v>
      </c>
      <c r="C172" s="7" t="s">
        <v>1731</v>
      </c>
      <c r="D172" s="7" t="s">
        <v>51</v>
      </c>
      <c r="E172" s="7" t="s">
        <v>1732</v>
      </c>
      <c r="F172" s="7" t="n">
        <v>7431004387</v>
      </c>
      <c r="G172" s="7" t="s">
        <v>1733</v>
      </c>
      <c r="H172" s="7" t="s">
        <v>1734</v>
      </c>
      <c r="I172" s="7" t="s">
        <v>1735</v>
      </c>
      <c r="J172" s="7" t="s">
        <v>29</v>
      </c>
      <c r="K172" s="7" t="s">
        <v>30</v>
      </c>
      <c r="L172" s="7" t="s">
        <v>1660</v>
      </c>
      <c r="M172" s="7" t="n">
        <v>125</v>
      </c>
      <c r="N172" s="9" t="s">
        <v>56</v>
      </c>
      <c r="O172" s="7" t="s">
        <v>1736</v>
      </c>
      <c r="P172" s="7" t="s">
        <v>34</v>
      </c>
      <c r="Q172" s="7" t="n">
        <v>1980</v>
      </c>
      <c r="R172" s="7" t="s">
        <v>1737</v>
      </c>
      <c r="S172" s="7" t="s">
        <v>1696</v>
      </c>
      <c r="T172" s="7" t="s">
        <v>34</v>
      </c>
      <c r="U172" s="7" t="s">
        <v>1738</v>
      </c>
      <c r="V172" s="7" t="s">
        <v>1664</v>
      </c>
      <c r="W172" s="10"/>
      <c r="X172" s="10"/>
      <c r="Y172" s="10"/>
    </row>
    <row r="173" customFormat="false" ht="59.25" hidden="false" customHeight="true" outlineLevel="0" collapsed="false">
      <c r="A173" s="5" t="n">
        <v>196</v>
      </c>
      <c r="B173" s="6" t="s">
        <v>1645</v>
      </c>
      <c r="C173" s="7" t="s">
        <v>1739</v>
      </c>
      <c r="D173" s="7" t="s">
        <v>51</v>
      </c>
      <c r="E173" s="7" t="s">
        <v>1740</v>
      </c>
      <c r="F173" s="7" t="n">
        <v>7431004362</v>
      </c>
      <c r="G173" s="7" t="s">
        <v>1741</v>
      </c>
      <c r="H173" s="7" t="s">
        <v>1742</v>
      </c>
      <c r="I173" s="7" t="s">
        <v>1743</v>
      </c>
      <c r="J173" s="7" t="s">
        <v>29</v>
      </c>
      <c r="K173" s="7" t="s">
        <v>30</v>
      </c>
      <c r="L173" s="7" t="s">
        <v>1744</v>
      </c>
      <c r="M173" s="7" t="n">
        <v>125</v>
      </c>
      <c r="N173" s="9" t="s">
        <v>56</v>
      </c>
      <c r="O173" s="7" t="s">
        <v>1661</v>
      </c>
      <c r="P173" s="7" t="s">
        <v>34</v>
      </c>
      <c r="Q173" s="7" t="n">
        <v>1971</v>
      </c>
      <c r="R173" s="7" t="s">
        <v>1745</v>
      </c>
      <c r="S173" s="7" t="s">
        <v>1696</v>
      </c>
      <c r="T173" s="7" t="s">
        <v>34</v>
      </c>
      <c r="U173" s="7" t="s">
        <v>1746</v>
      </c>
      <c r="V173" s="7" t="s">
        <v>1747</v>
      </c>
      <c r="W173" s="10"/>
      <c r="X173" s="10"/>
      <c r="Y173" s="10"/>
    </row>
    <row r="174" customFormat="false" ht="59.25" hidden="false" customHeight="true" outlineLevel="0" collapsed="false">
      <c r="A174" s="5" t="n">
        <v>197</v>
      </c>
      <c r="B174" s="6" t="s">
        <v>1645</v>
      </c>
      <c r="C174" s="7" t="s">
        <v>1748</v>
      </c>
      <c r="D174" s="7" t="s">
        <v>51</v>
      </c>
      <c r="E174" s="7" t="s">
        <v>1749</v>
      </c>
      <c r="F174" s="7" t="n">
        <v>7431004348</v>
      </c>
      <c r="G174" s="7" t="s">
        <v>1750</v>
      </c>
      <c r="H174" s="7" t="s">
        <v>1751</v>
      </c>
      <c r="I174" s="7" t="s">
        <v>1752</v>
      </c>
      <c r="J174" s="7" t="s">
        <v>29</v>
      </c>
      <c r="K174" s="7" t="s">
        <v>30</v>
      </c>
      <c r="L174" s="7" t="s">
        <v>1753</v>
      </c>
      <c r="M174" s="7" t="n">
        <v>125</v>
      </c>
      <c r="N174" s="9" t="s">
        <v>56</v>
      </c>
      <c r="O174" s="7" t="s">
        <v>1754</v>
      </c>
      <c r="P174" s="7" t="s">
        <v>34</v>
      </c>
      <c r="Q174" s="7" t="n">
        <v>1993</v>
      </c>
      <c r="R174" s="18" t="s">
        <v>1755</v>
      </c>
      <c r="S174" s="7" t="s">
        <v>195</v>
      </c>
      <c r="T174" s="7" t="s">
        <v>34</v>
      </c>
      <c r="U174" s="7" t="s">
        <v>1756</v>
      </c>
      <c r="V174" s="7" t="s">
        <v>1747</v>
      </c>
      <c r="W174" s="10"/>
      <c r="X174" s="10"/>
      <c r="Y174" s="10"/>
    </row>
    <row r="175" customFormat="false" ht="59.25" hidden="false" customHeight="true" outlineLevel="0" collapsed="false">
      <c r="A175" s="5" t="n">
        <v>200</v>
      </c>
      <c r="B175" s="6" t="s">
        <v>1757</v>
      </c>
      <c r="C175" s="7" t="s">
        <v>1768</v>
      </c>
      <c r="D175" s="7" t="s">
        <v>24</v>
      </c>
      <c r="E175" s="7" t="s">
        <v>1769</v>
      </c>
      <c r="F175" s="7" t="n">
        <v>7411013947</v>
      </c>
      <c r="G175" s="7" t="s">
        <v>1770</v>
      </c>
      <c r="H175" s="7" t="s">
        <v>1771</v>
      </c>
      <c r="I175" s="7" t="s">
        <v>1772</v>
      </c>
      <c r="J175" s="7" t="s">
        <v>29</v>
      </c>
      <c r="K175" s="7" t="s">
        <v>30</v>
      </c>
      <c r="L175" s="7" t="s">
        <v>1773</v>
      </c>
      <c r="M175" s="7" t="n">
        <v>139</v>
      </c>
      <c r="N175" s="9" t="s">
        <v>56</v>
      </c>
      <c r="O175" s="7" t="s">
        <v>1774</v>
      </c>
      <c r="P175" s="7" t="s">
        <v>34</v>
      </c>
      <c r="Q175" s="7" t="n">
        <v>1960</v>
      </c>
      <c r="R175" s="7" t="s">
        <v>1775</v>
      </c>
      <c r="S175" s="7" t="s">
        <v>1634</v>
      </c>
      <c r="T175" s="7" t="s">
        <v>1776</v>
      </c>
      <c r="U175" s="7" t="s">
        <v>1777</v>
      </c>
      <c r="V175" s="7" t="s">
        <v>1778</v>
      </c>
      <c r="W175" s="10"/>
      <c r="X175" s="10"/>
      <c r="Y175" s="10"/>
    </row>
    <row r="176" customFormat="false" ht="59.25" hidden="false" customHeight="true" outlineLevel="0" collapsed="false">
      <c r="A176" s="5" t="n">
        <v>201</v>
      </c>
      <c r="B176" s="6" t="s">
        <v>1757</v>
      </c>
      <c r="C176" s="7" t="s">
        <v>1779</v>
      </c>
      <c r="D176" s="7" t="s">
        <v>24</v>
      </c>
      <c r="E176" s="7" t="s">
        <v>1780</v>
      </c>
      <c r="F176" s="7" t="n">
        <v>7411013873</v>
      </c>
      <c r="G176" s="7" t="s">
        <v>1781</v>
      </c>
      <c r="H176" s="7" t="s">
        <v>1782</v>
      </c>
      <c r="I176" s="7" t="s">
        <v>1783</v>
      </c>
      <c r="J176" s="7" t="s">
        <v>29</v>
      </c>
      <c r="K176" s="7" t="s">
        <v>30</v>
      </c>
      <c r="L176" s="7" t="s">
        <v>1773</v>
      </c>
      <c r="M176" s="7" t="n">
        <v>139</v>
      </c>
      <c r="N176" s="9" t="s">
        <v>160</v>
      </c>
      <c r="O176" s="7" t="s">
        <v>1784</v>
      </c>
      <c r="P176" s="7" t="s">
        <v>34</v>
      </c>
      <c r="Q176" s="7" t="n">
        <v>1957</v>
      </c>
      <c r="R176" s="7" t="s">
        <v>1785</v>
      </c>
      <c r="S176" s="7" t="s">
        <v>1786</v>
      </c>
      <c r="T176" s="7" t="s">
        <v>34</v>
      </c>
      <c r="U176" s="7" t="s">
        <v>1787</v>
      </c>
      <c r="V176" s="7" t="s">
        <v>1788</v>
      </c>
      <c r="W176" s="10"/>
      <c r="X176" s="10"/>
      <c r="Y176" s="10"/>
    </row>
    <row r="177" customFormat="false" ht="59.25" hidden="false" customHeight="true" outlineLevel="0" collapsed="false">
      <c r="A177" s="5" t="n">
        <v>202</v>
      </c>
      <c r="B177" s="6" t="s">
        <v>1757</v>
      </c>
      <c r="C177" s="7" t="s">
        <v>1789</v>
      </c>
      <c r="D177" s="7" t="s">
        <v>24</v>
      </c>
      <c r="E177" s="7" t="s">
        <v>1790</v>
      </c>
      <c r="F177" s="7" t="n">
        <v>7411013979</v>
      </c>
      <c r="G177" s="7" t="s">
        <v>1791</v>
      </c>
      <c r="H177" s="7" t="s">
        <v>1792</v>
      </c>
      <c r="I177" s="7" t="s">
        <v>1793</v>
      </c>
      <c r="J177" s="7" t="s">
        <v>29</v>
      </c>
      <c r="K177" s="7" t="s">
        <v>30</v>
      </c>
      <c r="L177" s="7" t="s">
        <v>1773</v>
      </c>
      <c r="M177" s="7" t="n">
        <v>139</v>
      </c>
      <c r="N177" s="9" t="s">
        <v>264</v>
      </c>
      <c r="O177" s="7" t="s">
        <v>1794</v>
      </c>
      <c r="P177" s="7" t="s">
        <v>34</v>
      </c>
      <c r="Q177" s="7" t="n">
        <v>1939</v>
      </c>
      <c r="R177" s="7" t="s">
        <v>1061</v>
      </c>
      <c r="S177" s="7" t="s">
        <v>1786</v>
      </c>
      <c r="T177" s="7" t="s">
        <v>1795</v>
      </c>
      <c r="U177" s="7" t="s">
        <v>1796</v>
      </c>
      <c r="V177" s="7" t="s">
        <v>60</v>
      </c>
      <c r="W177" s="10"/>
      <c r="X177" s="10"/>
      <c r="Y177" s="10"/>
    </row>
    <row r="178" customFormat="false" ht="59.25" hidden="false" customHeight="true" outlineLevel="0" collapsed="false">
      <c r="A178" s="5" t="n">
        <v>203</v>
      </c>
      <c r="B178" s="6" t="s">
        <v>1757</v>
      </c>
      <c r="C178" s="7" t="s">
        <v>1797</v>
      </c>
      <c r="D178" s="7" t="s">
        <v>24</v>
      </c>
      <c r="E178" s="7" t="s">
        <v>1798</v>
      </c>
      <c r="F178" s="7" t="n">
        <v>7411014147</v>
      </c>
      <c r="G178" s="7" t="s">
        <v>1799</v>
      </c>
      <c r="H178" s="7" t="s">
        <v>1800</v>
      </c>
      <c r="I178" s="7" t="s">
        <v>1801</v>
      </c>
      <c r="J178" s="7" t="s">
        <v>29</v>
      </c>
      <c r="K178" s="7" t="s">
        <v>30</v>
      </c>
      <c r="L178" s="7" t="s">
        <v>1773</v>
      </c>
      <c r="M178" s="7" t="n">
        <v>139</v>
      </c>
      <c r="N178" s="9" t="s">
        <v>82</v>
      </c>
      <c r="O178" s="7" t="s">
        <v>1802</v>
      </c>
      <c r="P178" s="7" t="s">
        <v>34</v>
      </c>
      <c r="Q178" s="7" t="n">
        <v>1964</v>
      </c>
      <c r="R178" s="7" t="s">
        <v>1803</v>
      </c>
      <c r="S178" s="7" t="s">
        <v>1786</v>
      </c>
      <c r="T178" s="7" t="s">
        <v>34</v>
      </c>
      <c r="U178" s="7" t="s">
        <v>1804</v>
      </c>
      <c r="V178" s="7" t="s">
        <v>60</v>
      </c>
      <c r="W178" s="10"/>
      <c r="X178" s="10"/>
      <c r="Y178" s="10"/>
    </row>
    <row r="179" customFormat="false" ht="59.25" hidden="false" customHeight="true" outlineLevel="0" collapsed="false">
      <c r="A179" s="5" t="n">
        <v>204</v>
      </c>
      <c r="B179" s="6" t="s">
        <v>1757</v>
      </c>
      <c r="C179" s="7" t="s">
        <v>1805</v>
      </c>
      <c r="D179" s="7" t="s">
        <v>24</v>
      </c>
      <c r="E179" s="7" t="s">
        <v>1806</v>
      </c>
      <c r="F179" s="7" t="n">
        <v>7411013915</v>
      </c>
      <c r="G179" s="7" t="s">
        <v>1807</v>
      </c>
      <c r="H179" s="7" t="s">
        <v>1808</v>
      </c>
      <c r="I179" s="7" t="s">
        <v>1809</v>
      </c>
      <c r="J179" s="7" t="s">
        <v>29</v>
      </c>
      <c r="K179" s="7" t="s">
        <v>30</v>
      </c>
      <c r="L179" s="7" t="s">
        <v>1773</v>
      </c>
      <c r="M179" s="7" t="n">
        <v>139</v>
      </c>
      <c r="N179" s="9" t="s">
        <v>160</v>
      </c>
      <c r="O179" s="7" t="s">
        <v>1810</v>
      </c>
      <c r="P179" s="7" t="s">
        <v>34</v>
      </c>
      <c r="Q179" s="7" t="n">
        <v>1939</v>
      </c>
      <c r="R179" s="7" t="s">
        <v>1811</v>
      </c>
      <c r="S179" s="7" t="s">
        <v>1812</v>
      </c>
      <c r="T179" s="7" t="s">
        <v>1813</v>
      </c>
      <c r="U179" s="7" t="s">
        <v>1814</v>
      </c>
      <c r="V179" s="7" t="s">
        <v>60</v>
      </c>
      <c r="W179" s="10"/>
      <c r="X179" s="10"/>
      <c r="Y179" s="10"/>
    </row>
    <row r="180" customFormat="false" ht="59.25" hidden="false" customHeight="true" outlineLevel="0" collapsed="false">
      <c r="A180" s="5" t="n">
        <v>205</v>
      </c>
      <c r="B180" s="6" t="s">
        <v>1757</v>
      </c>
      <c r="C180" s="7" t="s">
        <v>1815</v>
      </c>
      <c r="D180" s="7" t="s">
        <v>24</v>
      </c>
      <c r="E180" s="7" t="s">
        <v>1816</v>
      </c>
      <c r="F180" s="7" t="n">
        <v>7411013908</v>
      </c>
      <c r="G180" s="7" t="s">
        <v>1817</v>
      </c>
      <c r="H180" s="7" t="s">
        <v>1818</v>
      </c>
      <c r="I180" s="7" t="s">
        <v>1819</v>
      </c>
      <c r="J180" s="7" t="s">
        <v>29</v>
      </c>
      <c r="K180" s="7" t="s">
        <v>30</v>
      </c>
      <c r="L180" s="7" t="s">
        <v>1773</v>
      </c>
      <c r="M180" s="7" t="n">
        <v>139</v>
      </c>
      <c r="N180" s="9" t="s">
        <v>44</v>
      </c>
      <c r="O180" s="7" t="s">
        <v>1820</v>
      </c>
      <c r="P180" s="7" t="s">
        <v>34</v>
      </c>
      <c r="Q180" s="7" t="n">
        <v>1960</v>
      </c>
      <c r="R180" s="7" t="s">
        <v>1821</v>
      </c>
      <c r="S180" s="7" t="s">
        <v>1812</v>
      </c>
      <c r="T180" s="7" t="s">
        <v>1822</v>
      </c>
      <c r="U180" s="7" t="s">
        <v>1823</v>
      </c>
      <c r="V180" s="7" t="s">
        <v>1824</v>
      </c>
      <c r="W180" s="10"/>
      <c r="X180" s="10"/>
      <c r="Y180" s="10"/>
    </row>
    <row r="181" customFormat="false" ht="59.25" hidden="false" customHeight="true" outlineLevel="0" collapsed="false">
      <c r="A181" s="5" t="n">
        <v>206</v>
      </c>
      <c r="B181" s="6" t="s">
        <v>1757</v>
      </c>
      <c r="C181" s="7" t="s">
        <v>1825</v>
      </c>
      <c r="D181" s="7" t="s">
        <v>24</v>
      </c>
      <c r="E181" s="7" t="s">
        <v>1826</v>
      </c>
      <c r="F181" s="7" t="n">
        <v>7411013922</v>
      </c>
      <c r="G181" s="7" t="s">
        <v>1827</v>
      </c>
      <c r="H181" s="7" t="s">
        <v>1828</v>
      </c>
      <c r="I181" s="7" t="s">
        <v>1829</v>
      </c>
      <c r="J181" s="7" t="s">
        <v>29</v>
      </c>
      <c r="K181" s="7" t="s">
        <v>30</v>
      </c>
      <c r="L181" s="7" t="s">
        <v>1773</v>
      </c>
      <c r="M181" s="7" t="n">
        <v>139</v>
      </c>
      <c r="N181" s="9" t="s">
        <v>82</v>
      </c>
      <c r="O181" s="7" t="s">
        <v>1830</v>
      </c>
      <c r="P181" s="7" t="s">
        <v>34</v>
      </c>
      <c r="Q181" s="7" t="n">
        <v>1965</v>
      </c>
      <c r="R181" s="7" t="s">
        <v>1831</v>
      </c>
      <c r="S181" s="7" t="s">
        <v>1786</v>
      </c>
      <c r="T181" s="7" t="s">
        <v>1832</v>
      </c>
      <c r="U181" s="7" t="s">
        <v>1833</v>
      </c>
      <c r="V181" s="7" t="s">
        <v>1834</v>
      </c>
      <c r="W181" s="10"/>
      <c r="X181" s="10"/>
      <c r="Y181" s="10"/>
    </row>
    <row r="182" customFormat="false" ht="59.25" hidden="false" customHeight="true" outlineLevel="0" collapsed="false">
      <c r="A182" s="5" t="n">
        <v>207</v>
      </c>
      <c r="B182" s="6" t="s">
        <v>1757</v>
      </c>
      <c r="C182" s="7" t="s">
        <v>1835</v>
      </c>
      <c r="D182" s="7" t="s">
        <v>694</v>
      </c>
      <c r="E182" s="7" t="s">
        <v>1836</v>
      </c>
      <c r="F182" s="7" t="n">
        <v>7411013841</v>
      </c>
      <c r="G182" s="7" t="s">
        <v>1837</v>
      </c>
      <c r="H182" s="7" t="s">
        <v>1838</v>
      </c>
      <c r="I182" s="7" t="n">
        <v>0</v>
      </c>
      <c r="J182" s="7" t="s">
        <v>29</v>
      </c>
      <c r="K182" s="7" t="s">
        <v>30</v>
      </c>
      <c r="L182" s="7" t="s">
        <v>1773</v>
      </c>
      <c r="M182" s="7" t="n">
        <v>139</v>
      </c>
      <c r="N182" s="9" t="s">
        <v>160</v>
      </c>
      <c r="O182" s="7" t="s">
        <v>1839</v>
      </c>
      <c r="P182" s="7" t="s">
        <v>34</v>
      </c>
      <c r="Q182" s="7" t="n">
        <v>1958</v>
      </c>
      <c r="R182" s="7" t="s">
        <v>1840</v>
      </c>
      <c r="S182" s="7" t="s">
        <v>1841</v>
      </c>
      <c r="T182" s="7" t="s">
        <v>1842</v>
      </c>
      <c r="U182" s="7" t="s">
        <v>1843</v>
      </c>
      <c r="V182" s="7" t="s">
        <v>60</v>
      </c>
      <c r="W182" s="10"/>
      <c r="X182" s="10"/>
      <c r="Y182" s="10"/>
    </row>
    <row r="183" customFormat="false" ht="59.25" hidden="false" customHeight="true" outlineLevel="0" collapsed="false">
      <c r="A183" s="5" t="n">
        <v>208</v>
      </c>
      <c r="B183" s="6" t="s">
        <v>1757</v>
      </c>
      <c r="C183" s="7" t="s">
        <v>1844</v>
      </c>
      <c r="D183" s="7" t="s">
        <v>694</v>
      </c>
      <c r="E183" s="7" t="s">
        <v>1845</v>
      </c>
      <c r="F183" s="7" t="n">
        <v>7411014193</v>
      </c>
      <c r="G183" s="7" t="s">
        <v>1846</v>
      </c>
      <c r="H183" s="7" t="s">
        <v>1847</v>
      </c>
      <c r="I183" s="7" t="s">
        <v>1848</v>
      </c>
      <c r="J183" s="7" t="s">
        <v>29</v>
      </c>
      <c r="K183" s="7" t="s">
        <v>30</v>
      </c>
      <c r="L183" s="7" t="s">
        <v>1773</v>
      </c>
      <c r="M183" s="7" t="n">
        <v>139</v>
      </c>
      <c r="N183" s="9" t="s">
        <v>56</v>
      </c>
      <c r="O183" s="7" t="s">
        <v>1849</v>
      </c>
      <c r="P183" s="7" t="s">
        <v>34</v>
      </c>
      <c r="Q183" s="7" t="n">
        <v>1992</v>
      </c>
      <c r="R183" s="7" t="s">
        <v>1850</v>
      </c>
      <c r="S183" s="7" t="s">
        <v>1812</v>
      </c>
      <c r="T183" s="7" t="s">
        <v>34</v>
      </c>
      <c r="U183" s="7" t="s">
        <v>1851</v>
      </c>
      <c r="V183" s="7" t="s">
        <v>1852</v>
      </c>
      <c r="W183" s="10"/>
      <c r="X183" s="10"/>
      <c r="Y183" s="10"/>
    </row>
    <row r="184" customFormat="false" ht="59.25" hidden="false" customHeight="true" outlineLevel="0" collapsed="false">
      <c r="A184" s="5" t="n">
        <v>209</v>
      </c>
      <c r="B184" s="6" t="s">
        <v>1757</v>
      </c>
      <c r="C184" s="7" t="s">
        <v>1853</v>
      </c>
      <c r="D184" s="7" t="s">
        <v>24</v>
      </c>
      <c r="E184" s="7" t="s">
        <v>1854</v>
      </c>
      <c r="F184" s="7" t="n">
        <v>7411013376</v>
      </c>
      <c r="G184" s="7" t="s">
        <v>1855</v>
      </c>
      <c r="H184" s="7" t="s">
        <v>1856</v>
      </c>
      <c r="I184" s="7" t="s">
        <v>1857</v>
      </c>
      <c r="J184" s="7" t="s">
        <v>29</v>
      </c>
      <c r="K184" s="7" t="s">
        <v>30</v>
      </c>
      <c r="L184" s="7" t="s">
        <v>1773</v>
      </c>
      <c r="M184" s="7" t="n">
        <v>139</v>
      </c>
      <c r="N184" s="9" t="s">
        <v>160</v>
      </c>
      <c r="O184" s="7" t="s">
        <v>1858</v>
      </c>
      <c r="P184" s="7" t="s">
        <v>34</v>
      </c>
      <c r="Q184" s="7" t="n">
        <v>1966</v>
      </c>
      <c r="R184" s="7" t="s">
        <v>1859</v>
      </c>
      <c r="S184" s="7" t="s">
        <v>1812</v>
      </c>
      <c r="T184" s="7" t="s">
        <v>34</v>
      </c>
      <c r="U184" s="7" t="s">
        <v>1860</v>
      </c>
      <c r="V184" s="7" t="s">
        <v>177</v>
      </c>
      <c r="W184" s="10"/>
      <c r="X184" s="10"/>
      <c r="Y184" s="10"/>
    </row>
    <row r="185" customFormat="false" ht="59.25" hidden="false" customHeight="true" outlineLevel="0" collapsed="false">
      <c r="A185" s="5" t="n">
        <v>210</v>
      </c>
      <c r="B185" s="6" t="s">
        <v>1757</v>
      </c>
      <c r="C185" s="7" t="s">
        <v>1861</v>
      </c>
      <c r="D185" s="7" t="s">
        <v>24</v>
      </c>
      <c r="E185" s="7" t="s">
        <v>1862</v>
      </c>
      <c r="F185" s="7" t="n">
        <v>7411013954</v>
      </c>
      <c r="G185" s="7" t="s">
        <v>1863</v>
      </c>
      <c r="H185" s="7" t="s">
        <v>1864</v>
      </c>
      <c r="I185" s="7" t="s">
        <v>1865</v>
      </c>
      <c r="J185" s="7" t="s">
        <v>29</v>
      </c>
      <c r="K185" s="7" t="s">
        <v>30</v>
      </c>
      <c r="L185" s="7" t="s">
        <v>1773</v>
      </c>
      <c r="M185" s="7" t="n">
        <v>139</v>
      </c>
      <c r="N185" s="9" t="s">
        <v>1349</v>
      </c>
      <c r="O185" s="7" t="s">
        <v>1866</v>
      </c>
      <c r="P185" s="7" t="s">
        <v>34</v>
      </c>
      <c r="Q185" s="7" t="n">
        <v>1975</v>
      </c>
      <c r="R185" s="7" t="s">
        <v>1867</v>
      </c>
      <c r="S185" s="7" t="s">
        <v>1786</v>
      </c>
      <c r="T185" s="7" t="s">
        <v>1868</v>
      </c>
      <c r="U185" s="7" t="s">
        <v>1869</v>
      </c>
      <c r="V185" s="7" t="s">
        <v>1870</v>
      </c>
      <c r="W185" s="10"/>
      <c r="X185" s="10"/>
      <c r="Y185" s="10"/>
    </row>
    <row r="186" customFormat="false" ht="59.25" hidden="false" customHeight="true" outlineLevel="0" collapsed="false">
      <c r="A186" s="5" t="n">
        <v>211</v>
      </c>
      <c r="B186" s="6" t="s">
        <v>1757</v>
      </c>
      <c r="C186" s="7" t="s">
        <v>1871</v>
      </c>
      <c r="D186" s="7" t="s">
        <v>24</v>
      </c>
      <c r="E186" s="7" t="s">
        <v>1872</v>
      </c>
      <c r="F186" s="7" t="n">
        <v>7411013880</v>
      </c>
      <c r="G186" s="7" t="s">
        <v>1873</v>
      </c>
      <c r="H186" s="7" t="s">
        <v>1874</v>
      </c>
      <c r="I186" s="7" t="s">
        <v>1875</v>
      </c>
      <c r="J186" s="7" t="s">
        <v>29</v>
      </c>
      <c r="K186" s="7" t="s">
        <v>30</v>
      </c>
      <c r="L186" s="7" t="s">
        <v>1773</v>
      </c>
      <c r="M186" s="7" t="n">
        <v>139</v>
      </c>
      <c r="N186" s="9" t="s">
        <v>44</v>
      </c>
      <c r="O186" s="7" t="s">
        <v>1876</v>
      </c>
      <c r="P186" s="7" t="s">
        <v>34</v>
      </c>
      <c r="Q186" s="7" t="n">
        <v>1961</v>
      </c>
      <c r="R186" s="7" t="s">
        <v>1877</v>
      </c>
      <c r="S186" s="7" t="s">
        <v>1786</v>
      </c>
      <c r="T186" s="7" t="s">
        <v>34</v>
      </c>
      <c r="U186" s="7" t="s">
        <v>1878</v>
      </c>
      <c r="V186" s="7" t="s">
        <v>60</v>
      </c>
      <c r="W186" s="10"/>
      <c r="X186" s="10"/>
      <c r="Y186" s="10"/>
    </row>
    <row r="187" customFormat="false" ht="59.25" hidden="false" customHeight="true" outlineLevel="0" collapsed="false">
      <c r="A187" s="5" t="n">
        <v>212</v>
      </c>
      <c r="B187" s="6" t="s">
        <v>1757</v>
      </c>
      <c r="C187" s="7" t="s">
        <v>1879</v>
      </c>
      <c r="D187" s="7" t="s">
        <v>694</v>
      </c>
      <c r="E187" s="7" t="s">
        <v>1880</v>
      </c>
      <c r="F187" s="7" t="n">
        <v>7411013961</v>
      </c>
      <c r="G187" s="7" t="s">
        <v>1881</v>
      </c>
      <c r="H187" s="7" t="s">
        <v>1882</v>
      </c>
      <c r="I187" s="7" t="s">
        <v>1883</v>
      </c>
      <c r="J187" s="7" t="s">
        <v>29</v>
      </c>
      <c r="K187" s="7" t="s">
        <v>30</v>
      </c>
      <c r="L187" s="7" t="s">
        <v>1773</v>
      </c>
      <c r="M187" s="7" t="n">
        <v>139</v>
      </c>
      <c r="N187" s="9" t="s">
        <v>160</v>
      </c>
      <c r="O187" s="7" t="s">
        <v>1884</v>
      </c>
      <c r="P187" s="7" t="s">
        <v>34</v>
      </c>
      <c r="Q187" s="7" t="n">
        <v>1962</v>
      </c>
      <c r="R187" s="7" t="s">
        <v>1885</v>
      </c>
      <c r="S187" s="7" t="s">
        <v>1786</v>
      </c>
      <c r="T187" s="7" t="s">
        <v>34</v>
      </c>
      <c r="U187" s="7" t="s">
        <v>1886</v>
      </c>
      <c r="V187" s="7" t="s">
        <v>60</v>
      </c>
      <c r="W187" s="10"/>
      <c r="X187" s="10"/>
      <c r="Y187" s="10"/>
    </row>
    <row r="188" customFormat="false" ht="59.25" hidden="false" customHeight="true" outlineLevel="0" collapsed="false">
      <c r="A188" s="5" t="n">
        <v>213</v>
      </c>
      <c r="B188" s="6" t="s">
        <v>1757</v>
      </c>
      <c r="C188" s="7" t="s">
        <v>1887</v>
      </c>
      <c r="D188" s="7" t="s">
        <v>24</v>
      </c>
      <c r="E188" s="7" t="s">
        <v>1888</v>
      </c>
      <c r="F188" s="7" t="n">
        <v>7411014108</v>
      </c>
      <c r="G188" s="7" t="s">
        <v>1889</v>
      </c>
      <c r="H188" s="7" t="s">
        <v>1890</v>
      </c>
      <c r="I188" s="7" t="s">
        <v>1891</v>
      </c>
      <c r="J188" s="7" t="s">
        <v>29</v>
      </c>
      <c r="K188" s="7" t="s">
        <v>30</v>
      </c>
      <c r="L188" s="7" t="s">
        <v>1773</v>
      </c>
      <c r="M188" s="7" t="n">
        <v>139</v>
      </c>
      <c r="N188" s="9" t="s">
        <v>56</v>
      </c>
      <c r="O188" s="7" t="s">
        <v>1892</v>
      </c>
      <c r="P188" s="7" t="s">
        <v>34</v>
      </c>
      <c r="Q188" s="7" t="n">
        <v>1961</v>
      </c>
      <c r="R188" s="7" t="s">
        <v>1229</v>
      </c>
      <c r="S188" s="7" t="s">
        <v>1786</v>
      </c>
      <c r="T188" s="7" t="s">
        <v>1776</v>
      </c>
      <c r="U188" s="7" t="s">
        <v>1893</v>
      </c>
      <c r="V188" s="7" t="s">
        <v>1894</v>
      </c>
      <c r="W188" s="10"/>
      <c r="X188" s="10"/>
      <c r="Y188" s="10"/>
    </row>
    <row r="189" customFormat="false" ht="59.25" hidden="false" customHeight="true" outlineLevel="0" collapsed="false">
      <c r="A189" s="5" t="n">
        <v>214</v>
      </c>
      <c r="B189" s="6" t="s">
        <v>1757</v>
      </c>
      <c r="C189" s="7" t="s">
        <v>1895</v>
      </c>
      <c r="D189" s="7" t="s">
        <v>24</v>
      </c>
      <c r="E189" s="7" t="s">
        <v>1896</v>
      </c>
      <c r="F189" s="7" t="n">
        <v>7411013859</v>
      </c>
      <c r="G189" s="7" t="s">
        <v>1897</v>
      </c>
      <c r="H189" s="7" t="s">
        <v>1898</v>
      </c>
      <c r="I189" s="7" t="s">
        <v>1899</v>
      </c>
      <c r="J189" s="7" t="s">
        <v>29</v>
      </c>
      <c r="K189" s="7" t="s">
        <v>30</v>
      </c>
      <c r="L189" s="7" t="s">
        <v>1773</v>
      </c>
      <c r="M189" s="7" t="n">
        <v>139</v>
      </c>
      <c r="N189" s="9" t="s">
        <v>160</v>
      </c>
      <c r="O189" s="7" t="s">
        <v>1900</v>
      </c>
      <c r="P189" s="7" t="s">
        <v>34</v>
      </c>
      <c r="Q189" s="7" t="n">
        <v>1952</v>
      </c>
      <c r="R189" s="7" t="s">
        <v>1061</v>
      </c>
      <c r="S189" s="7" t="s">
        <v>1786</v>
      </c>
      <c r="T189" s="7" t="s">
        <v>34</v>
      </c>
      <c r="U189" s="7" t="s">
        <v>1901</v>
      </c>
      <c r="V189" s="7" t="s">
        <v>1902</v>
      </c>
      <c r="W189" s="10"/>
      <c r="X189" s="10"/>
      <c r="Y189" s="10"/>
    </row>
    <row r="190" customFormat="false" ht="59.25" hidden="false" customHeight="true" outlineLevel="0" collapsed="false">
      <c r="A190" s="5" t="n">
        <v>215</v>
      </c>
      <c r="B190" s="6" t="s">
        <v>1757</v>
      </c>
      <c r="C190" s="7" t="s">
        <v>1903</v>
      </c>
      <c r="D190" s="7" t="s">
        <v>24</v>
      </c>
      <c r="E190" s="7" t="s">
        <v>1904</v>
      </c>
      <c r="F190" s="7" t="n">
        <v>7411013866</v>
      </c>
      <c r="G190" s="7" t="s">
        <v>1905</v>
      </c>
      <c r="H190" s="7" t="s">
        <v>1906</v>
      </c>
      <c r="I190" s="7" t="s">
        <v>1907</v>
      </c>
      <c r="J190" s="7" t="s">
        <v>29</v>
      </c>
      <c r="K190" s="7" t="s">
        <v>30</v>
      </c>
      <c r="L190" s="7" t="s">
        <v>1908</v>
      </c>
      <c r="M190" s="7" t="n">
        <v>139</v>
      </c>
      <c r="N190" s="9" t="s">
        <v>56</v>
      </c>
      <c r="O190" s="7" t="s">
        <v>1909</v>
      </c>
      <c r="P190" s="7" t="s">
        <v>34</v>
      </c>
      <c r="Q190" s="7" t="n">
        <v>1957</v>
      </c>
      <c r="R190" s="7" t="s">
        <v>1910</v>
      </c>
      <c r="S190" s="7" t="s">
        <v>1786</v>
      </c>
      <c r="T190" s="7" t="s">
        <v>1911</v>
      </c>
      <c r="U190" s="7" t="s">
        <v>1912</v>
      </c>
      <c r="V190" s="7" t="s">
        <v>1913</v>
      </c>
      <c r="W190" s="10"/>
      <c r="X190" s="10"/>
      <c r="Y190" s="10"/>
    </row>
    <row r="191" customFormat="false" ht="59.25" hidden="false" customHeight="true" outlineLevel="0" collapsed="false">
      <c r="A191" s="5" t="n">
        <v>216</v>
      </c>
      <c r="B191" s="6" t="s">
        <v>1757</v>
      </c>
      <c r="C191" s="7" t="s">
        <v>1914</v>
      </c>
      <c r="D191" s="7" t="s">
        <v>24</v>
      </c>
      <c r="E191" s="7" t="s">
        <v>1915</v>
      </c>
      <c r="F191" s="7" t="n">
        <v>7411015493</v>
      </c>
      <c r="G191" s="7" t="s">
        <v>1916</v>
      </c>
      <c r="H191" s="8" t="s">
        <v>1917</v>
      </c>
      <c r="I191" s="7" t="s">
        <v>1918</v>
      </c>
      <c r="J191" s="7" t="s">
        <v>29</v>
      </c>
      <c r="K191" s="7" t="s">
        <v>30</v>
      </c>
      <c r="L191" s="7" t="s">
        <v>1773</v>
      </c>
      <c r="M191" s="7" t="n">
        <v>139</v>
      </c>
      <c r="N191" s="9" t="s">
        <v>264</v>
      </c>
      <c r="O191" s="7" t="s">
        <v>1919</v>
      </c>
      <c r="P191" s="7" t="s">
        <v>34</v>
      </c>
      <c r="Q191" s="7" t="n">
        <v>1951</v>
      </c>
      <c r="R191" s="7" t="s">
        <v>1920</v>
      </c>
      <c r="S191" s="7" t="s">
        <v>1786</v>
      </c>
      <c r="T191" s="7" t="s">
        <v>1832</v>
      </c>
      <c r="U191" s="7" t="s">
        <v>1921</v>
      </c>
      <c r="V191" s="7" t="s">
        <v>1834</v>
      </c>
      <c r="W191" s="10"/>
      <c r="X191" s="10"/>
      <c r="Y191" s="10"/>
    </row>
    <row r="192" customFormat="false" ht="59.25" hidden="false" customHeight="true" outlineLevel="0" collapsed="false">
      <c r="A192" s="5" t="n">
        <v>217</v>
      </c>
      <c r="B192" s="6" t="s">
        <v>1757</v>
      </c>
      <c r="C192" s="7" t="s">
        <v>1922</v>
      </c>
      <c r="D192" s="7" t="s">
        <v>24</v>
      </c>
      <c r="E192" s="7" t="s">
        <v>1923</v>
      </c>
      <c r="F192" s="7" t="n">
        <v>7411013993</v>
      </c>
      <c r="G192" s="7" t="s">
        <v>1924</v>
      </c>
      <c r="H192" s="7" t="s">
        <v>1925</v>
      </c>
      <c r="I192" s="7" t="s">
        <v>1926</v>
      </c>
      <c r="J192" s="7" t="s">
        <v>29</v>
      </c>
      <c r="K192" s="7" t="s">
        <v>30</v>
      </c>
      <c r="L192" s="7" t="s">
        <v>1773</v>
      </c>
      <c r="M192" s="7" t="n">
        <v>139</v>
      </c>
      <c r="N192" s="9" t="s">
        <v>160</v>
      </c>
      <c r="O192" s="7" t="s">
        <v>1927</v>
      </c>
      <c r="P192" s="7" t="s">
        <v>34</v>
      </c>
      <c r="Q192" s="7" t="n">
        <v>1969</v>
      </c>
      <c r="R192" s="7" t="s">
        <v>1928</v>
      </c>
      <c r="S192" s="7" t="s">
        <v>1786</v>
      </c>
      <c r="T192" s="7" t="s">
        <v>34</v>
      </c>
      <c r="U192" s="7" t="s">
        <v>1929</v>
      </c>
      <c r="V192" s="7" t="s">
        <v>1930</v>
      </c>
      <c r="W192" s="10"/>
      <c r="X192" s="10"/>
      <c r="Y192" s="10"/>
    </row>
    <row r="193" customFormat="false" ht="59.25" hidden="false" customHeight="true" outlineLevel="0" collapsed="false">
      <c r="A193" s="5" t="n">
        <v>218</v>
      </c>
      <c r="B193" s="6" t="s">
        <v>1757</v>
      </c>
      <c r="C193" s="7" t="s">
        <v>1931</v>
      </c>
      <c r="D193" s="7" t="s">
        <v>24</v>
      </c>
      <c r="E193" s="7" t="s">
        <v>1932</v>
      </c>
      <c r="F193" s="7" t="n">
        <v>7411014549</v>
      </c>
      <c r="G193" s="7" t="s">
        <v>1933</v>
      </c>
      <c r="H193" s="7" t="s">
        <v>1934</v>
      </c>
      <c r="I193" s="7" t="s">
        <v>1935</v>
      </c>
      <c r="J193" s="7" t="s">
        <v>29</v>
      </c>
      <c r="K193" s="7" t="s">
        <v>30</v>
      </c>
      <c r="L193" s="7" t="s">
        <v>1773</v>
      </c>
      <c r="M193" s="7" t="n">
        <v>139</v>
      </c>
      <c r="N193" s="9" t="s">
        <v>1349</v>
      </c>
      <c r="O193" s="7" t="s">
        <v>1936</v>
      </c>
      <c r="P193" s="7" t="s">
        <v>34</v>
      </c>
      <c r="Q193" s="7" t="n">
        <v>1978</v>
      </c>
      <c r="R193" s="7" t="s">
        <v>1937</v>
      </c>
      <c r="S193" s="7" t="s">
        <v>1786</v>
      </c>
      <c r="T193" s="7" t="s">
        <v>34</v>
      </c>
      <c r="U193" s="7" t="s">
        <v>1938</v>
      </c>
      <c r="V193" s="7" t="s">
        <v>901</v>
      </c>
      <c r="W193" s="10"/>
      <c r="X193" s="10"/>
      <c r="Y193" s="10"/>
    </row>
    <row r="194" customFormat="false" ht="59.25" hidden="false" customHeight="true" outlineLevel="0" collapsed="false">
      <c r="A194" s="5" t="n">
        <v>219</v>
      </c>
      <c r="B194" s="6" t="s">
        <v>1757</v>
      </c>
      <c r="C194" s="7" t="s">
        <v>1939</v>
      </c>
      <c r="D194" s="7" t="s">
        <v>24</v>
      </c>
      <c r="E194" s="7" t="s">
        <v>1940</v>
      </c>
      <c r="F194" s="7" t="n">
        <v>7411014080</v>
      </c>
      <c r="G194" s="7" t="s">
        <v>1941</v>
      </c>
      <c r="H194" s="7" t="s">
        <v>1942</v>
      </c>
      <c r="I194" s="19" t="s">
        <v>1943</v>
      </c>
      <c r="J194" s="7" t="s">
        <v>29</v>
      </c>
      <c r="K194" s="7" t="s">
        <v>30</v>
      </c>
      <c r="L194" s="7" t="s">
        <v>1773</v>
      </c>
      <c r="M194" s="7" t="n">
        <v>139</v>
      </c>
      <c r="N194" s="9" t="s">
        <v>44</v>
      </c>
      <c r="O194" s="7" t="s">
        <v>1944</v>
      </c>
      <c r="P194" s="7" t="s">
        <v>34</v>
      </c>
      <c r="Q194" s="7" t="n">
        <v>1960</v>
      </c>
      <c r="R194" s="7" t="s">
        <v>1945</v>
      </c>
      <c r="S194" s="7" t="s">
        <v>1786</v>
      </c>
      <c r="T194" s="7" t="s">
        <v>1946</v>
      </c>
      <c r="U194" s="7" t="s">
        <v>1947</v>
      </c>
      <c r="V194" s="7" t="s">
        <v>1948</v>
      </c>
      <c r="W194" s="10"/>
      <c r="X194" s="10"/>
      <c r="Y194" s="10"/>
    </row>
    <row r="195" customFormat="false" ht="59.25" hidden="false" customHeight="true" outlineLevel="0" collapsed="false">
      <c r="A195" s="5" t="n">
        <v>220</v>
      </c>
      <c r="B195" s="6" t="s">
        <v>1757</v>
      </c>
      <c r="C195" s="7" t="s">
        <v>1949</v>
      </c>
      <c r="D195" s="7" t="s">
        <v>1950</v>
      </c>
      <c r="E195" s="7" t="s">
        <v>1951</v>
      </c>
      <c r="F195" s="20" t="n">
        <v>741114345414</v>
      </c>
      <c r="G195" s="7" t="s">
        <v>1952</v>
      </c>
      <c r="H195" s="7" t="s">
        <v>1953</v>
      </c>
      <c r="I195" s="7" t="s">
        <v>1954</v>
      </c>
      <c r="J195" s="7" t="s">
        <v>29</v>
      </c>
      <c r="K195" s="7" t="s">
        <v>30</v>
      </c>
      <c r="L195" s="7" t="s">
        <v>1955</v>
      </c>
      <c r="M195" s="7" t="n">
        <v>9500</v>
      </c>
      <c r="N195" s="9" t="s">
        <v>224</v>
      </c>
      <c r="O195" s="7" t="s">
        <v>1956</v>
      </c>
      <c r="P195" s="7" t="s">
        <v>34</v>
      </c>
      <c r="Q195" s="7" t="n">
        <v>2015</v>
      </c>
      <c r="R195" s="7" t="s">
        <v>1957</v>
      </c>
      <c r="S195" s="7" t="s">
        <v>1958</v>
      </c>
      <c r="T195" s="7" t="s">
        <v>34</v>
      </c>
      <c r="U195" s="7" t="s">
        <v>1959</v>
      </c>
      <c r="V195" s="7" t="s">
        <v>60</v>
      </c>
      <c r="W195" s="10"/>
      <c r="X195" s="10"/>
      <c r="Y195" s="10"/>
    </row>
    <row r="196" customFormat="false" ht="59.25" hidden="false" customHeight="true" outlineLevel="0" collapsed="false">
      <c r="A196" s="5" t="n">
        <v>221</v>
      </c>
      <c r="B196" s="6" t="s">
        <v>1757</v>
      </c>
      <c r="C196" s="7" t="s">
        <v>1960</v>
      </c>
      <c r="D196" s="7" t="s">
        <v>24</v>
      </c>
      <c r="E196" s="7" t="s">
        <v>1961</v>
      </c>
      <c r="F196" s="7" t="n">
        <v>7411014130</v>
      </c>
      <c r="G196" s="7" t="s">
        <v>1962</v>
      </c>
      <c r="H196" s="7" t="s">
        <v>1963</v>
      </c>
      <c r="I196" s="7" t="s">
        <v>1964</v>
      </c>
      <c r="J196" s="7" t="s">
        <v>29</v>
      </c>
      <c r="K196" s="7" t="s">
        <v>30</v>
      </c>
      <c r="L196" s="7" t="s">
        <v>1965</v>
      </c>
      <c r="M196" s="7" t="n">
        <v>139</v>
      </c>
      <c r="N196" s="9" t="s">
        <v>44</v>
      </c>
      <c r="O196" s="7" t="s">
        <v>1966</v>
      </c>
      <c r="P196" s="7" t="s">
        <v>34</v>
      </c>
      <c r="Q196" s="7" t="n">
        <v>1994</v>
      </c>
      <c r="R196" s="7" t="s">
        <v>1967</v>
      </c>
      <c r="S196" s="7" t="s">
        <v>1812</v>
      </c>
      <c r="T196" s="7" t="s">
        <v>34</v>
      </c>
      <c r="U196" s="7" t="s">
        <v>1968</v>
      </c>
      <c r="V196" s="7" t="s">
        <v>1969</v>
      </c>
      <c r="W196" s="10"/>
      <c r="X196" s="10"/>
      <c r="Y196" s="10"/>
    </row>
    <row r="197" customFormat="false" ht="59.25" hidden="false" customHeight="true" outlineLevel="0" collapsed="false">
      <c r="A197" s="5" t="n">
        <v>222</v>
      </c>
      <c r="B197" s="6" t="s">
        <v>1970</v>
      </c>
      <c r="C197" s="7" t="s">
        <v>1971</v>
      </c>
      <c r="D197" s="7" t="s">
        <v>1972</v>
      </c>
      <c r="E197" s="7" t="s">
        <v>1973</v>
      </c>
      <c r="F197" s="7" t="n">
        <v>7412006653</v>
      </c>
      <c r="G197" s="7" t="s">
        <v>1974</v>
      </c>
      <c r="H197" s="8" t="s">
        <v>1975</v>
      </c>
      <c r="I197" s="7" t="s">
        <v>1976</v>
      </c>
      <c r="J197" s="7" t="s">
        <v>29</v>
      </c>
      <c r="K197" s="7" t="s">
        <v>30</v>
      </c>
      <c r="L197" s="7" t="s">
        <v>1977</v>
      </c>
      <c r="M197" s="7" t="n">
        <v>180</v>
      </c>
      <c r="N197" s="9" t="s">
        <v>578</v>
      </c>
      <c r="O197" s="8" t="s">
        <v>1978</v>
      </c>
      <c r="P197" s="7" t="s">
        <v>34</v>
      </c>
      <c r="Q197" s="7" t="n">
        <v>1940</v>
      </c>
      <c r="R197" s="8" t="s">
        <v>1979</v>
      </c>
      <c r="S197" s="7" t="s">
        <v>1980</v>
      </c>
      <c r="T197" s="8" t="s">
        <v>34</v>
      </c>
      <c r="U197" s="7" t="s">
        <v>1981</v>
      </c>
      <c r="V197" s="7" t="s">
        <v>1982</v>
      </c>
      <c r="W197" s="10"/>
      <c r="X197" s="10"/>
      <c r="Y197" s="10"/>
    </row>
    <row r="198" customFormat="false" ht="59.25" hidden="false" customHeight="true" outlineLevel="0" collapsed="false">
      <c r="A198" s="5" t="n">
        <v>223</v>
      </c>
      <c r="B198" s="6" t="s">
        <v>1970</v>
      </c>
      <c r="C198" s="7" t="s">
        <v>1983</v>
      </c>
      <c r="D198" s="7" t="s">
        <v>1984</v>
      </c>
      <c r="E198" s="7" t="s">
        <v>1985</v>
      </c>
      <c r="F198" s="7" t="n">
        <v>7412006847</v>
      </c>
      <c r="G198" s="7" t="s">
        <v>1986</v>
      </c>
      <c r="H198" s="7" t="s">
        <v>1987</v>
      </c>
      <c r="I198" s="7" t="s">
        <v>1988</v>
      </c>
      <c r="J198" s="7" t="s">
        <v>29</v>
      </c>
      <c r="K198" s="7" t="s">
        <v>30</v>
      </c>
      <c r="L198" s="7" t="s">
        <v>1977</v>
      </c>
      <c r="M198" s="7" t="n">
        <v>180</v>
      </c>
      <c r="N198" s="9" t="s">
        <v>224</v>
      </c>
      <c r="O198" s="7" t="s">
        <v>1989</v>
      </c>
      <c r="P198" s="7" t="s">
        <v>34</v>
      </c>
      <c r="Q198" s="7" t="n">
        <v>1988</v>
      </c>
      <c r="R198" s="7" t="s">
        <v>1990</v>
      </c>
      <c r="S198" s="7" t="s">
        <v>1991</v>
      </c>
      <c r="T198" s="7" t="s">
        <v>34</v>
      </c>
      <c r="U198" s="7" t="s">
        <v>1992</v>
      </c>
      <c r="V198" s="7" t="s">
        <v>60</v>
      </c>
      <c r="W198" s="10"/>
      <c r="X198" s="10"/>
      <c r="Y198" s="10"/>
    </row>
    <row r="199" customFormat="false" ht="59.25" hidden="false" customHeight="true" outlineLevel="0" collapsed="false">
      <c r="A199" s="5" t="n">
        <v>224</v>
      </c>
      <c r="B199" s="6" t="s">
        <v>1970</v>
      </c>
      <c r="C199" s="7" t="s">
        <v>1993</v>
      </c>
      <c r="D199" s="7" t="s">
        <v>1972</v>
      </c>
      <c r="E199" s="7" t="s">
        <v>1994</v>
      </c>
      <c r="F199" s="7" t="n">
        <v>7412006822</v>
      </c>
      <c r="G199" s="7" t="s">
        <v>1995</v>
      </c>
      <c r="H199" s="7" t="s">
        <v>1996</v>
      </c>
      <c r="I199" s="7" t="s">
        <v>1997</v>
      </c>
      <c r="J199" s="7" t="s">
        <v>29</v>
      </c>
      <c r="K199" s="7" t="s">
        <v>30</v>
      </c>
      <c r="L199" s="7" t="s">
        <v>1998</v>
      </c>
      <c r="M199" s="7" t="n">
        <v>180</v>
      </c>
      <c r="N199" s="9" t="s">
        <v>160</v>
      </c>
      <c r="O199" s="7" t="s">
        <v>1989</v>
      </c>
      <c r="P199" s="7" t="s">
        <v>34</v>
      </c>
      <c r="Q199" s="7" t="n">
        <v>1951</v>
      </c>
      <c r="R199" s="7" t="s">
        <v>1999</v>
      </c>
      <c r="S199" s="7" t="s">
        <v>2000</v>
      </c>
      <c r="T199" s="7" t="s">
        <v>34</v>
      </c>
      <c r="U199" s="7" t="s">
        <v>2001</v>
      </c>
      <c r="V199" s="7" t="s">
        <v>60</v>
      </c>
      <c r="W199" s="10"/>
      <c r="X199" s="10"/>
      <c r="Y199" s="10"/>
    </row>
    <row r="200" customFormat="false" ht="59.25" hidden="false" customHeight="true" outlineLevel="0" collapsed="false">
      <c r="A200" s="5" t="n">
        <v>226</v>
      </c>
      <c r="B200" s="6" t="s">
        <v>1970</v>
      </c>
      <c r="C200" s="7" t="s">
        <v>2002</v>
      </c>
      <c r="D200" s="7" t="s">
        <v>1972</v>
      </c>
      <c r="E200" s="7" t="s">
        <v>2003</v>
      </c>
      <c r="F200" s="7" t="n">
        <v>7412006646</v>
      </c>
      <c r="G200" s="7" t="s">
        <v>2004</v>
      </c>
      <c r="H200" s="7" t="s">
        <v>2005</v>
      </c>
      <c r="I200" s="7" t="s">
        <v>2006</v>
      </c>
      <c r="J200" s="7" t="s">
        <v>29</v>
      </c>
      <c r="K200" s="7" t="s">
        <v>30</v>
      </c>
      <c r="L200" s="7" t="s">
        <v>1998</v>
      </c>
      <c r="M200" s="7" t="n">
        <v>180</v>
      </c>
      <c r="N200" s="9" t="s">
        <v>224</v>
      </c>
      <c r="O200" s="7" t="s">
        <v>2007</v>
      </c>
      <c r="P200" s="7" t="s">
        <v>34</v>
      </c>
      <c r="Q200" s="7" t="n">
        <v>1962</v>
      </c>
      <c r="R200" s="7" t="s">
        <v>2008</v>
      </c>
      <c r="S200" s="7" t="s">
        <v>195</v>
      </c>
      <c r="T200" s="7" t="s">
        <v>34</v>
      </c>
      <c r="U200" s="7" t="s">
        <v>2009</v>
      </c>
      <c r="V200" s="7" t="s">
        <v>60</v>
      </c>
      <c r="W200" s="10"/>
      <c r="X200" s="10"/>
      <c r="Y200" s="10"/>
    </row>
    <row r="201" customFormat="false" ht="59.25" hidden="false" customHeight="true" outlineLevel="0" collapsed="false">
      <c r="A201" s="5" t="n">
        <v>227</v>
      </c>
      <c r="B201" s="6" t="s">
        <v>1970</v>
      </c>
      <c r="C201" s="7" t="s">
        <v>2010</v>
      </c>
      <c r="D201" s="7" t="s">
        <v>1972</v>
      </c>
      <c r="E201" s="7" t="s">
        <v>2011</v>
      </c>
      <c r="F201" s="7" t="n">
        <v>7412006702</v>
      </c>
      <c r="G201" s="7" t="s">
        <v>2012</v>
      </c>
      <c r="H201" s="7" t="s">
        <v>2013</v>
      </c>
      <c r="I201" s="21" t="s">
        <v>2014</v>
      </c>
      <c r="J201" s="7" t="s">
        <v>29</v>
      </c>
      <c r="K201" s="7" t="s">
        <v>30</v>
      </c>
      <c r="L201" s="7" t="s">
        <v>1998</v>
      </c>
      <c r="M201" s="7" t="n">
        <v>180</v>
      </c>
      <c r="N201" s="9" t="s">
        <v>224</v>
      </c>
      <c r="O201" s="7" t="s">
        <v>2015</v>
      </c>
      <c r="P201" s="7" t="s">
        <v>34</v>
      </c>
      <c r="Q201" s="7" t="n">
        <v>1963</v>
      </c>
      <c r="R201" s="7" t="s">
        <v>2016</v>
      </c>
      <c r="S201" s="7" t="s">
        <v>195</v>
      </c>
      <c r="T201" s="7" t="s">
        <v>34</v>
      </c>
      <c r="U201" s="7" t="s">
        <v>2017</v>
      </c>
      <c r="V201" s="7" t="s">
        <v>60</v>
      </c>
      <c r="W201" s="10"/>
      <c r="X201" s="10"/>
      <c r="Y201" s="10"/>
    </row>
    <row r="202" customFormat="false" ht="59.25" hidden="false" customHeight="true" outlineLevel="0" collapsed="false">
      <c r="A202" s="5" t="n">
        <v>228</v>
      </c>
      <c r="B202" s="6" t="s">
        <v>1970</v>
      </c>
      <c r="C202" s="7" t="s">
        <v>2018</v>
      </c>
      <c r="D202" s="7" t="s">
        <v>1972</v>
      </c>
      <c r="E202" s="7" t="s">
        <v>2019</v>
      </c>
      <c r="F202" s="7" t="n">
        <v>7412003148</v>
      </c>
      <c r="G202" s="7" t="s">
        <v>2020</v>
      </c>
      <c r="H202" s="7" t="s">
        <v>2021</v>
      </c>
      <c r="I202" s="7" t="s">
        <v>2022</v>
      </c>
      <c r="J202" s="7" t="s">
        <v>29</v>
      </c>
      <c r="K202" s="7" t="s">
        <v>30</v>
      </c>
      <c r="L202" s="7" t="s">
        <v>1998</v>
      </c>
      <c r="M202" s="7" t="n">
        <v>180</v>
      </c>
      <c r="N202" s="9" t="s">
        <v>224</v>
      </c>
      <c r="O202" s="7" t="s">
        <v>2023</v>
      </c>
      <c r="P202" s="7" t="s">
        <v>34</v>
      </c>
      <c r="Q202" s="7" t="n">
        <v>1956</v>
      </c>
      <c r="R202" s="7" t="s">
        <v>2024</v>
      </c>
      <c r="S202" s="7" t="s">
        <v>195</v>
      </c>
      <c r="T202" s="7" t="s">
        <v>34</v>
      </c>
      <c r="U202" s="7" t="s">
        <v>2025</v>
      </c>
      <c r="V202" s="7" t="s">
        <v>60</v>
      </c>
      <c r="W202" s="10"/>
      <c r="X202" s="10"/>
      <c r="Y202" s="10"/>
    </row>
    <row r="203" customFormat="false" ht="59.25" hidden="false" customHeight="true" outlineLevel="0" collapsed="false">
      <c r="A203" s="5" t="n">
        <v>229</v>
      </c>
      <c r="B203" s="6" t="s">
        <v>1970</v>
      </c>
      <c r="C203" s="7" t="s">
        <v>2026</v>
      </c>
      <c r="D203" s="7" t="s">
        <v>1972</v>
      </c>
      <c r="E203" s="7" t="s">
        <v>2027</v>
      </c>
      <c r="F203" s="7" t="n">
        <v>7412006759</v>
      </c>
      <c r="G203" s="7" t="s">
        <v>2028</v>
      </c>
      <c r="H203" s="7" t="s">
        <v>2029</v>
      </c>
      <c r="I203" s="21" t="s">
        <v>2030</v>
      </c>
      <c r="J203" s="7" t="s">
        <v>29</v>
      </c>
      <c r="K203" s="7" t="s">
        <v>30</v>
      </c>
      <c r="L203" s="7" t="s">
        <v>1998</v>
      </c>
      <c r="M203" s="7" t="n">
        <v>180</v>
      </c>
      <c r="N203" s="9" t="s">
        <v>578</v>
      </c>
      <c r="O203" s="7" t="s">
        <v>2031</v>
      </c>
      <c r="P203" s="7" t="s">
        <v>34</v>
      </c>
      <c r="Q203" s="7" t="n">
        <v>1957</v>
      </c>
      <c r="R203" s="7" t="s">
        <v>2008</v>
      </c>
      <c r="S203" s="7" t="s">
        <v>195</v>
      </c>
      <c r="T203" s="7" t="s">
        <v>34</v>
      </c>
      <c r="U203" s="7" t="s">
        <v>2032</v>
      </c>
      <c r="V203" s="7" t="s">
        <v>60</v>
      </c>
      <c r="W203" s="10"/>
      <c r="X203" s="10"/>
      <c r="Y203" s="10"/>
    </row>
    <row r="204" customFormat="false" ht="59.25" hidden="false" customHeight="true" outlineLevel="0" collapsed="false">
      <c r="A204" s="5" t="n">
        <v>230</v>
      </c>
      <c r="B204" s="6" t="s">
        <v>1970</v>
      </c>
      <c r="C204" s="7" t="s">
        <v>2033</v>
      </c>
      <c r="D204" s="7" t="s">
        <v>1972</v>
      </c>
      <c r="E204" s="7" t="s">
        <v>2034</v>
      </c>
      <c r="F204" s="7" t="n">
        <v>7412006597</v>
      </c>
      <c r="G204" s="7" t="s">
        <v>2035</v>
      </c>
      <c r="H204" s="7" t="s">
        <v>2036</v>
      </c>
      <c r="I204" s="21" t="s">
        <v>2037</v>
      </c>
      <c r="J204" s="7" t="s">
        <v>29</v>
      </c>
      <c r="K204" s="7" t="s">
        <v>30</v>
      </c>
      <c r="L204" s="7" t="s">
        <v>1998</v>
      </c>
      <c r="M204" s="7" t="n">
        <v>180</v>
      </c>
      <c r="N204" s="9" t="s">
        <v>224</v>
      </c>
      <c r="O204" s="7" t="s">
        <v>2038</v>
      </c>
      <c r="P204" s="7" t="s">
        <v>34</v>
      </c>
      <c r="Q204" s="7" t="n">
        <v>1950</v>
      </c>
      <c r="R204" s="7" t="s">
        <v>2039</v>
      </c>
      <c r="S204" s="7" t="s">
        <v>195</v>
      </c>
      <c r="T204" s="7" t="s">
        <v>34</v>
      </c>
      <c r="U204" s="7" t="s">
        <v>2040</v>
      </c>
      <c r="V204" s="7" t="s">
        <v>60</v>
      </c>
      <c r="W204" s="10"/>
      <c r="X204" s="10"/>
      <c r="Y204" s="10"/>
    </row>
    <row r="205" customFormat="false" ht="59.25" hidden="false" customHeight="true" outlineLevel="0" collapsed="false">
      <c r="A205" s="5" t="n">
        <v>231</v>
      </c>
      <c r="B205" s="6" t="s">
        <v>1970</v>
      </c>
      <c r="C205" s="7" t="s">
        <v>2041</v>
      </c>
      <c r="D205" s="7" t="s">
        <v>1972</v>
      </c>
      <c r="E205" s="7" t="s">
        <v>2042</v>
      </c>
      <c r="F205" s="7" t="n">
        <v>7412006580</v>
      </c>
      <c r="G205" s="7" t="s">
        <v>2043</v>
      </c>
      <c r="H205" s="7" t="s">
        <v>2044</v>
      </c>
      <c r="I205" s="7" t="s">
        <v>2045</v>
      </c>
      <c r="J205" s="7" t="s">
        <v>29</v>
      </c>
      <c r="K205" s="7" t="s">
        <v>30</v>
      </c>
      <c r="L205" s="7" t="s">
        <v>1998</v>
      </c>
      <c r="M205" s="7" t="n">
        <v>180</v>
      </c>
      <c r="N205" s="9" t="s">
        <v>32</v>
      </c>
      <c r="O205" s="7" t="s">
        <v>2046</v>
      </c>
      <c r="P205" s="7" t="s">
        <v>34</v>
      </c>
      <c r="Q205" s="7" t="n">
        <v>1961</v>
      </c>
      <c r="R205" s="7" t="s">
        <v>2047</v>
      </c>
      <c r="S205" s="7" t="s">
        <v>195</v>
      </c>
      <c r="T205" s="7" t="s">
        <v>34</v>
      </c>
      <c r="U205" s="7" t="s">
        <v>2048</v>
      </c>
      <c r="V205" s="7" t="s">
        <v>2049</v>
      </c>
      <c r="W205" s="10"/>
      <c r="X205" s="10"/>
      <c r="Y205" s="10"/>
    </row>
    <row r="206" customFormat="false" ht="59.25" hidden="false" customHeight="true" outlineLevel="0" collapsed="false">
      <c r="A206" s="5" t="n">
        <v>232</v>
      </c>
      <c r="B206" s="6" t="s">
        <v>1970</v>
      </c>
      <c r="C206" s="7" t="s">
        <v>2050</v>
      </c>
      <c r="D206" s="7" t="s">
        <v>1972</v>
      </c>
      <c r="E206" s="7" t="s">
        <v>2051</v>
      </c>
      <c r="F206" s="7" t="n">
        <v>7412006935</v>
      </c>
      <c r="G206" s="7" t="s">
        <v>2052</v>
      </c>
      <c r="H206" s="7" t="s">
        <v>2053</v>
      </c>
      <c r="I206" s="7" t="s">
        <v>2054</v>
      </c>
      <c r="J206" s="7" t="s">
        <v>29</v>
      </c>
      <c r="K206" s="7" t="s">
        <v>30</v>
      </c>
      <c r="L206" s="7" t="s">
        <v>1998</v>
      </c>
      <c r="M206" s="7" t="n">
        <v>180</v>
      </c>
      <c r="N206" s="9" t="s">
        <v>264</v>
      </c>
      <c r="O206" s="7" t="s">
        <v>2055</v>
      </c>
      <c r="P206" s="7" t="s">
        <v>34</v>
      </c>
      <c r="Q206" s="7" t="n">
        <v>1978</v>
      </c>
      <c r="R206" s="7" t="s">
        <v>940</v>
      </c>
      <c r="S206" s="7" t="s">
        <v>195</v>
      </c>
      <c r="T206" s="7" t="s">
        <v>34</v>
      </c>
      <c r="U206" s="7" t="s">
        <v>2056</v>
      </c>
      <c r="V206" s="7" t="s">
        <v>60</v>
      </c>
      <c r="W206" s="10"/>
      <c r="X206" s="10"/>
      <c r="Y206" s="10"/>
    </row>
    <row r="207" customFormat="false" ht="59.25" hidden="false" customHeight="true" outlineLevel="0" collapsed="false">
      <c r="A207" s="5" t="n">
        <v>233</v>
      </c>
      <c r="B207" s="6" t="s">
        <v>1970</v>
      </c>
      <c r="C207" s="7" t="s">
        <v>2057</v>
      </c>
      <c r="D207" s="7" t="s">
        <v>1972</v>
      </c>
      <c r="E207" s="7" t="s">
        <v>2058</v>
      </c>
      <c r="F207" s="7" t="n">
        <v>7412006710</v>
      </c>
      <c r="G207" s="7" t="s">
        <v>2059</v>
      </c>
      <c r="H207" s="7" t="s">
        <v>2060</v>
      </c>
      <c r="I207" s="7" t="s">
        <v>2061</v>
      </c>
      <c r="J207" s="7" t="s">
        <v>29</v>
      </c>
      <c r="K207" s="7" t="s">
        <v>30</v>
      </c>
      <c r="L207" s="7" t="s">
        <v>1998</v>
      </c>
      <c r="M207" s="7" t="n">
        <v>180</v>
      </c>
      <c r="N207" s="9" t="s">
        <v>264</v>
      </c>
      <c r="O207" s="7" t="s">
        <v>2055</v>
      </c>
      <c r="P207" s="7" t="s">
        <v>34</v>
      </c>
      <c r="Q207" s="7" t="n">
        <v>1957</v>
      </c>
      <c r="R207" s="7" t="s">
        <v>2062</v>
      </c>
      <c r="S207" s="7" t="s">
        <v>195</v>
      </c>
      <c r="T207" s="7" t="s">
        <v>34</v>
      </c>
      <c r="U207" s="7" t="s">
        <v>2063</v>
      </c>
      <c r="V207" s="7" t="s">
        <v>60</v>
      </c>
      <c r="W207" s="10"/>
      <c r="X207" s="10"/>
      <c r="Y207" s="10"/>
    </row>
    <row r="208" customFormat="false" ht="59.25" hidden="false" customHeight="true" outlineLevel="0" collapsed="false">
      <c r="A208" s="5" t="n">
        <v>234</v>
      </c>
      <c r="B208" s="6" t="s">
        <v>1970</v>
      </c>
      <c r="C208" s="7" t="s">
        <v>2064</v>
      </c>
      <c r="D208" s="7" t="s">
        <v>1972</v>
      </c>
      <c r="E208" s="7" t="s">
        <v>2065</v>
      </c>
      <c r="F208" s="7" t="n">
        <v>7412006614</v>
      </c>
      <c r="G208" s="7" t="s">
        <v>2066</v>
      </c>
      <c r="H208" s="7" t="s">
        <v>2067</v>
      </c>
      <c r="I208" s="21" t="s">
        <v>2068</v>
      </c>
      <c r="J208" s="7" t="s">
        <v>29</v>
      </c>
      <c r="K208" s="7" t="s">
        <v>30</v>
      </c>
      <c r="L208" s="7" t="s">
        <v>1998</v>
      </c>
      <c r="M208" s="7" t="n">
        <v>180</v>
      </c>
      <c r="N208" s="9" t="s">
        <v>224</v>
      </c>
      <c r="O208" s="7" t="s">
        <v>2031</v>
      </c>
      <c r="P208" s="7" t="s">
        <v>34</v>
      </c>
      <c r="Q208" s="7" t="n">
        <v>1961</v>
      </c>
      <c r="R208" s="7" t="s">
        <v>2062</v>
      </c>
      <c r="S208" s="7" t="s">
        <v>195</v>
      </c>
      <c r="T208" s="7" t="s">
        <v>34</v>
      </c>
      <c r="U208" s="7" t="s">
        <v>2069</v>
      </c>
      <c r="V208" s="7" t="s">
        <v>60</v>
      </c>
      <c r="W208" s="10"/>
      <c r="X208" s="10"/>
      <c r="Y208" s="10"/>
    </row>
    <row r="209" customFormat="false" ht="59.25" hidden="false" customHeight="true" outlineLevel="0" collapsed="false">
      <c r="A209" s="5" t="n">
        <v>235</v>
      </c>
      <c r="B209" s="6" t="s">
        <v>1970</v>
      </c>
      <c r="C209" s="7" t="s">
        <v>2070</v>
      </c>
      <c r="D209" s="7" t="s">
        <v>1972</v>
      </c>
      <c r="E209" s="7" t="s">
        <v>2071</v>
      </c>
      <c r="F209" s="7" t="n">
        <v>7412006692</v>
      </c>
      <c r="G209" s="7" t="s">
        <v>2072</v>
      </c>
      <c r="H209" s="7" t="s">
        <v>2073</v>
      </c>
      <c r="I209" s="21" t="s">
        <v>2074</v>
      </c>
      <c r="J209" s="7" t="s">
        <v>29</v>
      </c>
      <c r="K209" s="7" t="s">
        <v>30</v>
      </c>
      <c r="L209" s="7" t="s">
        <v>1998</v>
      </c>
      <c r="M209" s="7" t="n">
        <v>180</v>
      </c>
      <c r="N209" s="9" t="s">
        <v>264</v>
      </c>
      <c r="O209" s="7" t="s">
        <v>2015</v>
      </c>
      <c r="P209" s="7" t="s">
        <v>34</v>
      </c>
      <c r="Q209" s="7" t="n">
        <v>1963</v>
      </c>
      <c r="R209" s="7" t="s">
        <v>963</v>
      </c>
      <c r="S209" s="7" t="s">
        <v>195</v>
      </c>
      <c r="T209" s="7" t="s">
        <v>34</v>
      </c>
      <c r="U209" s="7" t="s">
        <v>2075</v>
      </c>
      <c r="V209" s="7" t="s">
        <v>60</v>
      </c>
      <c r="W209" s="10"/>
      <c r="X209" s="10"/>
      <c r="Y209" s="10"/>
    </row>
    <row r="210" customFormat="false" ht="59.25" hidden="false" customHeight="true" outlineLevel="0" collapsed="false">
      <c r="A210" s="5" t="n">
        <v>236</v>
      </c>
      <c r="B210" s="6" t="s">
        <v>1970</v>
      </c>
      <c r="C210" s="7" t="s">
        <v>2076</v>
      </c>
      <c r="D210" s="7" t="s">
        <v>1972</v>
      </c>
      <c r="E210" s="7" t="s">
        <v>2077</v>
      </c>
      <c r="F210" s="7" t="n">
        <v>7412006639</v>
      </c>
      <c r="G210" s="7" t="s">
        <v>2078</v>
      </c>
      <c r="H210" s="7" t="s">
        <v>2079</v>
      </c>
      <c r="I210" s="21" t="s">
        <v>2080</v>
      </c>
      <c r="J210" s="7" t="s">
        <v>29</v>
      </c>
      <c r="K210" s="7" t="s">
        <v>30</v>
      </c>
      <c r="L210" s="7" t="s">
        <v>1998</v>
      </c>
      <c r="M210" s="7" t="n">
        <v>180</v>
      </c>
      <c r="N210" s="9" t="s">
        <v>264</v>
      </c>
      <c r="O210" s="7" t="s">
        <v>2055</v>
      </c>
      <c r="P210" s="7" t="s">
        <v>34</v>
      </c>
      <c r="Q210" s="7" t="n">
        <v>1952</v>
      </c>
      <c r="R210" s="7" t="s">
        <v>2008</v>
      </c>
      <c r="S210" s="7" t="s">
        <v>195</v>
      </c>
      <c r="T210" s="7" t="s">
        <v>34</v>
      </c>
      <c r="U210" s="7" t="s">
        <v>2081</v>
      </c>
      <c r="V210" s="7" t="s">
        <v>60</v>
      </c>
      <c r="W210" s="10"/>
      <c r="X210" s="10"/>
      <c r="Y210" s="10"/>
    </row>
    <row r="211" customFormat="false" ht="59.25" hidden="false" customHeight="true" outlineLevel="0" collapsed="false">
      <c r="A211" s="5" t="n">
        <v>237</v>
      </c>
      <c r="B211" s="6" t="s">
        <v>1970</v>
      </c>
      <c r="C211" s="7" t="s">
        <v>2082</v>
      </c>
      <c r="D211" s="7" t="s">
        <v>1972</v>
      </c>
      <c r="E211" s="7" t="s">
        <v>2083</v>
      </c>
      <c r="F211" s="7" t="n">
        <v>7412006660</v>
      </c>
      <c r="G211" s="7" t="s">
        <v>2084</v>
      </c>
      <c r="H211" s="7" t="s">
        <v>2085</v>
      </c>
      <c r="I211" s="21" t="s">
        <v>2086</v>
      </c>
      <c r="J211" s="7" t="s">
        <v>29</v>
      </c>
      <c r="K211" s="7" t="s">
        <v>30</v>
      </c>
      <c r="L211" s="7" t="s">
        <v>1998</v>
      </c>
      <c r="M211" s="7" t="n">
        <v>180</v>
      </c>
      <c r="N211" s="9" t="s">
        <v>264</v>
      </c>
      <c r="O211" s="7" t="s">
        <v>2015</v>
      </c>
      <c r="P211" s="7" t="s">
        <v>34</v>
      </c>
      <c r="Q211" s="7" t="n">
        <v>1990</v>
      </c>
      <c r="R211" s="7" t="s">
        <v>2087</v>
      </c>
      <c r="S211" s="7" t="s">
        <v>195</v>
      </c>
      <c r="T211" s="7" t="s">
        <v>34</v>
      </c>
      <c r="U211" s="7" t="s">
        <v>2088</v>
      </c>
      <c r="V211" s="7" t="s">
        <v>60</v>
      </c>
      <c r="W211" s="10"/>
      <c r="X211" s="10"/>
      <c r="Y211" s="10"/>
    </row>
    <row r="212" customFormat="false" ht="59.25" hidden="false" customHeight="true" outlineLevel="0" collapsed="false">
      <c r="A212" s="5" t="n">
        <v>239</v>
      </c>
      <c r="B212" s="6" t="s">
        <v>2089</v>
      </c>
      <c r="C212" s="7" t="s">
        <v>2102</v>
      </c>
      <c r="D212" s="7" t="s">
        <v>24</v>
      </c>
      <c r="E212" s="7" t="s">
        <v>2103</v>
      </c>
      <c r="F212" s="7" t="n">
        <v>7432008514</v>
      </c>
      <c r="G212" s="7" t="s">
        <v>2104</v>
      </c>
      <c r="H212" s="7" t="s">
        <v>2105</v>
      </c>
      <c r="I212" s="7" t="s">
        <v>2106</v>
      </c>
      <c r="J212" s="7" t="s">
        <v>29</v>
      </c>
      <c r="K212" s="7" t="s">
        <v>30</v>
      </c>
      <c r="L212" s="7" t="s">
        <v>2107</v>
      </c>
      <c r="M212" s="7" t="n">
        <v>140</v>
      </c>
      <c r="N212" s="9" t="s">
        <v>82</v>
      </c>
      <c r="O212" s="7" t="s">
        <v>2108</v>
      </c>
      <c r="P212" s="7" t="s">
        <v>34</v>
      </c>
      <c r="Q212" s="7" t="n">
        <v>1988</v>
      </c>
      <c r="R212" s="7" t="s">
        <v>2109</v>
      </c>
      <c r="S212" s="7" t="s">
        <v>2099</v>
      </c>
      <c r="T212" s="7" t="s">
        <v>34</v>
      </c>
      <c r="U212" s="7" t="s">
        <v>2110</v>
      </c>
      <c r="V212" s="7" t="s">
        <v>2111</v>
      </c>
      <c r="W212" s="10"/>
      <c r="X212" s="10"/>
      <c r="Y212" s="10"/>
    </row>
    <row r="213" customFormat="false" ht="59.25" hidden="false" customHeight="true" outlineLevel="0" collapsed="false">
      <c r="A213" s="5" t="n">
        <v>240</v>
      </c>
      <c r="B213" s="6" t="s">
        <v>2089</v>
      </c>
      <c r="C213" s="7" t="s">
        <v>2112</v>
      </c>
      <c r="D213" s="7" t="s">
        <v>24</v>
      </c>
      <c r="E213" s="7" t="s">
        <v>2113</v>
      </c>
      <c r="F213" s="7" t="n">
        <v>7432008391</v>
      </c>
      <c r="G213" s="7" t="s">
        <v>2114</v>
      </c>
      <c r="H213" s="7" t="s">
        <v>2115</v>
      </c>
      <c r="I213" s="7" t="s">
        <v>2116</v>
      </c>
      <c r="J213" s="7" t="s">
        <v>29</v>
      </c>
      <c r="K213" s="7" t="s">
        <v>30</v>
      </c>
      <c r="L213" s="7" t="s">
        <v>2117</v>
      </c>
      <c r="M213" s="7" t="n">
        <v>140</v>
      </c>
      <c r="N213" s="9" t="s">
        <v>44</v>
      </c>
      <c r="O213" s="7" t="s">
        <v>2118</v>
      </c>
      <c r="P213" s="7" t="s">
        <v>34</v>
      </c>
      <c r="Q213" s="7" t="n">
        <v>1984</v>
      </c>
      <c r="R213" s="7" t="s">
        <v>1061</v>
      </c>
      <c r="S213" s="7" t="s">
        <v>2119</v>
      </c>
      <c r="T213" s="7" t="s">
        <v>34</v>
      </c>
      <c r="U213" s="7" t="s">
        <v>2120</v>
      </c>
      <c r="V213" s="7" t="s">
        <v>2121</v>
      </c>
      <c r="W213" s="10"/>
      <c r="X213" s="10"/>
      <c r="Y213" s="10"/>
    </row>
    <row r="214" customFormat="false" ht="59.25" hidden="false" customHeight="true" outlineLevel="0" collapsed="false">
      <c r="A214" s="5" t="n">
        <v>241</v>
      </c>
      <c r="B214" s="6" t="s">
        <v>2089</v>
      </c>
      <c r="C214" s="7" t="s">
        <v>2122</v>
      </c>
      <c r="D214" s="7" t="s">
        <v>24</v>
      </c>
      <c r="E214" s="7" t="s">
        <v>2123</v>
      </c>
      <c r="F214" s="7" t="n">
        <v>7432010425</v>
      </c>
      <c r="G214" s="7" t="s">
        <v>2124</v>
      </c>
      <c r="H214" s="7" t="s">
        <v>2125</v>
      </c>
      <c r="I214" s="7" t="s">
        <v>2126</v>
      </c>
      <c r="J214" s="7" t="s">
        <v>29</v>
      </c>
      <c r="K214" s="7" t="s">
        <v>30</v>
      </c>
      <c r="L214" s="7" t="s">
        <v>2127</v>
      </c>
      <c r="M214" s="7" t="n">
        <v>140</v>
      </c>
      <c r="N214" s="9" t="s">
        <v>82</v>
      </c>
      <c r="O214" s="7" t="s">
        <v>2128</v>
      </c>
      <c r="P214" s="7" t="s">
        <v>34</v>
      </c>
      <c r="Q214" s="7" t="n">
        <v>2003</v>
      </c>
      <c r="R214" s="7" t="s">
        <v>1061</v>
      </c>
      <c r="S214" s="7" t="s">
        <v>2129</v>
      </c>
      <c r="T214" s="7" t="s">
        <v>34</v>
      </c>
      <c r="U214" s="7" t="s">
        <v>2130</v>
      </c>
      <c r="V214" s="7" t="s">
        <v>2131</v>
      </c>
      <c r="W214" s="10"/>
      <c r="X214" s="10"/>
      <c r="Y214" s="10"/>
    </row>
    <row r="215" customFormat="false" ht="59.25" hidden="false" customHeight="true" outlineLevel="0" collapsed="false">
      <c r="A215" s="5" t="n">
        <v>242</v>
      </c>
      <c r="B215" s="6" t="s">
        <v>2089</v>
      </c>
      <c r="C215" s="7" t="s">
        <v>2132</v>
      </c>
      <c r="D215" s="7" t="s">
        <v>24</v>
      </c>
      <c r="E215" s="7" t="s">
        <v>2133</v>
      </c>
      <c r="F215" s="7" t="n">
        <v>7432010231</v>
      </c>
      <c r="G215" s="7" t="s">
        <v>2134</v>
      </c>
      <c r="H215" s="7" t="s">
        <v>2135</v>
      </c>
      <c r="I215" s="7" t="s">
        <v>2136</v>
      </c>
      <c r="J215" s="7" t="s">
        <v>29</v>
      </c>
      <c r="K215" s="7" t="s">
        <v>30</v>
      </c>
      <c r="L215" s="7" t="s">
        <v>2127</v>
      </c>
      <c r="M215" s="7" t="n">
        <v>140</v>
      </c>
      <c r="N215" s="9" t="s">
        <v>82</v>
      </c>
      <c r="O215" s="7" t="s">
        <v>2108</v>
      </c>
      <c r="P215" s="7" t="s">
        <v>34</v>
      </c>
      <c r="Q215" s="7" t="n">
        <v>1966</v>
      </c>
      <c r="R215" s="7" t="s">
        <v>2137</v>
      </c>
      <c r="S215" s="7" t="s">
        <v>2138</v>
      </c>
      <c r="T215" s="7" t="s">
        <v>2139</v>
      </c>
      <c r="U215" s="7" t="s">
        <v>2140</v>
      </c>
      <c r="V215" s="7" t="s">
        <v>2141</v>
      </c>
      <c r="W215" s="10"/>
      <c r="X215" s="10"/>
      <c r="Y215" s="10"/>
    </row>
    <row r="216" customFormat="false" ht="59.25" hidden="false" customHeight="true" outlineLevel="0" collapsed="false">
      <c r="A216" s="5" t="n">
        <v>243</v>
      </c>
      <c r="B216" s="6" t="s">
        <v>2089</v>
      </c>
      <c r="C216" s="7" t="s">
        <v>2142</v>
      </c>
      <c r="D216" s="7" t="s">
        <v>24</v>
      </c>
      <c r="E216" s="7" t="s">
        <v>2143</v>
      </c>
      <c r="F216" s="7" t="n">
        <v>7432001068</v>
      </c>
      <c r="G216" s="7" t="s">
        <v>2144</v>
      </c>
      <c r="H216" s="7" t="s">
        <v>2145</v>
      </c>
      <c r="I216" s="7" t="s">
        <v>2146</v>
      </c>
      <c r="J216" s="7" t="s">
        <v>29</v>
      </c>
      <c r="K216" s="7" t="s">
        <v>30</v>
      </c>
      <c r="L216" s="7" t="s">
        <v>2127</v>
      </c>
      <c r="M216" s="7" t="n">
        <v>140</v>
      </c>
      <c r="N216" s="9" t="s">
        <v>82</v>
      </c>
      <c r="O216" s="7" t="s">
        <v>2108</v>
      </c>
      <c r="P216" s="7" t="s">
        <v>34</v>
      </c>
      <c r="Q216" s="7" t="n">
        <v>1988</v>
      </c>
      <c r="R216" s="7" t="s">
        <v>2147</v>
      </c>
      <c r="S216" s="7" t="s">
        <v>2099</v>
      </c>
      <c r="T216" s="7" t="s">
        <v>34</v>
      </c>
      <c r="U216" s="7" t="s">
        <v>2148</v>
      </c>
      <c r="V216" s="7" t="s">
        <v>127</v>
      </c>
      <c r="W216" s="10"/>
      <c r="X216" s="10"/>
      <c r="Y216" s="10"/>
    </row>
    <row r="217" customFormat="false" ht="59.25" hidden="false" customHeight="true" outlineLevel="0" collapsed="false">
      <c r="A217" s="5" t="n">
        <v>244</v>
      </c>
      <c r="B217" s="6" t="s">
        <v>2089</v>
      </c>
      <c r="C217" s="7" t="s">
        <v>2149</v>
      </c>
      <c r="D217" s="7" t="s">
        <v>24</v>
      </c>
      <c r="E217" s="7" t="s">
        <v>2150</v>
      </c>
      <c r="F217" s="7" t="n">
        <v>7432008560</v>
      </c>
      <c r="G217" s="7" t="s">
        <v>2151</v>
      </c>
      <c r="H217" s="7" t="s">
        <v>2152</v>
      </c>
      <c r="I217" s="7" t="s">
        <v>2153</v>
      </c>
      <c r="J217" s="7" t="s">
        <v>29</v>
      </c>
      <c r="K217" s="7" t="s">
        <v>30</v>
      </c>
      <c r="L217" s="7" t="s">
        <v>2127</v>
      </c>
      <c r="M217" s="7" t="n">
        <v>140</v>
      </c>
      <c r="N217" s="9" t="s">
        <v>82</v>
      </c>
      <c r="O217" s="7" t="s">
        <v>2108</v>
      </c>
      <c r="P217" s="7" t="s">
        <v>34</v>
      </c>
      <c r="Q217" s="7" t="n">
        <v>1968</v>
      </c>
      <c r="R217" s="7" t="s">
        <v>2154</v>
      </c>
      <c r="S217" s="7" t="s">
        <v>2155</v>
      </c>
      <c r="T217" s="7" t="s">
        <v>34</v>
      </c>
      <c r="U217" s="7" t="s">
        <v>2156</v>
      </c>
      <c r="V217" s="7" t="s">
        <v>127</v>
      </c>
      <c r="W217" s="10"/>
      <c r="X217" s="10"/>
      <c r="Y217" s="10"/>
    </row>
    <row r="218" customFormat="false" ht="59.25" hidden="false" customHeight="true" outlineLevel="0" collapsed="false">
      <c r="A218" s="5" t="n">
        <v>245</v>
      </c>
      <c r="B218" s="6" t="s">
        <v>2089</v>
      </c>
      <c r="C218" s="7" t="s">
        <v>2157</v>
      </c>
      <c r="D218" s="7" t="s">
        <v>24</v>
      </c>
      <c r="E218" s="7" t="s">
        <v>2158</v>
      </c>
      <c r="F218" s="7" t="n">
        <v>7432008602</v>
      </c>
      <c r="G218" s="7" t="s">
        <v>2159</v>
      </c>
      <c r="H218" s="7" t="s">
        <v>2160</v>
      </c>
      <c r="I218" s="7" t="s">
        <v>2161</v>
      </c>
      <c r="J218" s="7" t="s">
        <v>29</v>
      </c>
      <c r="K218" s="7" t="s">
        <v>30</v>
      </c>
      <c r="L218" s="7" t="s">
        <v>2162</v>
      </c>
      <c r="M218" s="7" t="n">
        <v>140</v>
      </c>
      <c r="N218" s="9" t="s">
        <v>82</v>
      </c>
      <c r="O218" s="7" t="s">
        <v>2108</v>
      </c>
      <c r="P218" s="7" t="s">
        <v>34</v>
      </c>
      <c r="Q218" s="7" t="n">
        <v>1970</v>
      </c>
      <c r="R218" s="7" t="s">
        <v>1061</v>
      </c>
      <c r="S218" s="7" t="s">
        <v>2099</v>
      </c>
      <c r="T218" s="7" t="s">
        <v>34</v>
      </c>
      <c r="U218" s="7" t="s">
        <v>2163</v>
      </c>
      <c r="V218" s="7" t="s">
        <v>2164</v>
      </c>
      <c r="W218" s="10"/>
      <c r="X218" s="10"/>
      <c r="Y218" s="10"/>
    </row>
    <row r="219" customFormat="false" ht="59.25" hidden="false" customHeight="true" outlineLevel="0" collapsed="false">
      <c r="A219" s="5" t="n">
        <v>246</v>
      </c>
      <c r="B219" s="6" t="s">
        <v>2089</v>
      </c>
      <c r="C219" s="7" t="s">
        <v>2165</v>
      </c>
      <c r="D219" s="7" t="s">
        <v>24</v>
      </c>
      <c r="E219" s="7" t="s">
        <v>2166</v>
      </c>
      <c r="F219" s="7" t="n">
        <v>7432008401</v>
      </c>
      <c r="G219" s="7" t="s">
        <v>2167</v>
      </c>
      <c r="H219" s="7" t="s">
        <v>2168</v>
      </c>
      <c r="I219" s="7" t="s">
        <v>2169</v>
      </c>
      <c r="J219" s="7" t="s">
        <v>29</v>
      </c>
      <c r="K219" s="7" t="s">
        <v>30</v>
      </c>
      <c r="L219" s="7" t="s">
        <v>2170</v>
      </c>
      <c r="M219" s="7" t="n">
        <v>140</v>
      </c>
      <c r="N219" s="9" t="s">
        <v>82</v>
      </c>
      <c r="O219" s="7" t="s">
        <v>2108</v>
      </c>
      <c r="P219" s="7" t="s">
        <v>34</v>
      </c>
      <c r="Q219" s="7" t="n">
        <v>1987</v>
      </c>
      <c r="R219" s="7" t="s">
        <v>1061</v>
      </c>
      <c r="S219" s="7" t="s">
        <v>2171</v>
      </c>
      <c r="T219" s="7" t="s">
        <v>34</v>
      </c>
      <c r="U219" s="7" t="s">
        <v>2172</v>
      </c>
      <c r="V219" s="7" t="s">
        <v>2173</v>
      </c>
      <c r="W219" s="10"/>
      <c r="X219" s="10"/>
      <c r="Y219" s="10"/>
    </row>
    <row r="220" customFormat="false" ht="59.25" hidden="false" customHeight="true" outlineLevel="0" collapsed="false">
      <c r="A220" s="5" t="n">
        <v>247</v>
      </c>
      <c r="B220" s="6" t="s">
        <v>2089</v>
      </c>
      <c r="C220" s="7" t="s">
        <v>2174</v>
      </c>
      <c r="D220" s="7" t="s">
        <v>24</v>
      </c>
      <c r="E220" s="7" t="s">
        <v>2175</v>
      </c>
      <c r="F220" s="7" t="n">
        <v>7432008578</v>
      </c>
      <c r="G220" s="7" t="s">
        <v>2176</v>
      </c>
      <c r="H220" s="7" t="s">
        <v>2177</v>
      </c>
      <c r="I220" s="7" t="s">
        <v>2178</v>
      </c>
      <c r="J220" s="7" t="s">
        <v>29</v>
      </c>
      <c r="K220" s="7" t="s">
        <v>30</v>
      </c>
      <c r="L220" s="7" t="s">
        <v>2127</v>
      </c>
      <c r="M220" s="7" t="n">
        <v>140</v>
      </c>
      <c r="N220" s="9" t="s">
        <v>82</v>
      </c>
      <c r="O220" s="7" t="s">
        <v>2108</v>
      </c>
      <c r="P220" s="7" t="s">
        <v>34</v>
      </c>
      <c r="Q220" s="7" t="n">
        <v>1977</v>
      </c>
      <c r="R220" s="7" t="s">
        <v>1061</v>
      </c>
      <c r="S220" s="7" t="s">
        <v>2179</v>
      </c>
      <c r="T220" s="7" t="s">
        <v>34</v>
      </c>
      <c r="U220" s="7" t="s">
        <v>2180</v>
      </c>
      <c r="V220" s="7" t="s">
        <v>127</v>
      </c>
      <c r="W220" s="10"/>
      <c r="X220" s="10"/>
      <c r="Y220" s="10"/>
    </row>
    <row r="221" customFormat="false" ht="59.25" hidden="false" customHeight="true" outlineLevel="0" collapsed="false">
      <c r="A221" s="5" t="n">
        <v>248</v>
      </c>
      <c r="B221" s="6" t="s">
        <v>2089</v>
      </c>
      <c r="C221" s="7" t="s">
        <v>2181</v>
      </c>
      <c r="D221" s="7" t="s">
        <v>24</v>
      </c>
      <c r="E221" s="7" t="s">
        <v>2182</v>
      </c>
      <c r="F221" s="7" t="n">
        <v>7432008419</v>
      </c>
      <c r="G221" s="7" t="s">
        <v>2183</v>
      </c>
      <c r="H221" s="7" t="s">
        <v>2184</v>
      </c>
      <c r="I221" s="7" t="s">
        <v>2185</v>
      </c>
      <c r="J221" s="7" t="s">
        <v>29</v>
      </c>
      <c r="K221" s="7" t="s">
        <v>30</v>
      </c>
      <c r="L221" s="7" t="s">
        <v>2127</v>
      </c>
      <c r="M221" s="7" t="n">
        <v>140</v>
      </c>
      <c r="N221" s="9" t="s">
        <v>160</v>
      </c>
      <c r="O221" s="7" t="s">
        <v>2108</v>
      </c>
      <c r="P221" s="7" t="s">
        <v>34</v>
      </c>
      <c r="Q221" s="7" t="n">
        <v>1995</v>
      </c>
      <c r="R221" s="7" t="s">
        <v>1061</v>
      </c>
      <c r="S221" s="7" t="s">
        <v>2186</v>
      </c>
      <c r="T221" s="7" t="s">
        <v>34</v>
      </c>
      <c r="U221" s="7" t="s">
        <v>2187</v>
      </c>
      <c r="V221" s="7" t="s">
        <v>2131</v>
      </c>
      <c r="W221" s="10"/>
      <c r="X221" s="10"/>
      <c r="Y221" s="10"/>
    </row>
    <row r="222" customFormat="false" ht="59.25" hidden="false" customHeight="true" outlineLevel="0" collapsed="false">
      <c r="A222" s="5" t="n">
        <v>249</v>
      </c>
      <c r="B222" s="6" t="s">
        <v>2089</v>
      </c>
      <c r="C222" s="7" t="s">
        <v>2188</v>
      </c>
      <c r="D222" s="7" t="s">
        <v>24</v>
      </c>
      <c r="E222" s="7" t="s">
        <v>2189</v>
      </c>
      <c r="F222" s="7" t="n">
        <v>7432010633</v>
      </c>
      <c r="G222" s="7" t="s">
        <v>2190</v>
      </c>
      <c r="H222" s="7" t="s">
        <v>2191</v>
      </c>
      <c r="I222" s="7" t="s">
        <v>2192</v>
      </c>
      <c r="J222" s="7" t="s">
        <v>29</v>
      </c>
      <c r="K222" s="7" t="s">
        <v>30</v>
      </c>
      <c r="L222" s="7" t="s">
        <v>2127</v>
      </c>
      <c r="M222" s="7" t="n">
        <v>140</v>
      </c>
      <c r="N222" s="9" t="s">
        <v>160</v>
      </c>
      <c r="O222" s="7" t="s">
        <v>2108</v>
      </c>
      <c r="P222" s="7" t="s">
        <v>34</v>
      </c>
      <c r="Q222" s="7" t="n">
        <v>1926</v>
      </c>
      <c r="R222" s="7" t="s">
        <v>1061</v>
      </c>
      <c r="S222" s="7" t="s">
        <v>2099</v>
      </c>
      <c r="T222" s="7" t="s">
        <v>34</v>
      </c>
      <c r="U222" s="7" t="s">
        <v>2193</v>
      </c>
      <c r="V222" s="7" t="s">
        <v>2194</v>
      </c>
      <c r="W222" s="10"/>
      <c r="X222" s="10"/>
      <c r="Y222" s="10"/>
    </row>
    <row r="223" customFormat="false" ht="59.25" hidden="false" customHeight="true" outlineLevel="0" collapsed="false">
      <c r="A223" s="5" t="n">
        <v>250</v>
      </c>
      <c r="B223" s="6" t="s">
        <v>2089</v>
      </c>
      <c r="C223" s="7" t="s">
        <v>2195</v>
      </c>
      <c r="D223" s="7" t="s">
        <v>24</v>
      </c>
      <c r="E223" s="7" t="s">
        <v>2196</v>
      </c>
      <c r="F223" s="7" t="n">
        <v>7430011590</v>
      </c>
      <c r="G223" s="7" t="s">
        <v>2197</v>
      </c>
      <c r="H223" s="7" t="s">
        <v>2198</v>
      </c>
      <c r="I223" s="7" t="s">
        <v>2199</v>
      </c>
      <c r="J223" s="7" t="s">
        <v>29</v>
      </c>
      <c r="K223" s="7" t="s">
        <v>30</v>
      </c>
      <c r="L223" s="7" t="s">
        <v>2127</v>
      </c>
      <c r="M223" s="7" t="n">
        <v>140</v>
      </c>
      <c r="N223" s="9" t="s">
        <v>224</v>
      </c>
      <c r="O223" s="7" t="s">
        <v>2108</v>
      </c>
      <c r="P223" s="7" t="s">
        <v>34</v>
      </c>
      <c r="Q223" s="7" t="n">
        <v>1978</v>
      </c>
      <c r="R223" s="7" t="s">
        <v>1061</v>
      </c>
      <c r="S223" s="7" t="s">
        <v>2200</v>
      </c>
      <c r="T223" s="7" t="s">
        <v>34</v>
      </c>
      <c r="U223" s="7" t="s">
        <v>2201</v>
      </c>
      <c r="V223" s="7" t="s">
        <v>2173</v>
      </c>
      <c r="W223" s="10"/>
      <c r="X223" s="10"/>
      <c r="Y223" s="10"/>
    </row>
    <row r="224" customFormat="false" ht="59.25" hidden="false" customHeight="true" outlineLevel="0" collapsed="false">
      <c r="A224" s="5" t="n">
        <v>251</v>
      </c>
      <c r="B224" s="6" t="s">
        <v>2089</v>
      </c>
      <c r="C224" s="7" t="s">
        <v>2202</v>
      </c>
      <c r="D224" s="7" t="s">
        <v>24</v>
      </c>
      <c r="E224" s="7" t="s">
        <v>2203</v>
      </c>
      <c r="F224" s="7" t="n">
        <v>7432008793</v>
      </c>
      <c r="G224" s="7" t="s">
        <v>2204</v>
      </c>
      <c r="H224" s="7" t="s">
        <v>2205</v>
      </c>
      <c r="I224" s="7" t="s">
        <v>2206</v>
      </c>
      <c r="J224" s="7" t="s">
        <v>29</v>
      </c>
      <c r="K224" s="7" t="s">
        <v>30</v>
      </c>
      <c r="L224" s="7" t="s">
        <v>853</v>
      </c>
      <c r="M224" s="7" t="n">
        <v>140</v>
      </c>
      <c r="N224" s="9" t="s">
        <v>82</v>
      </c>
      <c r="O224" s="7" t="s">
        <v>2108</v>
      </c>
      <c r="P224" s="7" t="s">
        <v>34</v>
      </c>
      <c r="Q224" s="7" t="n">
        <v>1968</v>
      </c>
      <c r="R224" s="7" t="s">
        <v>1061</v>
      </c>
      <c r="S224" s="7" t="s">
        <v>2099</v>
      </c>
      <c r="T224" s="7" t="s">
        <v>34</v>
      </c>
      <c r="U224" s="7" t="s">
        <v>2207</v>
      </c>
      <c r="V224" s="7" t="s">
        <v>2208</v>
      </c>
      <c r="W224" s="10"/>
      <c r="X224" s="10"/>
      <c r="Y224" s="10"/>
    </row>
    <row r="225" customFormat="false" ht="59.25" hidden="false" customHeight="true" outlineLevel="0" collapsed="false">
      <c r="A225" s="5" t="n">
        <v>252</v>
      </c>
      <c r="B225" s="6" t="s">
        <v>2089</v>
      </c>
      <c r="C225" s="7" t="s">
        <v>2209</v>
      </c>
      <c r="D225" s="7" t="s">
        <v>24</v>
      </c>
      <c r="E225" s="7" t="s">
        <v>2210</v>
      </c>
      <c r="F225" s="7" t="n">
        <v>7432008306</v>
      </c>
      <c r="G225" s="7" t="s">
        <v>2211</v>
      </c>
      <c r="H225" s="7" t="s">
        <v>2212</v>
      </c>
      <c r="I225" s="7" t="s">
        <v>2213</v>
      </c>
      <c r="J225" s="7" t="s">
        <v>29</v>
      </c>
      <c r="K225" s="7" t="s">
        <v>30</v>
      </c>
      <c r="L225" s="7" t="s">
        <v>853</v>
      </c>
      <c r="M225" s="7" t="n">
        <v>140</v>
      </c>
      <c r="N225" s="9" t="s">
        <v>82</v>
      </c>
      <c r="O225" s="7" t="s">
        <v>2214</v>
      </c>
      <c r="P225" s="7" t="s">
        <v>34</v>
      </c>
      <c r="Q225" s="7" t="n">
        <v>1983</v>
      </c>
      <c r="R225" s="7" t="s">
        <v>2215</v>
      </c>
      <c r="S225" s="7" t="s">
        <v>2216</v>
      </c>
      <c r="T225" s="7" t="s">
        <v>34</v>
      </c>
      <c r="U225" s="7" t="s">
        <v>2217</v>
      </c>
      <c r="V225" s="7" t="s">
        <v>127</v>
      </c>
      <c r="W225" s="10"/>
      <c r="X225" s="10"/>
      <c r="Y225" s="10"/>
    </row>
    <row r="226" customFormat="false" ht="59.25" hidden="false" customHeight="true" outlineLevel="0" collapsed="false">
      <c r="A226" s="5" t="n">
        <v>253</v>
      </c>
      <c r="B226" s="6" t="s">
        <v>2089</v>
      </c>
      <c r="C226" s="7" t="s">
        <v>2218</v>
      </c>
      <c r="D226" s="7" t="s">
        <v>24</v>
      </c>
      <c r="E226" s="7" t="s">
        <v>2219</v>
      </c>
      <c r="F226" s="7" t="n">
        <v>7432008426</v>
      </c>
      <c r="G226" s="7" t="s">
        <v>2220</v>
      </c>
      <c r="H226" s="7" t="s">
        <v>2221</v>
      </c>
      <c r="I226" s="7" t="s">
        <v>2222</v>
      </c>
      <c r="J226" s="7" t="s">
        <v>29</v>
      </c>
      <c r="K226" s="7" t="s">
        <v>30</v>
      </c>
      <c r="L226" s="7" t="s">
        <v>853</v>
      </c>
      <c r="M226" s="7" t="n">
        <v>140</v>
      </c>
      <c r="N226" s="9" t="s">
        <v>82</v>
      </c>
      <c r="O226" s="7" t="s">
        <v>2223</v>
      </c>
      <c r="P226" s="7" t="s">
        <v>34</v>
      </c>
      <c r="Q226" s="7" t="n">
        <v>1984</v>
      </c>
      <c r="R226" s="7" t="s">
        <v>1061</v>
      </c>
      <c r="S226" s="7" t="s">
        <v>2224</v>
      </c>
      <c r="T226" s="7" t="s">
        <v>34</v>
      </c>
      <c r="U226" s="7" t="s">
        <v>2225</v>
      </c>
      <c r="V226" s="7" t="s">
        <v>2226</v>
      </c>
      <c r="W226" s="10"/>
      <c r="X226" s="10"/>
      <c r="Y226" s="10"/>
    </row>
    <row r="227" customFormat="false" ht="59.25" hidden="false" customHeight="true" outlineLevel="0" collapsed="false">
      <c r="A227" s="5" t="n">
        <v>254</v>
      </c>
      <c r="B227" s="6" t="s">
        <v>2089</v>
      </c>
      <c r="C227" s="7" t="s">
        <v>2227</v>
      </c>
      <c r="D227" s="7" t="s">
        <v>24</v>
      </c>
      <c r="E227" s="7" t="s">
        <v>2228</v>
      </c>
      <c r="F227" s="7" t="n">
        <v>7432010400</v>
      </c>
      <c r="G227" s="7" t="s">
        <v>2229</v>
      </c>
      <c r="H227" s="7" t="s">
        <v>2230</v>
      </c>
      <c r="I227" s="7" t="s">
        <v>2231</v>
      </c>
      <c r="J227" s="7" t="s">
        <v>29</v>
      </c>
      <c r="K227" s="7" t="s">
        <v>30</v>
      </c>
      <c r="L227" s="7" t="s">
        <v>2127</v>
      </c>
      <c r="M227" s="7" t="n">
        <v>140</v>
      </c>
      <c r="N227" s="9" t="s">
        <v>82</v>
      </c>
      <c r="O227" s="7" t="s">
        <v>2108</v>
      </c>
      <c r="P227" s="7" t="s">
        <v>34</v>
      </c>
      <c r="Q227" s="7" t="n">
        <v>2009</v>
      </c>
      <c r="R227" s="7" t="s">
        <v>1061</v>
      </c>
      <c r="S227" s="7" t="s">
        <v>2099</v>
      </c>
      <c r="T227" s="7" t="s">
        <v>34</v>
      </c>
      <c r="U227" s="7" t="s">
        <v>2232</v>
      </c>
      <c r="V227" s="7" t="s">
        <v>2233</v>
      </c>
      <c r="W227" s="10"/>
      <c r="X227" s="10"/>
      <c r="Y227" s="10"/>
    </row>
    <row r="228" customFormat="false" ht="59.25" hidden="false" customHeight="true" outlineLevel="0" collapsed="false">
      <c r="A228" s="5" t="n">
        <v>257</v>
      </c>
      <c r="B228" s="6" t="s">
        <v>2234</v>
      </c>
      <c r="C228" s="7" t="s">
        <v>2245</v>
      </c>
      <c r="D228" s="7" t="s">
        <v>51</v>
      </c>
      <c r="E228" s="7" t="s">
        <v>2246</v>
      </c>
      <c r="F228" s="7" t="n">
        <v>7433007344</v>
      </c>
      <c r="G228" s="7" t="s">
        <v>2247</v>
      </c>
      <c r="H228" s="7" t="s">
        <v>2248</v>
      </c>
      <c r="I228" s="7" t="s">
        <v>2249</v>
      </c>
      <c r="J228" s="7" t="s">
        <v>29</v>
      </c>
      <c r="K228" s="7" t="s">
        <v>30</v>
      </c>
      <c r="L228" s="7" t="s">
        <v>2250</v>
      </c>
      <c r="M228" s="7" t="n">
        <v>120</v>
      </c>
      <c r="N228" s="9" t="s">
        <v>160</v>
      </c>
      <c r="O228" s="7" t="s">
        <v>2251</v>
      </c>
      <c r="P228" s="7" t="s">
        <v>34</v>
      </c>
      <c r="Q228" s="7" t="n">
        <v>1961</v>
      </c>
      <c r="R228" s="7" t="s">
        <v>486</v>
      </c>
      <c r="S228" s="7" t="s">
        <v>2252</v>
      </c>
      <c r="T228" s="7" t="s">
        <v>34</v>
      </c>
      <c r="U228" s="7" t="s">
        <v>2253</v>
      </c>
      <c r="V228" s="7" t="s">
        <v>60</v>
      </c>
      <c r="W228" s="10"/>
      <c r="X228" s="10"/>
      <c r="Y228" s="10"/>
    </row>
    <row r="229" customFormat="false" ht="59.25" hidden="false" customHeight="true" outlineLevel="0" collapsed="false">
      <c r="A229" s="5" t="n">
        <v>258</v>
      </c>
      <c r="B229" s="6" t="s">
        <v>2234</v>
      </c>
      <c r="C229" s="11" t="s">
        <v>2254</v>
      </c>
      <c r="D229" s="7" t="s">
        <v>51</v>
      </c>
      <c r="E229" s="7" t="s">
        <v>2255</v>
      </c>
      <c r="F229" s="7" t="n">
        <v>7433007760</v>
      </c>
      <c r="G229" s="7" t="s">
        <v>2256</v>
      </c>
      <c r="H229" s="7" t="s">
        <v>2257</v>
      </c>
      <c r="I229" s="7" t="s">
        <v>2258</v>
      </c>
      <c r="J229" s="7" t="s">
        <v>29</v>
      </c>
      <c r="K229" s="7" t="s">
        <v>30</v>
      </c>
      <c r="L229" s="7" t="s">
        <v>2250</v>
      </c>
      <c r="M229" s="7" t="n">
        <v>120</v>
      </c>
      <c r="N229" s="22" t="s">
        <v>82</v>
      </c>
      <c r="O229" s="7" t="s">
        <v>2259</v>
      </c>
      <c r="P229" s="7" t="s">
        <v>34</v>
      </c>
      <c r="Q229" s="7" t="n">
        <v>1984</v>
      </c>
      <c r="R229" s="7" t="s">
        <v>2260</v>
      </c>
      <c r="S229" s="7" t="s">
        <v>2261</v>
      </c>
      <c r="T229" s="7" t="s">
        <v>34</v>
      </c>
      <c r="U229" s="7" t="s">
        <v>2262</v>
      </c>
      <c r="V229" s="7" t="s">
        <v>2263</v>
      </c>
      <c r="W229" s="10"/>
      <c r="X229" s="10"/>
      <c r="Y229" s="10"/>
    </row>
    <row r="230" customFormat="false" ht="59.25" hidden="false" customHeight="true" outlineLevel="0" collapsed="false">
      <c r="A230" s="5" t="n">
        <v>259</v>
      </c>
      <c r="B230" s="6" t="s">
        <v>2234</v>
      </c>
      <c r="C230" s="7" t="s">
        <v>2264</v>
      </c>
      <c r="D230" s="7" t="s">
        <v>51</v>
      </c>
      <c r="E230" s="7" t="s">
        <v>2265</v>
      </c>
      <c r="F230" s="7" t="n">
        <v>7433007746</v>
      </c>
      <c r="G230" s="7" t="s">
        <v>2266</v>
      </c>
      <c r="H230" s="7" t="s">
        <v>2267</v>
      </c>
      <c r="I230" s="19" t="s">
        <v>2268</v>
      </c>
      <c r="J230" s="7" t="s">
        <v>29</v>
      </c>
      <c r="K230" s="7" t="s">
        <v>30</v>
      </c>
      <c r="L230" s="7" t="s">
        <v>2269</v>
      </c>
      <c r="M230" s="7" t="n">
        <v>120</v>
      </c>
      <c r="N230" s="9" t="s">
        <v>160</v>
      </c>
      <c r="O230" s="7" t="s">
        <v>2270</v>
      </c>
      <c r="P230" s="7" t="s">
        <v>34</v>
      </c>
      <c r="Q230" s="7" t="n">
        <v>1977</v>
      </c>
      <c r="R230" s="7" t="s">
        <v>2271</v>
      </c>
      <c r="S230" s="7" t="s">
        <v>2272</v>
      </c>
      <c r="T230" s="7" t="s">
        <v>34</v>
      </c>
      <c r="U230" s="7" t="s">
        <v>2273</v>
      </c>
      <c r="V230" s="7" t="s">
        <v>49</v>
      </c>
      <c r="W230" s="10"/>
      <c r="X230" s="10"/>
      <c r="Y230" s="10"/>
    </row>
    <row r="231" customFormat="false" ht="59.25" hidden="false" customHeight="true" outlineLevel="0" collapsed="false">
      <c r="A231" s="5" t="n">
        <v>260</v>
      </c>
      <c r="B231" s="6" t="s">
        <v>2234</v>
      </c>
      <c r="C231" s="11" t="s">
        <v>2274</v>
      </c>
      <c r="D231" s="7" t="s">
        <v>51</v>
      </c>
      <c r="E231" s="7" t="s">
        <v>2275</v>
      </c>
      <c r="F231" s="7" t="n">
        <v>7433007591</v>
      </c>
      <c r="G231" s="7" t="s">
        <v>2276</v>
      </c>
      <c r="H231" s="7" t="s">
        <v>2277</v>
      </c>
      <c r="I231" s="19" t="s">
        <v>2278</v>
      </c>
      <c r="J231" s="7" t="s">
        <v>29</v>
      </c>
      <c r="K231" s="7" t="s">
        <v>30</v>
      </c>
      <c r="L231" s="7" t="s">
        <v>2279</v>
      </c>
      <c r="M231" s="7" t="n">
        <v>120</v>
      </c>
      <c r="N231" s="22" t="s">
        <v>160</v>
      </c>
      <c r="O231" s="7" t="s">
        <v>2280</v>
      </c>
      <c r="P231" s="7" t="s">
        <v>34</v>
      </c>
      <c r="Q231" s="7" t="n">
        <v>1981</v>
      </c>
      <c r="R231" s="7" t="s">
        <v>1014</v>
      </c>
      <c r="S231" s="7" t="s">
        <v>2281</v>
      </c>
      <c r="T231" s="7" t="s">
        <v>34</v>
      </c>
      <c r="U231" s="7" t="s">
        <v>2282</v>
      </c>
      <c r="V231" s="11" t="s">
        <v>49</v>
      </c>
      <c r="W231" s="10"/>
      <c r="X231" s="10"/>
      <c r="Y231" s="10"/>
    </row>
    <row r="232" customFormat="false" ht="59.25" hidden="false" customHeight="true" outlineLevel="0" collapsed="false">
      <c r="A232" s="5" t="n">
        <v>261</v>
      </c>
      <c r="B232" s="6" t="s">
        <v>2234</v>
      </c>
      <c r="C232" s="7" t="s">
        <v>2283</v>
      </c>
      <c r="D232" s="7" t="s">
        <v>51</v>
      </c>
      <c r="E232" s="7" t="s">
        <v>2284</v>
      </c>
      <c r="F232" s="7" t="n">
        <v>7433007390</v>
      </c>
      <c r="G232" s="7" t="s">
        <v>2285</v>
      </c>
      <c r="H232" s="7" t="s">
        <v>2286</v>
      </c>
      <c r="I232" s="7" t="s">
        <v>2287</v>
      </c>
      <c r="J232" s="7" t="s">
        <v>29</v>
      </c>
      <c r="K232" s="7" t="s">
        <v>30</v>
      </c>
      <c r="L232" s="7" t="s">
        <v>2269</v>
      </c>
      <c r="M232" s="7" t="n">
        <v>120</v>
      </c>
      <c r="N232" s="9" t="s">
        <v>82</v>
      </c>
      <c r="O232" s="7" t="s">
        <v>2288</v>
      </c>
      <c r="P232" s="7" t="s">
        <v>34</v>
      </c>
      <c r="Q232" s="7" t="n">
        <v>1980</v>
      </c>
      <c r="R232" s="7" t="s">
        <v>2289</v>
      </c>
      <c r="S232" s="7" t="s">
        <v>2290</v>
      </c>
      <c r="T232" s="7" t="s">
        <v>34</v>
      </c>
      <c r="U232" s="7" t="s">
        <v>2291</v>
      </c>
      <c r="V232" s="7" t="s">
        <v>2292</v>
      </c>
      <c r="W232" s="10"/>
      <c r="X232" s="10"/>
      <c r="Y232" s="10"/>
    </row>
    <row r="233" customFormat="false" ht="59.25" hidden="false" customHeight="true" outlineLevel="0" collapsed="false">
      <c r="A233" s="5" t="n">
        <v>262</v>
      </c>
      <c r="B233" s="6" t="s">
        <v>2234</v>
      </c>
      <c r="C233" s="7" t="s">
        <v>2293</v>
      </c>
      <c r="D233" s="7" t="s">
        <v>51</v>
      </c>
      <c r="E233" s="7" t="s">
        <v>2294</v>
      </c>
      <c r="F233" s="7" t="n">
        <v>7433007538</v>
      </c>
      <c r="G233" s="7" t="s">
        <v>2295</v>
      </c>
      <c r="H233" s="7" t="s">
        <v>2296</v>
      </c>
      <c r="I233" s="7" t="s">
        <v>2297</v>
      </c>
      <c r="J233" s="7" t="s">
        <v>29</v>
      </c>
      <c r="K233" s="7" t="s">
        <v>30</v>
      </c>
      <c r="L233" s="7" t="s">
        <v>2298</v>
      </c>
      <c r="M233" s="7" t="n">
        <v>120</v>
      </c>
      <c r="N233" s="9" t="s">
        <v>160</v>
      </c>
      <c r="O233" s="7" t="s">
        <v>2299</v>
      </c>
      <c r="P233" s="7" t="s">
        <v>34</v>
      </c>
      <c r="Q233" s="7" t="n">
        <v>1983</v>
      </c>
      <c r="R233" s="7" t="s">
        <v>2300</v>
      </c>
      <c r="S233" s="7" t="s">
        <v>344</v>
      </c>
      <c r="T233" s="7" t="s">
        <v>34</v>
      </c>
      <c r="U233" s="7" t="s">
        <v>2301</v>
      </c>
      <c r="V233" s="7" t="s">
        <v>2302</v>
      </c>
      <c r="W233" s="10"/>
      <c r="X233" s="10"/>
      <c r="Y233" s="10"/>
    </row>
    <row r="234" customFormat="false" ht="59.25" hidden="false" customHeight="true" outlineLevel="0" collapsed="false">
      <c r="A234" s="5" t="n">
        <v>263</v>
      </c>
      <c r="B234" s="6" t="s">
        <v>2234</v>
      </c>
      <c r="C234" s="7" t="s">
        <v>2303</v>
      </c>
      <c r="D234" s="7" t="s">
        <v>51</v>
      </c>
      <c r="E234" s="7" t="s">
        <v>2304</v>
      </c>
      <c r="F234" s="7" t="n">
        <v>7433007601</v>
      </c>
      <c r="G234" s="7" t="s">
        <v>2305</v>
      </c>
      <c r="H234" s="7" t="s">
        <v>2237</v>
      </c>
      <c r="I234" s="7" t="s">
        <v>2306</v>
      </c>
      <c r="J234" s="7" t="s">
        <v>29</v>
      </c>
      <c r="K234" s="7" t="s">
        <v>30</v>
      </c>
      <c r="L234" s="7" t="s">
        <v>2307</v>
      </c>
      <c r="M234" s="7" t="n">
        <v>120</v>
      </c>
      <c r="N234" s="9" t="s">
        <v>160</v>
      </c>
      <c r="O234" s="7" t="s">
        <v>2308</v>
      </c>
      <c r="P234" s="7" t="s">
        <v>34</v>
      </c>
      <c r="Q234" s="7" t="n">
        <v>1989</v>
      </c>
      <c r="R234" s="7" t="s">
        <v>2309</v>
      </c>
      <c r="S234" s="7" t="s">
        <v>2310</v>
      </c>
      <c r="T234" s="7" t="s">
        <v>34</v>
      </c>
      <c r="U234" s="7" t="s">
        <v>2311</v>
      </c>
      <c r="V234" s="7" t="s">
        <v>2312</v>
      </c>
      <c r="W234" s="10"/>
      <c r="X234" s="10"/>
      <c r="Y234" s="10"/>
    </row>
    <row r="235" customFormat="false" ht="59.25" hidden="false" customHeight="true" outlineLevel="0" collapsed="false">
      <c r="A235" s="5" t="n">
        <v>264</v>
      </c>
      <c r="B235" s="6" t="s">
        <v>2234</v>
      </c>
      <c r="C235" s="7" t="s">
        <v>2313</v>
      </c>
      <c r="D235" s="7" t="s">
        <v>51</v>
      </c>
      <c r="E235" s="7" t="s">
        <v>2314</v>
      </c>
      <c r="F235" s="7" t="n">
        <v>7433007626</v>
      </c>
      <c r="G235" s="7" t="s">
        <v>2315</v>
      </c>
      <c r="H235" s="7" t="s">
        <v>2316</v>
      </c>
      <c r="I235" s="7" t="s">
        <v>2317</v>
      </c>
      <c r="J235" s="7" t="s">
        <v>29</v>
      </c>
      <c r="K235" s="7" t="s">
        <v>30</v>
      </c>
      <c r="L235" s="7" t="s">
        <v>2269</v>
      </c>
      <c r="M235" s="7" t="n">
        <v>120</v>
      </c>
      <c r="N235" s="9" t="s">
        <v>32</v>
      </c>
      <c r="O235" s="7" t="s">
        <v>2318</v>
      </c>
      <c r="P235" s="7" t="s">
        <v>34</v>
      </c>
      <c r="Q235" s="7" t="n">
        <v>1966</v>
      </c>
      <c r="R235" s="7" t="s">
        <v>2271</v>
      </c>
      <c r="S235" s="7" t="s">
        <v>889</v>
      </c>
      <c r="T235" s="7" t="s">
        <v>34</v>
      </c>
      <c r="U235" s="7" t="s">
        <v>2319</v>
      </c>
      <c r="V235" s="7" t="s">
        <v>2320</v>
      </c>
      <c r="W235" s="10"/>
      <c r="X235" s="10"/>
      <c r="Y235" s="10"/>
    </row>
    <row r="236" customFormat="false" ht="59.25" hidden="false" customHeight="true" outlineLevel="0" collapsed="false">
      <c r="A236" s="5" t="n">
        <v>265</v>
      </c>
      <c r="B236" s="6" t="s">
        <v>2234</v>
      </c>
      <c r="C236" s="7" t="s">
        <v>2321</v>
      </c>
      <c r="D236" s="7" t="s">
        <v>51</v>
      </c>
      <c r="E236" s="7" t="s">
        <v>2322</v>
      </c>
      <c r="F236" s="7" t="n">
        <v>7433007496</v>
      </c>
      <c r="G236" s="7" t="s">
        <v>2323</v>
      </c>
      <c r="H236" s="7" t="s">
        <v>2324</v>
      </c>
      <c r="I236" s="7" t="s">
        <v>2325</v>
      </c>
      <c r="J236" s="7" t="s">
        <v>29</v>
      </c>
      <c r="K236" s="7" t="s">
        <v>30</v>
      </c>
      <c r="L236" s="7" t="s">
        <v>2279</v>
      </c>
      <c r="M236" s="7" t="n">
        <v>120</v>
      </c>
      <c r="N236" s="9" t="s">
        <v>160</v>
      </c>
      <c r="O236" s="7" t="s">
        <v>2326</v>
      </c>
      <c r="P236" s="7" t="s">
        <v>34</v>
      </c>
      <c r="Q236" s="7" t="n">
        <v>2003</v>
      </c>
      <c r="R236" s="7" t="s">
        <v>2289</v>
      </c>
      <c r="S236" s="7" t="s">
        <v>2327</v>
      </c>
      <c r="T236" s="7" t="s">
        <v>34</v>
      </c>
      <c r="U236" s="7" t="s">
        <v>2328</v>
      </c>
      <c r="V236" s="7" t="s">
        <v>177</v>
      </c>
      <c r="W236" s="10"/>
      <c r="X236" s="10"/>
      <c r="Y236" s="10"/>
    </row>
    <row r="237" customFormat="false" ht="59.25" hidden="false" customHeight="true" outlineLevel="0" collapsed="false">
      <c r="A237" s="5" t="n">
        <v>266</v>
      </c>
      <c r="B237" s="6" t="s">
        <v>2234</v>
      </c>
      <c r="C237" s="7" t="s">
        <v>2329</v>
      </c>
      <c r="D237" s="7" t="s">
        <v>51</v>
      </c>
      <c r="E237" s="7" t="s">
        <v>2330</v>
      </c>
      <c r="F237" s="7" t="n">
        <v>7433006767</v>
      </c>
      <c r="G237" s="7" t="s">
        <v>2331</v>
      </c>
      <c r="H237" s="7" t="s">
        <v>2332</v>
      </c>
      <c r="I237" s="7" t="s">
        <v>2333</v>
      </c>
      <c r="J237" s="7" t="s">
        <v>29</v>
      </c>
      <c r="K237" s="7" t="s">
        <v>30</v>
      </c>
      <c r="L237" s="7" t="s">
        <v>2334</v>
      </c>
      <c r="M237" s="7" t="n">
        <v>120</v>
      </c>
      <c r="N237" s="9" t="s">
        <v>103</v>
      </c>
      <c r="O237" s="7" t="s">
        <v>2335</v>
      </c>
      <c r="P237" s="7" t="s">
        <v>34</v>
      </c>
      <c r="Q237" s="7" t="n">
        <v>1963</v>
      </c>
      <c r="R237" s="7" t="s">
        <v>2300</v>
      </c>
      <c r="S237" s="7" t="s">
        <v>2336</v>
      </c>
      <c r="T237" s="7" t="s">
        <v>34</v>
      </c>
      <c r="U237" s="7" t="s">
        <v>2337</v>
      </c>
      <c r="V237" s="7" t="s">
        <v>2338</v>
      </c>
      <c r="W237" s="10"/>
      <c r="X237" s="10"/>
      <c r="Y237" s="10"/>
    </row>
    <row r="238" customFormat="false" ht="59.25" hidden="false" customHeight="true" outlineLevel="0" collapsed="false">
      <c r="A238" s="5" t="n">
        <v>267</v>
      </c>
      <c r="B238" s="6" t="s">
        <v>2234</v>
      </c>
      <c r="C238" s="7" t="s">
        <v>2339</v>
      </c>
      <c r="D238" s="7" t="s">
        <v>24</v>
      </c>
      <c r="E238" s="7" t="s">
        <v>2340</v>
      </c>
      <c r="F238" s="7" t="n">
        <v>74733005241</v>
      </c>
      <c r="G238" s="7" t="s">
        <v>2341</v>
      </c>
      <c r="H238" s="7" t="s">
        <v>2342</v>
      </c>
      <c r="I238" s="7" t="s">
        <v>2343</v>
      </c>
      <c r="J238" s="7" t="s">
        <v>29</v>
      </c>
      <c r="K238" s="7" t="s">
        <v>30</v>
      </c>
      <c r="L238" s="7" t="s">
        <v>2344</v>
      </c>
      <c r="M238" s="7" t="n">
        <v>120</v>
      </c>
      <c r="N238" s="9" t="s">
        <v>82</v>
      </c>
      <c r="O238" s="7" t="s">
        <v>2345</v>
      </c>
      <c r="P238" s="7" t="s">
        <v>34</v>
      </c>
      <c r="Q238" s="7" t="n">
        <v>1978</v>
      </c>
      <c r="R238" s="7" t="s">
        <v>486</v>
      </c>
      <c r="S238" s="7" t="s">
        <v>2346</v>
      </c>
      <c r="T238" s="7" t="s">
        <v>34</v>
      </c>
      <c r="U238" s="7" t="s">
        <v>2347</v>
      </c>
      <c r="V238" s="7" t="s">
        <v>944</v>
      </c>
      <c r="W238" s="10"/>
      <c r="X238" s="10"/>
      <c r="Y238" s="10"/>
    </row>
    <row r="239" customFormat="false" ht="59.25" hidden="false" customHeight="true" outlineLevel="0" collapsed="false">
      <c r="A239" s="5" t="n">
        <v>268</v>
      </c>
      <c r="B239" s="6" t="s">
        <v>2234</v>
      </c>
      <c r="C239" s="7" t="s">
        <v>2348</v>
      </c>
      <c r="D239" s="7" t="s">
        <v>51</v>
      </c>
      <c r="E239" s="7" t="s">
        <v>2349</v>
      </c>
      <c r="F239" s="7" t="n">
        <v>7433007930</v>
      </c>
      <c r="G239" s="7" t="s">
        <v>2350</v>
      </c>
      <c r="H239" s="7" t="s">
        <v>2351</v>
      </c>
      <c r="I239" s="19" t="s">
        <v>2352</v>
      </c>
      <c r="J239" s="7" t="s">
        <v>29</v>
      </c>
      <c r="K239" s="7" t="s">
        <v>30</v>
      </c>
      <c r="L239" s="7" t="s">
        <v>2250</v>
      </c>
      <c r="M239" s="7" t="n">
        <v>120</v>
      </c>
      <c r="N239" s="9" t="s">
        <v>82</v>
      </c>
      <c r="O239" s="7" t="s">
        <v>2353</v>
      </c>
      <c r="P239" s="7" t="s">
        <v>34</v>
      </c>
      <c r="Q239" s="7" t="n">
        <v>1967</v>
      </c>
      <c r="R239" s="7" t="s">
        <v>2289</v>
      </c>
      <c r="S239" s="7" t="s">
        <v>889</v>
      </c>
      <c r="T239" s="7" t="s">
        <v>34</v>
      </c>
      <c r="U239" s="7" t="s">
        <v>2354</v>
      </c>
      <c r="V239" s="7" t="s">
        <v>2355</v>
      </c>
      <c r="W239" s="10"/>
      <c r="X239" s="10"/>
      <c r="Y239" s="10"/>
    </row>
    <row r="240" customFormat="false" ht="59.25" hidden="false" customHeight="true" outlineLevel="0" collapsed="false">
      <c r="A240" s="5" t="n">
        <v>269</v>
      </c>
      <c r="B240" s="6" t="s">
        <v>2234</v>
      </c>
      <c r="C240" s="7" t="s">
        <v>2356</v>
      </c>
      <c r="D240" s="7" t="s">
        <v>51</v>
      </c>
      <c r="E240" s="7" t="s">
        <v>2357</v>
      </c>
      <c r="F240" s="7" t="n">
        <v>7438026742</v>
      </c>
      <c r="G240" s="7" t="s">
        <v>2358</v>
      </c>
      <c r="H240" s="7" t="s">
        <v>2359</v>
      </c>
      <c r="I240" s="19" t="s">
        <v>2360</v>
      </c>
      <c r="J240" s="7" t="s">
        <v>29</v>
      </c>
      <c r="K240" s="7" t="s">
        <v>30</v>
      </c>
      <c r="L240" s="7" t="s">
        <v>2269</v>
      </c>
      <c r="M240" s="7" t="n">
        <v>120</v>
      </c>
      <c r="N240" s="9" t="s">
        <v>103</v>
      </c>
      <c r="O240" s="7" t="s">
        <v>2361</v>
      </c>
      <c r="P240" s="7" t="s">
        <v>34</v>
      </c>
      <c r="Q240" s="7" t="n">
        <v>2008</v>
      </c>
      <c r="R240" s="7" t="s">
        <v>2362</v>
      </c>
      <c r="S240" s="7" t="s">
        <v>2363</v>
      </c>
      <c r="T240" s="7" t="s">
        <v>34</v>
      </c>
      <c r="U240" s="7" t="s">
        <v>2364</v>
      </c>
      <c r="V240" s="7" t="s">
        <v>60</v>
      </c>
      <c r="W240" s="10"/>
      <c r="X240" s="10"/>
      <c r="Y240" s="10"/>
    </row>
    <row r="241" customFormat="false" ht="59.25" hidden="false" customHeight="true" outlineLevel="0" collapsed="false">
      <c r="A241" s="5" t="n">
        <v>270</v>
      </c>
      <c r="B241" s="6" t="s">
        <v>2234</v>
      </c>
      <c r="C241" s="7" t="s">
        <v>2365</v>
      </c>
      <c r="D241" s="7" t="s">
        <v>51</v>
      </c>
      <c r="E241" s="7" t="s">
        <v>2366</v>
      </c>
      <c r="F241" s="7" t="n">
        <v>7433007577</v>
      </c>
      <c r="G241" s="7" t="s">
        <v>2367</v>
      </c>
      <c r="H241" s="7" t="s">
        <v>2368</v>
      </c>
      <c r="I241" s="7" t="s">
        <v>2369</v>
      </c>
      <c r="J241" s="7" t="s">
        <v>29</v>
      </c>
      <c r="K241" s="7" t="s">
        <v>30</v>
      </c>
      <c r="L241" s="7" t="s">
        <v>2269</v>
      </c>
      <c r="M241" s="7" t="n">
        <v>120</v>
      </c>
      <c r="N241" s="9" t="s">
        <v>172</v>
      </c>
      <c r="O241" s="7" t="s">
        <v>2370</v>
      </c>
      <c r="P241" s="7" t="s">
        <v>34</v>
      </c>
      <c r="Q241" s="7" t="n">
        <v>1975</v>
      </c>
      <c r="R241" s="7" t="s">
        <v>2371</v>
      </c>
      <c r="S241" s="7" t="s">
        <v>2372</v>
      </c>
      <c r="T241" s="7" t="s">
        <v>34</v>
      </c>
      <c r="U241" s="7" t="s">
        <v>2373</v>
      </c>
      <c r="V241" s="7" t="s">
        <v>2374</v>
      </c>
      <c r="W241" s="10"/>
      <c r="X241" s="10"/>
      <c r="Y241" s="10"/>
    </row>
    <row r="242" customFormat="false" ht="59.25" hidden="false" customHeight="true" outlineLevel="0" collapsed="false">
      <c r="A242" s="5" t="n">
        <v>271</v>
      </c>
      <c r="B242" s="6" t="s">
        <v>2234</v>
      </c>
      <c r="C242" s="7" t="s">
        <v>2375</v>
      </c>
      <c r="D242" s="7" t="s">
        <v>51</v>
      </c>
      <c r="E242" s="7" t="s">
        <v>2376</v>
      </c>
      <c r="F242" s="7" t="n">
        <v>7433007584</v>
      </c>
      <c r="G242" s="7" t="s">
        <v>2377</v>
      </c>
      <c r="H242" s="7" t="s">
        <v>2378</v>
      </c>
      <c r="I242" s="7" t="s">
        <v>2379</v>
      </c>
      <c r="J242" s="7" t="s">
        <v>29</v>
      </c>
      <c r="K242" s="7" t="s">
        <v>30</v>
      </c>
      <c r="L242" s="7" t="s">
        <v>2269</v>
      </c>
      <c r="M242" s="7" t="n">
        <v>120</v>
      </c>
      <c r="N242" s="9" t="s">
        <v>160</v>
      </c>
      <c r="O242" s="7" t="s">
        <v>2380</v>
      </c>
      <c r="P242" s="7" t="s">
        <v>34</v>
      </c>
      <c r="Q242" s="7" t="n">
        <v>1987</v>
      </c>
      <c r="R242" s="7" t="s">
        <v>486</v>
      </c>
      <c r="S242" s="7" t="s">
        <v>344</v>
      </c>
      <c r="T242" s="7" t="s">
        <v>34</v>
      </c>
      <c r="U242" s="7" t="s">
        <v>2381</v>
      </c>
      <c r="V242" s="7" t="s">
        <v>2382</v>
      </c>
      <c r="W242" s="10"/>
      <c r="X242" s="10"/>
      <c r="Y242" s="10"/>
    </row>
    <row r="243" customFormat="false" ht="59.25" hidden="false" customHeight="true" outlineLevel="0" collapsed="false">
      <c r="A243" s="5" t="n">
        <v>274</v>
      </c>
      <c r="B243" s="6" t="s">
        <v>2383</v>
      </c>
      <c r="C243" s="7" t="s">
        <v>2393</v>
      </c>
      <c r="D243" s="7" t="s">
        <v>24</v>
      </c>
      <c r="E243" s="7" t="s">
        <v>2394</v>
      </c>
      <c r="F243" s="7" t="n">
        <v>7434003141</v>
      </c>
      <c r="G243" s="7" t="s">
        <v>2395</v>
      </c>
      <c r="H243" s="7" t="s">
        <v>2396</v>
      </c>
      <c r="I243" s="7" t="s">
        <v>2397</v>
      </c>
      <c r="J243" s="7" t="s">
        <v>29</v>
      </c>
      <c r="K243" s="7" t="s">
        <v>30</v>
      </c>
      <c r="L243" s="7" t="s">
        <v>2398</v>
      </c>
      <c r="M243" s="7" t="s">
        <v>2399</v>
      </c>
      <c r="N243" s="9" t="s">
        <v>92</v>
      </c>
      <c r="O243" s="7" t="s">
        <v>2400</v>
      </c>
      <c r="P243" s="7" t="s">
        <v>34</v>
      </c>
      <c r="Q243" s="7" t="n">
        <v>1962</v>
      </c>
      <c r="R243" s="7" t="s">
        <v>1229</v>
      </c>
      <c r="S243" s="7" t="s">
        <v>2401</v>
      </c>
      <c r="T243" s="7" t="s">
        <v>34</v>
      </c>
      <c r="U243" s="7" t="s">
        <v>2402</v>
      </c>
      <c r="V243" s="7" t="s">
        <v>60</v>
      </c>
      <c r="W243" s="10"/>
      <c r="X243" s="10"/>
      <c r="Y243" s="10"/>
    </row>
    <row r="244" customFormat="false" ht="59.25" hidden="false" customHeight="true" outlineLevel="0" collapsed="false">
      <c r="A244" s="5" t="n">
        <v>275</v>
      </c>
      <c r="B244" s="6" t="s">
        <v>2383</v>
      </c>
      <c r="C244" s="7" t="s">
        <v>2403</v>
      </c>
      <c r="D244" s="7" t="s">
        <v>24</v>
      </c>
      <c r="E244" s="7" t="s">
        <v>2404</v>
      </c>
      <c r="F244" s="7" t="n">
        <v>7434003504</v>
      </c>
      <c r="G244" s="7" t="s">
        <v>2405</v>
      </c>
      <c r="H244" s="7" t="s">
        <v>2406</v>
      </c>
      <c r="I244" s="7" t="s">
        <v>2407</v>
      </c>
      <c r="J244" s="7" t="s">
        <v>29</v>
      </c>
      <c r="K244" s="7" t="s">
        <v>30</v>
      </c>
      <c r="L244" s="7" t="s">
        <v>2408</v>
      </c>
      <c r="M244" s="7" t="s">
        <v>2399</v>
      </c>
      <c r="N244" s="9" t="s">
        <v>44</v>
      </c>
      <c r="O244" s="7" t="s">
        <v>2409</v>
      </c>
      <c r="P244" s="7" t="s">
        <v>127</v>
      </c>
      <c r="Q244" s="7" t="n">
        <v>1987</v>
      </c>
      <c r="R244" s="7" t="s">
        <v>1219</v>
      </c>
      <c r="S244" s="7" t="s">
        <v>2410</v>
      </c>
      <c r="T244" s="7" t="s">
        <v>2411</v>
      </c>
      <c r="U244" s="7" t="s">
        <v>2412</v>
      </c>
      <c r="V244" s="7" t="s">
        <v>2413</v>
      </c>
      <c r="W244" s="10"/>
      <c r="X244" s="10"/>
      <c r="Y244" s="10"/>
    </row>
    <row r="245" customFormat="false" ht="59.25" hidden="false" customHeight="true" outlineLevel="0" collapsed="false">
      <c r="A245" s="5" t="n">
        <v>277</v>
      </c>
      <c r="B245" s="6" t="s">
        <v>2383</v>
      </c>
      <c r="C245" s="7" t="s">
        <v>2414</v>
      </c>
      <c r="D245" s="7" t="s">
        <v>24</v>
      </c>
      <c r="E245" s="7" t="s">
        <v>2415</v>
      </c>
      <c r="F245" s="7" t="n">
        <v>7434003470</v>
      </c>
      <c r="G245" s="7" t="s">
        <v>2416</v>
      </c>
      <c r="H245" s="7" t="s">
        <v>2417</v>
      </c>
      <c r="I245" s="7" t="s">
        <v>2418</v>
      </c>
      <c r="J245" s="7" t="s">
        <v>29</v>
      </c>
      <c r="K245" s="7" t="s">
        <v>30</v>
      </c>
      <c r="L245" s="7" t="s">
        <v>2398</v>
      </c>
      <c r="M245" s="7" t="s">
        <v>2399</v>
      </c>
      <c r="N245" s="9" t="s">
        <v>44</v>
      </c>
      <c r="O245" s="7" t="s">
        <v>2419</v>
      </c>
      <c r="P245" s="7" t="s">
        <v>34</v>
      </c>
      <c r="Q245" s="7" t="n">
        <v>2011</v>
      </c>
      <c r="R245" s="7" t="s">
        <v>1315</v>
      </c>
      <c r="S245" s="7" t="s">
        <v>2420</v>
      </c>
      <c r="T245" s="7" t="s">
        <v>2421</v>
      </c>
      <c r="U245" s="7" t="s">
        <v>2422</v>
      </c>
      <c r="V245" s="7" t="s">
        <v>2194</v>
      </c>
      <c r="W245" s="10"/>
      <c r="X245" s="10"/>
      <c r="Y245" s="10"/>
    </row>
    <row r="246" customFormat="false" ht="59.25" hidden="false" customHeight="true" outlineLevel="0" collapsed="false">
      <c r="A246" s="5" t="n">
        <v>278</v>
      </c>
      <c r="B246" s="6" t="s">
        <v>2383</v>
      </c>
      <c r="C246" s="7" t="s">
        <v>2423</v>
      </c>
      <c r="D246" s="7" t="s">
        <v>24</v>
      </c>
      <c r="E246" s="7" t="s">
        <v>2424</v>
      </c>
      <c r="F246" s="7" t="n">
        <v>7434002395</v>
      </c>
      <c r="G246" s="7" t="s">
        <v>2425</v>
      </c>
      <c r="H246" s="7" t="s">
        <v>2426</v>
      </c>
      <c r="I246" s="7" t="s">
        <v>2427</v>
      </c>
      <c r="J246" s="7" t="s">
        <v>29</v>
      </c>
      <c r="K246" s="7" t="s">
        <v>30</v>
      </c>
      <c r="L246" s="7" t="s">
        <v>2428</v>
      </c>
      <c r="M246" s="7" t="s">
        <v>2399</v>
      </c>
      <c r="N246" s="9" t="s">
        <v>160</v>
      </c>
      <c r="O246" s="7" t="s">
        <v>2429</v>
      </c>
      <c r="P246" s="7" t="s">
        <v>34</v>
      </c>
      <c r="Q246" s="7" t="n">
        <v>0</v>
      </c>
      <c r="R246" s="7" t="s">
        <v>2430</v>
      </c>
      <c r="S246" s="7" t="s">
        <v>2431</v>
      </c>
      <c r="T246" s="7" t="s">
        <v>34</v>
      </c>
      <c r="U246" s="7" t="s">
        <v>2432</v>
      </c>
      <c r="V246" s="7" t="s">
        <v>2433</v>
      </c>
      <c r="W246" s="10"/>
      <c r="X246" s="10"/>
      <c r="Y246" s="10"/>
    </row>
    <row r="247" customFormat="false" ht="59.25" hidden="false" customHeight="true" outlineLevel="0" collapsed="false">
      <c r="A247" s="5" t="n">
        <v>279</v>
      </c>
      <c r="B247" s="6" t="s">
        <v>2383</v>
      </c>
      <c r="C247" s="7" t="s">
        <v>2434</v>
      </c>
      <c r="D247" s="7" t="s">
        <v>24</v>
      </c>
      <c r="E247" s="7" t="s">
        <v>2435</v>
      </c>
      <c r="F247" s="7" t="n">
        <v>7434002290</v>
      </c>
      <c r="G247" s="7" t="s">
        <v>2436</v>
      </c>
      <c r="H247" s="7" t="s">
        <v>2437</v>
      </c>
      <c r="I247" s="7" t="s">
        <v>2438</v>
      </c>
      <c r="J247" s="7" t="s">
        <v>29</v>
      </c>
      <c r="K247" s="7" t="s">
        <v>30</v>
      </c>
      <c r="L247" s="7" t="s">
        <v>2398</v>
      </c>
      <c r="M247" s="7" t="s">
        <v>2399</v>
      </c>
      <c r="N247" s="9" t="s">
        <v>32</v>
      </c>
      <c r="O247" s="7" t="s">
        <v>2439</v>
      </c>
      <c r="P247" s="7" t="s">
        <v>34</v>
      </c>
      <c r="Q247" s="7" t="n">
        <v>1983</v>
      </c>
      <c r="R247" s="7" t="s">
        <v>2440</v>
      </c>
      <c r="S247" s="7" t="s">
        <v>2441</v>
      </c>
      <c r="T247" s="7" t="s">
        <v>34</v>
      </c>
      <c r="U247" s="7" t="s">
        <v>2442</v>
      </c>
      <c r="V247" s="7" t="s">
        <v>996</v>
      </c>
      <c r="W247" s="10"/>
      <c r="X247" s="10"/>
      <c r="Y247" s="10"/>
    </row>
    <row r="248" customFormat="false" ht="59.25" hidden="false" customHeight="true" outlineLevel="0" collapsed="false">
      <c r="A248" s="5" t="n">
        <v>280</v>
      </c>
      <c r="B248" s="6" t="s">
        <v>2383</v>
      </c>
      <c r="C248" s="7" t="s">
        <v>2443</v>
      </c>
      <c r="D248" s="7" t="s">
        <v>24</v>
      </c>
      <c r="E248" s="7" t="s">
        <v>2444</v>
      </c>
      <c r="F248" s="7" t="n">
        <v>7434003529</v>
      </c>
      <c r="G248" s="7" t="s">
        <v>2445</v>
      </c>
      <c r="H248" s="7" t="s">
        <v>2446</v>
      </c>
      <c r="I248" s="7" t="s">
        <v>2447</v>
      </c>
      <c r="J248" s="7" t="s">
        <v>29</v>
      </c>
      <c r="K248" s="7" t="s">
        <v>30</v>
      </c>
      <c r="L248" s="7" t="s">
        <v>2398</v>
      </c>
      <c r="M248" s="7" t="s">
        <v>2399</v>
      </c>
      <c r="N248" s="9" t="s">
        <v>44</v>
      </c>
      <c r="O248" s="7" t="s">
        <v>2448</v>
      </c>
      <c r="P248" s="7" t="s">
        <v>34</v>
      </c>
      <c r="Q248" s="7" t="n">
        <v>1958</v>
      </c>
      <c r="R248" s="7" t="s">
        <v>2449</v>
      </c>
      <c r="S248" s="7" t="s">
        <v>2450</v>
      </c>
      <c r="T248" s="7" t="s">
        <v>2451</v>
      </c>
      <c r="U248" s="7" t="s">
        <v>2452</v>
      </c>
      <c r="V248" s="7" t="s">
        <v>60</v>
      </c>
      <c r="W248" s="10"/>
      <c r="X248" s="10"/>
      <c r="Y248" s="10"/>
    </row>
    <row r="249" customFormat="false" ht="59.25" hidden="false" customHeight="true" outlineLevel="0" collapsed="false">
      <c r="A249" s="5" t="n">
        <v>282</v>
      </c>
      <c r="B249" s="6" t="s">
        <v>2383</v>
      </c>
      <c r="C249" s="7" t="s">
        <v>2453</v>
      </c>
      <c r="D249" s="7" t="s">
        <v>24</v>
      </c>
      <c r="E249" s="7" t="s">
        <v>2454</v>
      </c>
      <c r="F249" s="7" t="n">
        <v>7434004018</v>
      </c>
      <c r="G249" s="7" t="s">
        <v>2455</v>
      </c>
      <c r="H249" s="7" t="s">
        <v>2456</v>
      </c>
      <c r="I249" s="7" t="s">
        <v>2457</v>
      </c>
      <c r="J249" s="7" t="s">
        <v>29</v>
      </c>
      <c r="K249" s="7" t="s">
        <v>30</v>
      </c>
      <c r="L249" s="7" t="s">
        <v>2458</v>
      </c>
      <c r="M249" s="7" t="s">
        <v>2399</v>
      </c>
      <c r="N249" s="9" t="s">
        <v>738</v>
      </c>
      <c r="O249" s="7" t="s">
        <v>2459</v>
      </c>
      <c r="P249" s="7" t="s">
        <v>34</v>
      </c>
      <c r="Q249" s="7" t="n">
        <v>1974</v>
      </c>
      <c r="R249" s="7" t="s">
        <v>1325</v>
      </c>
      <c r="S249" s="7" t="s">
        <v>276</v>
      </c>
      <c r="T249" s="7" t="s">
        <v>34</v>
      </c>
      <c r="U249" s="7" t="s">
        <v>2460</v>
      </c>
      <c r="V249" s="7" t="s">
        <v>60</v>
      </c>
      <c r="W249" s="10"/>
      <c r="X249" s="10"/>
      <c r="Y249" s="10"/>
    </row>
    <row r="250" customFormat="false" ht="59.25" hidden="false" customHeight="true" outlineLevel="0" collapsed="false">
      <c r="A250" s="5" t="n">
        <v>283</v>
      </c>
      <c r="B250" s="6" t="s">
        <v>2383</v>
      </c>
      <c r="C250" s="7" t="s">
        <v>2461</v>
      </c>
      <c r="D250" s="7" t="s">
        <v>24</v>
      </c>
      <c r="E250" s="7" t="s">
        <v>2462</v>
      </c>
      <c r="F250" s="7" t="n">
        <v>7434003550</v>
      </c>
      <c r="G250" s="7" t="s">
        <v>2463</v>
      </c>
      <c r="H250" s="7" t="s">
        <v>2464</v>
      </c>
      <c r="I250" s="7" t="s">
        <v>2465</v>
      </c>
      <c r="J250" s="7" t="s">
        <v>29</v>
      </c>
      <c r="K250" s="7" t="s">
        <v>30</v>
      </c>
      <c r="L250" s="7" t="s">
        <v>2458</v>
      </c>
      <c r="M250" s="7" t="s">
        <v>2399</v>
      </c>
      <c r="N250" s="9" t="s">
        <v>738</v>
      </c>
      <c r="O250" s="7" t="s">
        <v>2466</v>
      </c>
      <c r="P250" s="7" t="s">
        <v>34</v>
      </c>
      <c r="Q250" s="7" t="n">
        <v>1978</v>
      </c>
      <c r="R250" s="7" t="s">
        <v>2467</v>
      </c>
      <c r="S250" s="7" t="s">
        <v>1210</v>
      </c>
      <c r="T250" s="7" t="s">
        <v>34</v>
      </c>
      <c r="U250" s="7" t="s">
        <v>2468</v>
      </c>
      <c r="V250" s="7" t="s">
        <v>60</v>
      </c>
      <c r="W250" s="10"/>
      <c r="X250" s="10"/>
      <c r="Y250" s="10"/>
    </row>
    <row r="251" customFormat="false" ht="59.25" hidden="false" customHeight="true" outlineLevel="0" collapsed="false">
      <c r="A251" s="5" t="n">
        <v>284</v>
      </c>
      <c r="B251" s="6" t="s">
        <v>2383</v>
      </c>
      <c r="C251" s="7" t="s">
        <v>2469</v>
      </c>
      <c r="D251" s="7" t="s">
        <v>24</v>
      </c>
      <c r="E251" s="7" t="s">
        <v>2470</v>
      </c>
      <c r="F251" s="7" t="n">
        <v>7434002116</v>
      </c>
      <c r="G251" s="7" t="s">
        <v>2471</v>
      </c>
      <c r="H251" s="7" t="s">
        <v>2472</v>
      </c>
      <c r="I251" s="7" t="s">
        <v>2473</v>
      </c>
      <c r="J251" s="7" t="s">
        <v>29</v>
      </c>
      <c r="K251" s="7" t="s">
        <v>30</v>
      </c>
      <c r="L251" s="7" t="s">
        <v>2398</v>
      </c>
      <c r="M251" s="7" t="s">
        <v>2399</v>
      </c>
      <c r="N251" s="9" t="s">
        <v>44</v>
      </c>
      <c r="O251" s="7" t="s">
        <v>2474</v>
      </c>
      <c r="P251" s="7" t="s">
        <v>34</v>
      </c>
      <c r="Q251" s="7" t="n">
        <v>1969</v>
      </c>
      <c r="R251" s="7" t="s">
        <v>2008</v>
      </c>
      <c r="S251" s="7" t="s">
        <v>2475</v>
      </c>
      <c r="T251" s="7" t="s">
        <v>34</v>
      </c>
      <c r="U251" s="7" t="s">
        <v>2476</v>
      </c>
      <c r="V251" s="7" t="s">
        <v>944</v>
      </c>
      <c r="W251" s="10"/>
      <c r="X251" s="10"/>
      <c r="Y251" s="10"/>
    </row>
    <row r="252" customFormat="false" ht="59.25" hidden="false" customHeight="true" outlineLevel="0" collapsed="false">
      <c r="A252" s="5" t="n">
        <v>289</v>
      </c>
      <c r="B252" s="6" t="s">
        <v>2477</v>
      </c>
      <c r="C252" s="7" t="s">
        <v>2499</v>
      </c>
      <c r="D252" s="7" t="s">
        <v>24</v>
      </c>
      <c r="E252" s="7" t="s">
        <v>2500</v>
      </c>
      <c r="F252" s="7" t="n">
        <v>7413007040</v>
      </c>
      <c r="G252" s="7" t="s">
        <v>2501</v>
      </c>
      <c r="H252" s="7" t="s">
        <v>2502</v>
      </c>
      <c r="I252" s="7" t="s">
        <v>2503</v>
      </c>
      <c r="J252" s="7" t="s">
        <v>29</v>
      </c>
      <c r="K252" s="7" t="s">
        <v>30</v>
      </c>
      <c r="L252" s="7" t="s">
        <v>2504</v>
      </c>
      <c r="M252" s="7" t="n">
        <v>295</v>
      </c>
      <c r="N252" s="9" t="s">
        <v>44</v>
      </c>
      <c r="O252" s="7" t="s">
        <v>2505</v>
      </c>
      <c r="P252" s="7" t="s">
        <v>34</v>
      </c>
      <c r="Q252" s="7" t="n">
        <v>1988</v>
      </c>
      <c r="R252" s="7" t="s">
        <v>2506</v>
      </c>
      <c r="S252" s="7" t="s">
        <v>2507</v>
      </c>
      <c r="T252" s="7" t="s">
        <v>2508</v>
      </c>
      <c r="U252" s="7" t="s">
        <v>2509</v>
      </c>
      <c r="V252" s="7" t="s">
        <v>2510</v>
      </c>
      <c r="W252" s="10"/>
      <c r="X252" s="10"/>
      <c r="Y252" s="10"/>
    </row>
    <row r="253" customFormat="false" ht="59.25" hidden="false" customHeight="true" outlineLevel="0" collapsed="false">
      <c r="A253" s="5" t="n">
        <v>290</v>
      </c>
      <c r="B253" s="6" t="s">
        <v>2477</v>
      </c>
      <c r="C253" s="7" t="s">
        <v>2511</v>
      </c>
      <c r="D253" s="7" t="s">
        <v>24</v>
      </c>
      <c r="E253" s="7" t="s">
        <v>2512</v>
      </c>
      <c r="F253" s="7" t="n">
        <v>7413007096</v>
      </c>
      <c r="G253" s="7" t="s">
        <v>2513</v>
      </c>
      <c r="H253" s="7" t="s">
        <v>2514</v>
      </c>
      <c r="I253" s="7" t="s">
        <v>2515</v>
      </c>
      <c r="J253" s="7" t="s">
        <v>29</v>
      </c>
      <c r="K253" s="7" t="s">
        <v>30</v>
      </c>
      <c r="L253" s="7" t="s">
        <v>2516</v>
      </c>
      <c r="M253" s="7" t="n">
        <v>295</v>
      </c>
      <c r="N253" s="9" t="s">
        <v>44</v>
      </c>
      <c r="O253" s="7" t="s">
        <v>2517</v>
      </c>
      <c r="P253" s="7" t="s">
        <v>34</v>
      </c>
      <c r="Q253" s="7" t="n">
        <v>1953</v>
      </c>
      <c r="R253" s="7" t="s">
        <v>2518</v>
      </c>
      <c r="S253" s="7" t="s">
        <v>2519</v>
      </c>
      <c r="T253" s="7" t="s">
        <v>2520</v>
      </c>
      <c r="U253" s="7" t="s">
        <v>2521</v>
      </c>
      <c r="V253" s="7" t="s">
        <v>2510</v>
      </c>
      <c r="W253" s="10"/>
      <c r="X253" s="10"/>
      <c r="Y253" s="10"/>
    </row>
    <row r="254" customFormat="false" ht="59.25" hidden="false" customHeight="true" outlineLevel="0" collapsed="false">
      <c r="A254" s="5" t="n">
        <v>291</v>
      </c>
      <c r="B254" s="6" t="s">
        <v>2477</v>
      </c>
      <c r="C254" s="7" t="s">
        <v>2522</v>
      </c>
      <c r="D254" s="7" t="s">
        <v>24</v>
      </c>
      <c r="E254" s="7" t="s">
        <v>2523</v>
      </c>
      <c r="F254" s="7" t="n">
        <v>7413007787</v>
      </c>
      <c r="G254" s="7" t="s">
        <v>2524</v>
      </c>
      <c r="H254" s="7" t="s">
        <v>2525</v>
      </c>
      <c r="I254" s="7" t="s">
        <v>2526</v>
      </c>
      <c r="J254" s="7" t="s">
        <v>29</v>
      </c>
      <c r="K254" s="7" t="s">
        <v>30</v>
      </c>
      <c r="L254" s="7" t="s">
        <v>2516</v>
      </c>
      <c r="M254" s="7" t="n">
        <v>350</v>
      </c>
      <c r="N254" s="9" t="s">
        <v>234</v>
      </c>
      <c r="O254" s="7" t="s">
        <v>2527</v>
      </c>
      <c r="P254" s="7" t="s">
        <v>34</v>
      </c>
      <c r="Q254" s="7" t="n">
        <v>1987</v>
      </c>
      <c r="R254" s="7" t="s">
        <v>2528</v>
      </c>
      <c r="S254" s="7" t="s">
        <v>2519</v>
      </c>
      <c r="T254" s="7" t="s">
        <v>2529</v>
      </c>
      <c r="U254" s="7" t="s">
        <v>2530</v>
      </c>
      <c r="V254" s="7" t="s">
        <v>2531</v>
      </c>
      <c r="W254" s="10"/>
      <c r="X254" s="10"/>
      <c r="Y254" s="10"/>
    </row>
    <row r="255" customFormat="false" ht="59.25" hidden="false" customHeight="true" outlineLevel="0" collapsed="false">
      <c r="A255" s="5" t="n">
        <v>292</v>
      </c>
      <c r="B255" s="6" t="s">
        <v>2477</v>
      </c>
      <c r="C255" s="7" t="s">
        <v>2532</v>
      </c>
      <c r="D255" s="7" t="s">
        <v>24</v>
      </c>
      <c r="E255" s="7" t="s">
        <v>2533</v>
      </c>
      <c r="F255" s="7" t="n">
        <v>7413007794</v>
      </c>
      <c r="G255" s="7" t="s">
        <v>2534</v>
      </c>
      <c r="H255" s="7" t="s">
        <v>2535</v>
      </c>
      <c r="I255" s="7" t="s">
        <v>2536</v>
      </c>
      <c r="J255" s="7" t="s">
        <v>29</v>
      </c>
      <c r="K255" s="7" t="s">
        <v>30</v>
      </c>
      <c r="L255" s="7" t="s">
        <v>927</v>
      </c>
      <c r="M255" s="7" t="n">
        <v>295</v>
      </c>
      <c r="N255" s="9" t="s">
        <v>44</v>
      </c>
      <c r="O255" s="7" t="s">
        <v>2537</v>
      </c>
      <c r="P255" s="7" t="s">
        <v>34</v>
      </c>
      <c r="Q255" s="7" t="n">
        <v>2006</v>
      </c>
      <c r="R255" s="7" t="s">
        <v>2538</v>
      </c>
      <c r="S255" s="7" t="s">
        <v>2539</v>
      </c>
      <c r="T255" s="7" t="s">
        <v>2540</v>
      </c>
      <c r="U255" s="7" t="s">
        <v>2541</v>
      </c>
      <c r="V255" s="7" t="s">
        <v>2542</v>
      </c>
      <c r="W255" s="10"/>
      <c r="X255" s="10"/>
      <c r="Y255" s="10"/>
    </row>
    <row r="256" customFormat="false" ht="59.25" hidden="false" customHeight="true" outlineLevel="0" collapsed="false">
      <c r="A256" s="5" t="n">
        <v>293</v>
      </c>
      <c r="B256" s="6" t="s">
        <v>2477</v>
      </c>
      <c r="C256" s="7" t="s">
        <v>2543</v>
      </c>
      <c r="D256" s="7" t="s">
        <v>24</v>
      </c>
      <c r="E256" s="7" t="s">
        <v>2544</v>
      </c>
      <c r="F256" s="7" t="n">
        <v>7413007113</v>
      </c>
      <c r="G256" s="7" t="s">
        <v>2545</v>
      </c>
      <c r="H256" s="7" t="s">
        <v>2546</v>
      </c>
      <c r="I256" s="7" t="s">
        <v>2547</v>
      </c>
      <c r="J256" s="7" t="s">
        <v>29</v>
      </c>
      <c r="K256" s="7" t="s">
        <v>30</v>
      </c>
      <c r="L256" s="7" t="s">
        <v>927</v>
      </c>
      <c r="M256" s="7" t="n">
        <v>235</v>
      </c>
      <c r="N256" s="9" t="s">
        <v>44</v>
      </c>
      <c r="O256" s="7" t="s">
        <v>2548</v>
      </c>
      <c r="P256" s="7" t="s">
        <v>34</v>
      </c>
      <c r="Q256" s="7" t="n">
        <v>1964</v>
      </c>
      <c r="R256" s="7" t="s">
        <v>2549</v>
      </c>
      <c r="S256" s="7" t="s">
        <v>2550</v>
      </c>
      <c r="T256" s="7" t="s">
        <v>2551</v>
      </c>
      <c r="U256" s="7" t="s">
        <v>2552</v>
      </c>
      <c r="V256" s="7" t="s">
        <v>2510</v>
      </c>
      <c r="W256" s="10"/>
      <c r="X256" s="10"/>
      <c r="Y256" s="10"/>
    </row>
    <row r="257" customFormat="false" ht="59.25" hidden="false" customHeight="true" outlineLevel="0" collapsed="false">
      <c r="A257" s="5" t="n">
        <v>294</v>
      </c>
      <c r="B257" s="6" t="s">
        <v>2477</v>
      </c>
      <c r="C257" s="7" t="s">
        <v>2553</v>
      </c>
      <c r="D257" s="7" t="s">
        <v>24</v>
      </c>
      <c r="E257" s="7" t="s">
        <v>2554</v>
      </c>
      <c r="F257" s="7" t="n">
        <v>7413007057</v>
      </c>
      <c r="G257" s="7" t="s">
        <v>2555</v>
      </c>
      <c r="H257" s="7" t="s">
        <v>2556</v>
      </c>
      <c r="I257" s="7" t="s">
        <v>2557</v>
      </c>
      <c r="J257" s="7" t="s">
        <v>29</v>
      </c>
      <c r="K257" s="7" t="s">
        <v>30</v>
      </c>
      <c r="L257" s="7" t="s">
        <v>2516</v>
      </c>
      <c r="M257" s="7" t="n">
        <v>235</v>
      </c>
      <c r="N257" s="9" t="s">
        <v>44</v>
      </c>
      <c r="O257" s="7" t="s">
        <v>2558</v>
      </c>
      <c r="P257" s="7" t="s">
        <v>34</v>
      </c>
      <c r="Q257" s="7" t="n">
        <v>1967</v>
      </c>
      <c r="R257" s="7" t="s">
        <v>2559</v>
      </c>
      <c r="S257" s="7" t="s">
        <v>2560</v>
      </c>
      <c r="T257" s="7" t="s">
        <v>2561</v>
      </c>
      <c r="U257" s="7" t="s">
        <v>2562</v>
      </c>
      <c r="V257" s="7" t="s">
        <v>2563</v>
      </c>
      <c r="W257" s="10"/>
      <c r="X257" s="10"/>
      <c r="Y257" s="10"/>
    </row>
    <row r="258" customFormat="false" ht="59.25" hidden="false" customHeight="true" outlineLevel="0" collapsed="false">
      <c r="A258" s="5" t="n">
        <v>295</v>
      </c>
      <c r="B258" s="6" t="s">
        <v>2477</v>
      </c>
      <c r="C258" s="7" t="s">
        <v>2564</v>
      </c>
      <c r="D258" s="7" t="s">
        <v>24</v>
      </c>
      <c r="E258" s="7" t="s">
        <v>2565</v>
      </c>
      <c r="F258" s="7" t="n">
        <v>7413008011</v>
      </c>
      <c r="G258" s="7" t="s">
        <v>2566</v>
      </c>
      <c r="H258" s="7" t="s">
        <v>2567</v>
      </c>
      <c r="I258" s="7" t="s">
        <v>2568</v>
      </c>
      <c r="J258" s="7" t="s">
        <v>29</v>
      </c>
      <c r="K258" s="7" t="s">
        <v>30</v>
      </c>
      <c r="L258" s="7" t="s">
        <v>2569</v>
      </c>
      <c r="M258" s="7" t="n">
        <v>295</v>
      </c>
      <c r="N258" s="9" t="s">
        <v>2570</v>
      </c>
      <c r="O258" s="7" t="s">
        <v>2571</v>
      </c>
      <c r="P258" s="7" t="s">
        <v>34</v>
      </c>
      <c r="Q258" s="7" t="n">
        <v>1960</v>
      </c>
      <c r="R258" s="7" t="s">
        <v>2559</v>
      </c>
      <c r="S258" s="7" t="s">
        <v>2572</v>
      </c>
      <c r="T258" s="7" t="s">
        <v>2573</v>
      </c>
      <c r="U258" s="7" t="s">
        <v>2574</v>
      </c>
      <c r="V258" s="7" t="s">
        <v>2510</v>
      </c>
      <c r="W258" s="10"/>
      <c r="X258" s="10"/>
      <c r="Y258" s="10"/>
    </row>
    <row r="259" customFormat="false" ht="59.25" hidden="false" customHeight="true" outlineLevel="0" collapsed="false">
      <c r="A259" s="5" t="n">
        <v>296</v>
      </c>
      <c r="B259" s="6" t="s">
        <v>2477</v>
      </c>
      <c r="C259" s="7" t="s">
        <v>2575</v>
      </c>
      <c r="D259" s="7" t="s">
        <v>24</v>
      </c>
      <c r="E259" s="7" t="s">
        <v>2576</v>
      </c>
      <c r="F259" s="7" t="n">
        <v>7413018813</v>
      </c>
      <c r="G259" s="7" t="s">
        <v>2577</v>
      </c>
      <c r="H259" s="7" t="s">
        <v>2578</v>
      </c>
      <c r="I259" s="7" t="s">
        <v>2579</v>
      </c>
      <c r="J259" s="7" t="s">
        <v>29</v>
      </c>
      <c r="K259" s="7" t="s">
        <v>30</v>
      </c>
      <c r="L259" s="7" t="s">
        <v>2580</v>
      </c>
      <c r="M259" s="7" t="n">
        <v>235</v>
      </c>
      <c r="N259" s="9" t="s">
        <v>2581</v>
      </c>
      <c r="O259" s="7" t="s">
        <v>2582</v>
      </c>
      <c r="P259" s="7" t="s">
        <v>34</v>
      </c>
      <c r="Q259" s="7" t="n">
        <v>1980</v>
      </c>
      <c r="R259" s="7" t="s">
        <v>2559</v>
      </c>
      <c r="S259" s="7" t="s">
        <v>2560</v>
      </c>
      <c r="T259" s="7" t="s">
        <v>127</v>
      </c>
      <c r="U259" s="7" t="s">
        <v>2583</v>
      </c>
      <c r="V259" s="7" t="s">
        <v>2510</v>
      </c>
      <c r="W259" s="10"/>
      <c r="X259" s="10"/>
      <c r="Y259" s="10"/>
    </row>
    <row r="260" customFormat="false" ht="59.25" hidden="false" customHeight="true" outlineLevel="0" collapsed="false">
      <c r="A260" s="5" t="n">
        <v>297</v>
      </c>
      <c r="B260" s="6" t="s">
        <v>2477</v>
      </c>
      <c r="C260" s="7" t="s">
        <v>2584</v>
      </c>
      <c r="D260" s="7" t="s">
        <v>24</v>
      </c>
      <c r="E260" s="7" t="s">
        <v>2585</v>
      </c>
      <c r="F260" s="7" t="n">
        <v>7413007102</v>
      </c>
      <c r="G260" s="7" t="s">
        <v>2586</v>
      </c>
      <c r="H260" s="7" t="s">
        <v>2587</v>
      </c>
      <c r="I260" s="7" t="s">
        <v>2588</v>
      </c>
      <c r="J260" s="7" t="s">
        <v>29</v>
      </c>
      <c r="K260" s="7" t="s">
        <v>30</v>
      </c>
      <c r="L260" s="7" t="s">
        <v>2589</v>
      </c>
      <c r="M260" s="7" t="n">
        <v>235</v>
      </c>
      <c r="N260" s="9" t="s">
        <v>44</v>
      </c>
      <c r="O260" s="7" t="s">
        <v>2590</v>
      </c>
      <c r="P260" s="7" t="s">
        <v>34</v>
      </c>
      <c r="Q260" s="7" t="n">
        <v>1962</v>
      </c>
      <c r="R260" s="7" t="s">
        <v>2591</v>
      </c>
      <c r="S260" s="7" t="s">
        <v>2560</v>
      </c>
      <c r="T260" s="7" t="s">
        <v>2592</v>
      </c>
      <c r="U260" s="7" t="s">
        <v>2593</v>
      </c>
      <c r="V260" s="7" t="s">
        <v>2510</v>
      </c>
      <c r="W260" s="10"/>
      <c r="X260" s="10"/>
      <c r="Y260" s="10"/>
    </row>
    <row r="261" customFormat="false" ht="59.25" hidden="false" customHeight="true" outlineLevel="0" collapsed="false">
      <c r="A261" s="5" t="n">
        <v>298</v>
      </c>
      <c r="B261" s="6" t="s">
        <v>2477</v>
      </c>
      <c r="C261" s="7" t="s">
        <v>2594</v>
      </c>
      <c r="D261" s="7" t="s">
        <v>24</v>
      </c>
      <c r="E261" s="7" t="s">
        <v>2595</v>
      </c>
      <c r="F261" s="7" t="n">
        <v>7413007032</v>
      </c>
      <c r="G261" s="7" t="s">
        <v>2596</v>
      </c>
      <c r="H261" s="7" t="s">
        <v>2597</v>
      </c>
      <c r="I261" s="7" t="s">
        <v>2598</v>
      </c>
      <c r="J261" s="7" t="s">
        <v>29</v>
      </c>
      <c r="K261" s="7" t="s">
        <v>30</v>
      </c>
      <c r="L261" s="7" t="s">
        <v>2516</v>
      </c>
      <c r="M261" s="7" t="n">
        <v>301</v>
      </c>
      <c r="N261" s="9" t="s">
        <v>44</v>
      </c>
      <c r="O261" s="7" t="s">
        <v>2599</v>
      </c>
      <c r="P261" s="7" t="s">
        <v>34</v>
      </c>
      <c r="Q261" s="7" t="n">
        <v>1990</v>
      </c>
      <c r="R261" s="7" t="s">
        <v>2549</v>
      </c>
      <c r="S261" s="7" t="s">
        <v>2560</v>
      </c>
      <c r="T261" s="7" t="s">
        <v>2600</v>
      </c>
      <c r="U261" s="7" t="s">
        <v>2601</v>
      </c>
      <c r="V261" s="7" t="s">
        <v>2602</v>
      </c>
      <c r="W261" s="10"/>
      <c r="X261" s="10"/>
      <c r="Y261" s="10"/>
    </row>
    <row r="262" customFormat="false" ht="59.25" hidden="false" customHeight="true" outlineLevel="0" collapsed="false">
      <c r="A262" s="5" t="n">
        <v>299</v>
      </c>
      <c r="B262" s="6" t="s">
        <v>2603</v>
      </c>
      <c r="C262" s="7" t="s">
        <v>2604</v>
      </c>
      <c r="D262" s="7" t="s">
        <v>51</v>
      </c>
      <c r="E262" s="7" t="s">
        <v>2605</v>
      </c>
      <c r="F262" s="7" t="n">
        <v>7408000610</v>
      </c>
      <c r="G262" s="7" t="s">
        <v>2606</v>
      </c>
      <c r="H262" s="7" t="s">
        <v>2607</v>
      </c>
      <c r="I262" s="7" t="s">
        <v>2608</v>
      </c>
      <c r="J262" s="7" t="s">
        <v>29</v>
      </c>
      <c r="K262" s="7" t="s">
        <v>30</v>
      </c>
      <c r="L262" s="7" t="s">
        <v>2609</v>
      </c>
      <c r="M262" s="7" t="n">
        <v>102</v>
      </c>
      <c r="N262" s="9" t="s">
        <v>103</v>
      </c>
      <c r="O262" s="7" t="s">
        <v>2610</v>
      </c>
      <c r="P262" s="7" t="s">
        <v>34</v>
      </c>
      <c r="Q262" s="7" t="n">
        <v>1965</v>
      </c>
      <c r="R262" s="11" t="s">
        <v>2260</v>
      </c>
      <c r="S262" s="7" t="s">
        <v>1210</v>
      </c>
      <c r="T262" s="7" t="s">
        <v>34</v>
      </c>
      <c r="U262" s="11" t="s">
        <v>2611</v>
      </c>
      <c r="V262" s="7" t="s">
        <v>60</v>
      </c>
      <c r="W262" s="10"/>
      <c r="X262" s="10"/>
      <c r="Y262" s="10"/>
    </row>
    <row r="263" customFormat="false" ht="59.25" hidden="false" customHeight="true" outlineLevel="0" collapsed="false">
      <c r="A263" s="5" t="n">
        <v>304</v>
      </c>
      <c r="B263" s="6" t="s">
        <v>2612</v>
      </c>
      <c r="C263" s="7" t="s">
        <v>2657</v>
      </c>
      <c r="D263" s="7" t="s">
        <v>24</v>
      </c>
      <c r="E263" s="7" t="s">
        <v>2658</v>
      </c>
      <c r="F263" s="7" t="n">
        <v>7445016350</v>
      </c>
      <c r="G263" s="7" t="s">
        <v>2659</v>
      </c>
      <c r="H263" s="7" t="s">
        <v>2660</v>
      </c>
      <c r="I263" s="7" t="s">
        <v>2661</v>
      </c>
      <c r="J263" s="7" t="s">
        <v>29</v>
      </c>
      <c r="K263" s="7" t="s">
        <v>30</v>
      </c>
      <c r="L263" s="7" t="s">
        <v>2662</v>
      </c>
      <c r="M263" s="7" t="s">
        <v>2663</v>
      </c>
      <c r="N263" s="9" t="s">
        <v>56</v>
      </c>
      <c r="O263" s="7" t="s">
        <v>2664</v>
      </c>
      <c r="P263" s="7" t="s">
        <v>34</v>
      </c>
      <c r="Q263" s="7" t="s">
        <v>2665</v>
      </c>
      <c r="R263" s="7" t="s">
        <v>2666</v>
      </c>
      <c r="S263" s="7" t="s">
        <v>2667</v>
      </c>
      <c r="T263" s="7" t="s">
        <v>2668</v>
      </c>
      <c r="U263" s="7" t="s">
        <v>2669</v>
      </c>
      <c r="V263" s="7" t="s">
        <v>1249</v>
      </c>
      <c r="W263" s="10"/>
      <c r="X263" s="10"/>
      <c r="Y263" s="10"/>
    </row>
    <row r="264" customFormat="false" ht="59.25" hidden="false" customHeight="true" outlineLevel="0" collapsed="false">
      <c r="A264" s="5" t="n">
        <v>305</v>
      </c>
      <c r="B264" s="6" t="s">
        <v>2612</v>
      </c>
      <c r="C264" s="7" t="s">
        <v>2670</v>
      </c>
      <c r="D264" s="7" t="s">
        <v>24</v>
      </c>
      <c r="E264" s="7" t="s">
        <v>2671</v>
      </c>
      <c r="F264" s="7" t="n">
        <v>7445016150</v>
      </c>
      <c r="G264" s="7" t="s">
        <v>2672</v>
      </c>
      <c r="H264" s="7" t="s">
        <v>2673</v>
      </c>
      <c r="I264" s="7" t="s">
        <v>2674</v>
      </c>
      <c r="J264" s="7" t="s">
        <v>29</v>
      </c>
      <c r="K264" s="7" t="s">
        <v>30</v>
      </c>
      <c r="L264" s="7" t="s">
        <v>2662</v>
      </c>
      <c r="M264" s="7" t="s">
        <v>2663</v>
      </c>
      <c r="N264" s="9" t="s">
        <v>56</v>
      </c>
      <c r="O264" s="7" t="s">
        <v>2675</v>
      </c>
      <c r="P264" s="7" t="s">
        <v>34</v>
      </c>
      <c r="Q264" s="7" t="s">
        <v>2676</v>
      </c>
      <c r="R264" s="7" t="s">
        <v>2677</v>
      </c>
      <c r="S264" s="7" t="s">
        <v>682</v>
      </c>
      <c r="T264" s="7" t="s">
        <v>2678</v>
      </c>
      <c r="U264" s="7" t="s">
        <v>2679</v>
      </c>
      <c r="V264" s="7" t="s">
        <v>1249</v>
      </c>
      <c r="W264" s="10"/>
      <c r="X264" s="10"/>
      <c r="Y264" s="10"/>
    </row>
    <row r="265" customFormat="false" ht="59.25" hidden="false" customHeight="true" outlineLevel="0" collapsed="false">
      <c r="A265" s="5" t="n">
        <v>307</v>
      </c>
      <c r="B265" s="6" t="s">
        <v>2612</v>
      </c>
      <c r="C265" s="7" t="s">
        <v>2680</v>
      </c>
      <c r="D265" s="7" t="s">
        <v>24</v>
      </c>
      <c r="E265" s="7" t="s">
        <v>2681</v>
      </c>
      <c r="F265" s="7" t="n">
        <v>74440227230</v>
      </c>
      <c r="G265" s="7" t="s">
        <v>2682</v>
      </c>
      <c r="H265" s="7" t="s">
        <v>2683</v>
      </c>
      <c r="I265" s="7" t="s">
        <v>2684</v>
      </c>
      <c r="J265" s="7" t="s">
        <v>29</v>
      </c>
      <c r="K265" s="7" t="s">
        <v>30</v>
      </c>
      <c r="L265" s="7" t="s">
        <v>2662</v>
      </c>
      <c r="M265" s="7" t="s">
        <v>2663</v>
      </c>
      <c r="N265" s="9" t="s">
        <v>56</v>
      </c>
      <c r="O265" s="7" t="s">
        <v>2685</v>
      </c>
      <c r="P265" s="7" t="s">
        <v>34</v>
      </c>
      <c r="Q265" s="7" t="n">
        <v>1950</v>
      </c>
      <c r="R265" s="7" t="s">
        <v>2686</v>
      </c>
      <c r="S265" s="7" t="s">
        <v>1643</v>
      </c>
      <c r="T265" s="7" t="s">
        <v>2687</v>
      </c>
      <c r="U265" s="7" t="s">
        <v>2688</v>
      </c>
      <c r="V265" s="7" t="s">
        <v>1249</v>
      </c>
      <c r="W265" s="10"/>
      <c r="X265" s="10"/>
      <c r="Y265" s="10"/>
    </row>
    <row r="266" customFormat="false" ht="59.25" hidden="false" customHeight="true" outlineLevel="0" collapsed="false">
      <c r="A266" s="5" t="n">
        <v>308</v>
      </c>
      <c r="B266" s="6" t="s">
        <v>2612</v>
      </c>
      <c r="C266" s="7" t="s">
        <v>2689</v>
      </c>
      <c r="D266" s="7" t="s">
        <v>24</v>
      </c>
      <c r="E266" s="7" t="s">
        <v>2690</v>
      </c>
      <c r="F266" s="7" t="n">
        <v>7446032122</v>
      </c>
      <c r="G266" s="7" t="s">
        <v>2691</v>
      </c>
      <c r="H266" s="7" t="s">
        <v>2692</v>
      </c>
      <c r="I266" s="7" t="s">
        <v>2693</v>
      </c>
      <c r="J266" s="7" t="s">
        <v>29</v>
      </c>
      <c r="K266" s="7" t="s">
        <v>30</v>
      </c>
      <c r="L266" s="7" t="s">
        <v>2662</v>
      </c>
      <c r="M266" s="7" t="s">
        <v>2663</v>
      </c>
      <c r="N266" s="9" t="s">
        <v>56</v>
      </c>
      <c r="O266" s="7" t="s">
        <v>2694</v>
      </c>
      <c r="P266" s="7" t="s">
        <v>34</v>
      </c>
      <c r="Q266" s="7" t="n">
        <v>1969</v>
      </c>
      <c r="R266" s="7" t="s">
        <v>2695</v>
      </c>
      <c r="S266" s="7" t="s">
        <v>1210</v>
      </c>
      <c r="T266" s="7" t="s">
        <v>2696</v>
      </c>
      <c r="U266" s="7" t="s">
        <v>2697</v>
      </c>
      <c r="V266" s="7" t="s">
        <v>1249</v>
      </c>
      <c r="W266" s="10"/>
      <c r="X266" s="10"/>
      <c r="Y266" s="10"/>
    </row>
    <row r="267" customFormat="false" ht="59.25" hidden="false" customHeight="true" outlineLevel="0" collapsed="false">
      <c r="A267" s="5" t="n">
        <v>309</v>
      </c>
      <c r="B267" s="6" t="s">
        <v>2612</v>
      </c>
      <c r="C267" s="7" t="s">
        <v>2698</v>
      </c>
      <c r="D267" s="7" t="s">
        <v>24</v>
      </c>
      <c r="E267" s="7" t="s">
        <v>2699</v>
      </c>
      <c r="F267" s="7" t="n">
        <v>7445015928</v>
      </c>
      <c r="G267" s="7" t="s">
        <v>2700</v>
      </c>
      <c r="H267" s="7" t="s">
        <v>2701</v>
      </c>
      <c r="I267" s="7" t="s">
        <v>2702</v>
      </c>
      <c r="J267" s="7" t="s">
        <v>29</v>
      </c>
      <c r="K267" s="7" t="s">
        <v>30</v>
      </c>
      <c r="L267" s="7" t="s">
        <v>2662</v>
      </c>
      <c r="M267" s="7" t="s">
        <v>2663</v>
      </c>
      <c r="N267" s="9" t="s">
        <v>56</v>
      </c>
      <c r="O267" s="7" t="s">
        <v>2703</v>
      </c>
      <c r="P267" s="7" t="s">
        <v>34</v>
      </c>
      <c r="Q267" s="7" t="n">
        <v>1991</v>
      </c>
      <c r="R267" s="7" t="s">
        <v>2704</v>
      </c>
      <c r="S267" s="7" t="s">
        <v>682</v>
      </c>
      <c r="T267" s="7" t="s">
        <v>2705</v>
      </c>
      <c r="U267" s="7" t="s">
        <v>2706</v>
      </c>
      <c r="V267" s="7" t="s">
        <v>1249</v>
      </c>
      <c r="W267" s="10"/>
      <c r="X267" s="10"/>
      <c r="Y267" s="10"/>
    </row>
    <row r="268" customFormat="false" ht="59.25" hidden="false" customHeight="true" outlineLevel="0" collapsed="false">
      <c r="A268" s="5" t="n">
        <v>310</v>
      </c>
      <c r="B268" s="6" t="s">
        <v>2612</v>
      </c>
      <c r="C268" s="7" t="s">
        <v>2707</v>
      </c>
      <c r="D268" s="7" t="s">
        <v>24</v>
      </c>
      <c r="E268" s="7" t="s">
        <v>2708</v>
      </c>
      <c r="F268" s="7" t="n">
        <v>7446031383</v>
      </c>
      <c r="G268" s="7" t="s">
        <v>2709</v>
      </c>
      <c r="H268" s="7" t="s">
        <v>2710</v>
      </c>
      <c r="I268" s="7" t="s">
        <v>2711</v>
      </c>
      <c r="J268" s="7" t="s">
        <v>29</v>
      </c>
      <c r="K268" s="7" t="s">
        <v>30</v>
      </c>
      <c r="L268" s="7" t="s">
        <v>2662</v>
      </c>
      <c r="M268" s="7" t="s">
        <v>2663</v>
      </c>
      <c r="N268" s="9" t="s">
        <v>56</v>
      </c>
      <c r="O268" s="7" t="s">
        <v>2712</v>
      </c>
      <c r="P268" s="7" t="s">
        <v>34</v>
      </c>
      <c r="Q268" s="7" t="n">
        <v>1971</v>
      </c>
      <c r="R268" s="7" t="s">
        <v>2713</v>
      </c>
      <c r="S268" s="7" t="s">
        <v>2714</v>
      </c>
      <c r="T268" s="7" t="s">
        <v>2715</v>
      </c>
      <c r="U268" s="7" t="s">
        <v>2716</v>
      </c>
      <c r="V268" s="7" t="s">
        <v>1249</v>
      </c>
      <c r="W268" s="10"/>
      <c r="X268" s="10"/>
      <c r="Y268" s="10"/>
    </row>
    <row r="269" customFormat="false" ht="59.25" hidden="false" customHeight="true" outlineLevel="0" collapsed="false">
      <c r="A269" s="5" t="n">
        <v>311</v>
      </c>
      <c r="B269" s="6" t="s">
        <v>2612</v>
      </c>
      <c r="C269" s="7" t="s">
        <v>2717</v>
      </c>
      <c r="D269" s="7" t="s">
        <v>24</v>
      </c>
      <c r="E269" s="7" t="s">
        <v>2718</v>
      </c>
      <c r="F269" s="7" t="n">
        <v>7445016551</v>
      </c>
      <c r="G269" s="7" t="s">
        <v>2719</v>
      </c>
      <c r="H269" s="7" t="s">
        <v>2720</v>
      </c>
      <c r="I269" s="7" t="s">
        <v>2721</v>
      </c>
      <c r="J269" s="7" t="s">
        <v>29</v>
      </c>
      <c r="K269" s="7" t="s">
        <v>30</v>
      </c>
      <c r="L269" s="7" t="s">
        <v>2722</v>
      </c>
      <c r="M269" s="7" t="s">
        <v>2723</v>
      </c>
      <c r="N269" s="9" t="s">
        <v>56</v>
      </c>
      <c r="O269" s="7" t="s">
        <v>2724</v>
      </c>
      <c r="P269" s="7" t="s">
        <v>34</v>
      </c>
      <c r="Q269" s="7" t="n">
        <v>1986</v>
      </c>
      <c r="R269" s="7" t="s">
        <v>2725</v>
      </c>
      <c r="S269" s="7" t="s">
        <v>682</v>
      </c>
      <c r="T269" s="7" t="s">
        <v>34</v>
      </c>
      <c r="U269" s="7" t="s">
        <v>2726</v>
      </c>
      <c r="V269" s="7" t="s">
        <v>1249</v>
      </c>
      <c r="W269" s="10"/>
      <c r="X269" s="10"/>
      <c r="Y269" s="10"/>
    </row>
    <row r="270" customFormat="false" ht="59.25" hidden="false" customHeight="true" outlineLevel="0" collapsed="false">
      <c r="A270" s="5" t="n">
        <v>312</v>
      </c>
      <c r="B270" s="6" t="s">
        <v>2612</v>
      </c>
      <c r="C270" s="7" t="s">
        <v>2727</v>
      </c>
      <c r="D270" s="7" t="s">
        <v>24</v>
      </c>
      <c r="E270" s="7" t="s">
        <v>2728</v>
      </c>
      <c r="F270" s="7" t="n">
        <v>7446031640</v>
      </c>
      <c r="G270" s="7" t="s">
        <v>2729</v>
      </c>
      <c r="H270" s="7" t="s">
        <v>2730</v>
      </c>
      <c r="I270" s="7" t="s">
        <v>2731</v>
      </c>
      <c r="J270" s="7" t="s">
        <v>29</v>
      </c>
      <c r="K270" s="7" t="s">
        <v>30</v>
      </c>
      <c r="L270" s="7" t="s">
        <v>2662</v>
      </c>
      <c r="M270" s="7" t="s">
        <v>2663</v>
      </c>
      <c r="N270" s="9" t="s">
        <v>56</v>
      </c>
      <c r="O270" s="7" t="s">
        <v>2732</v>
      </c>
      <c r="P270" s="7" t="s">
        <v>34</v>
      </c>
      <c r="Q270" s="7" t="n">
        <v>1967</v>
      </c>
      <c r="R270" s="7" t="s">
        <v>2733</v>
      </c>
      <c r="S270" s="7" t="s">
        <v>682</v>
      </c>
      <c r="T270" s="7" t="s">
        <v>2734</v>
      </c>
      <c r="U270" s="7" t="s">
        <v>2735</v>
      </c>
      <c r="V270" s="7" t="s">
        <v>1249</v>
      </c>
      <c r="W270" s="10"/>
      <c r="X270" s="10"/>
      <c r="Y270" s="10"/>
    </row>
    <row r="271" customFormat="false" ht="59.25" hidden="false" customHeight="true" outlineLevel="0" collapsed="false">
      <c r="A271" s="5" t="n">
        <v>313</v>
      </c>
      <c r="B271" s="6" t="s">
        <v>2612</v>
      </c>
      <c r="C271" s="7" t="s">
        <v>2736</v>
      </c>
      <c r="D271" s="7" t="s">
        <v>24</v>
      </c>
      <c r="E271" s="7" t="s">
        <v>2737</v>
      </c>
      <c r="F271" s="7" t="n">
        <v>7446031320</v>
      </c>
      <c r="G271" s="7" t="s">
        <v>2738</v>
      </c>
      <c r="H271" s="7" t="s">
        <v>2739</v>
      </c>
      <c r="I271" s="25" t="s">
        <v>2740</v>
      </c>
      <c r="J271" s="7" t="s">
        <v>29</v>
      </c>
      <c r="K271" s="7" t="s">
        <v>30</v>
      </c>
      <c r="L271" s="7" t="s">
        <v>2741</v>
      </c>
      <c r="M271" s="7" t="s">
        <v>2742</v>
      </c>
      <c r="N271" s="9" t="s">
        <v>56</v>
      </c>
      <c r="O271" s="7" t="s">
        <v>2743</v>
      </c>
      <c r="P271" s="7" t="s">
        <v>34</v>
      </c>
      <c r="Q271" s="7" t="n">
        <v>1972</v>
      </c>
      <c r="R271" s="7" t="s">
        <v>2744</v>
      </c>
      <c r="S271" s="7" t="s">
        <v>344</v>
      </c>
      <c r="T271" s="7" t="s">
        <v>2745</v>
      </c>
      <c r="U271" s="7" t="s">
        <v>2746</v>
      </c>
      <c r="V271" s="7" t="s">
        <v>1249</v>
      </c>
      <c r="W271" s="10"/>
      <c r="X271" s="10"/>
      <c r="Y271" s="10"/>
    </row>
    <row r="272" customFormat="false" ht="59.25" hidden="false" customHeight="true" outlineLevel="0" collapsed="false">
      <c r="A272" s="5" t="n">
        <v>314</v>
      </c>
      <c r="B272" s="6" t="s">
        <v>2612</v>
      </c>
      <c r="C272" s="7" t="s">
        <v>2747</v>
      </c>
      <c r="D272" s="7" t="s">
        <v>24</v>
      </c>
      <c r="E272" s="7" t="s">
        <v>2748</v>
      </c>
      <c r="F272" s="7" t="n">
        <v>7445015903</v>
      </c>
      <c r="G272" s="7" t="s">
        <v>2749</v>
      </c>
      <c r="H272" s="7" t="s">
        <v>2750</v>
      </c>
      <c r="I272" s="7" t="s">
        <v>2751</v>
      </c>
      <c r="J272" s="7" t="s">
        <v>29</v>
      </c>
      <c r="K272" s="7" t="s">
        <v>30</v>
      </c>
      <c r="L272" s="7" t="s">
        <v>2741</v>
      </c>
      <c r="M272" s="7" t="s">
        <v>2742</v>
      </c>
      <c r="N272" s="9" t="s">
        <v>56</v>
      </c>
      <c r="O272" s="7" t="s">
        <v>2752</v>
      </c>
      <c r="P272" s="7" t="s">
        <v>34</v>
      </c>
      <c r="Q272" s="7" t="n">
        <v>1992</v>
      </c>
      <c r="R272" s="7" t="s">
        <v>2753</v>
      </c>
      <c r="S272" s="7" t="s">
        <v>2754</v>
      </c>
      <c r="T272" s="7" t="s">
        <v>2755</v>
      </c>
      <c r="U272" s="7" t="s">
        <v>2756</v>
      </c>
      <c r="V272" s="7" t="s">
        <v>1249</v>
      </c>
      <c r="W272" s="10"/>
      <c r="X272" s="10"/>
      <c r="Y272" s="10"/>
    </row>
    <row r="273" customFormat="false" ht="59.25" hidden="false" customHeight="true" outlineLevel="0" collapsed="false">
      <c r="A273" s="5" t="n">
        <v>315</v>
      </c>
      <c r="B273" s="6" t="s">
        <v>2612</v>
      </c>
      <c r="C273" s="7" t="s">
        <v>2757</v>
      </c>
      <c r="D273" s="7" t="s">
        <v>24</v>
      </c>
      <c r="E273" s="7" t="s">
        <v>2758</v>
      </c>
      <c r="F273" s="7" t="n">
        <v>7446031827</v>
      </c>
      <c r="G273" s="7" t="s">
        <v>2759</v>
      </c>
      <c r="H273" s="7" t="s">
        <v>2760</v>
      </c>
      <c r="I273" s="7" t="s">
        <v>2761</v>
      </c>
      <c r="J273" s="7" t="s">
        <v>29</v>
      </c>
      <c r="K273" s="7" t="s">
        <v>30</v>
      </c>
      <c r="L273" s="7" t="s">
        <v>2722</v>
      </c>
      <c r="M273" s="7" t="s">
        <v>2723</v>
      </c>
      <c r="N273" s="9" t="s">
        <v>56</v>
      </c>
      <c r="O273" s="7" t="s">
        <v>2762</v>
      </c>
      <c r="P273" s="7" t="s">
        <v>34</v>
      </c>
      <c r="Q273" s="7" t="n">
        <v>2006</v>
      </c>
      <c r="R273" s="7" t="s">
        <v>2763</v>
      </c>
      <c r="S273" s="7" t="s">
        <v>2764</v>
      </c>
      <c r="T273" s="7" t="s">
        <v>2765</v>
      </c>
      <c r="U273" s="7" t="s">
        <v>2766</v>
      </c>
      <c r="V273" s="7" t="s">
        <v>1249</v>
      </c>
      <c r="W273" s="10"/>
      <c r="X273" s="10"/>
      <c r="Y273" s="10"/>
    </row>
    <row r="274" customFormat="false" ht="59.25" hidden="false" customHeight="true" outlineLevel="0" collapsed="false">
      <c r="A274" s="5" t="n">
        <v>316</v>
      </c>
      <c r="B274" s="6" t="s">
        <v>2612</v>
      </c>
      <c r="C274" s="7" t="s">
        <v>2767</v>
      </c>
      <c r="D274" s="7" t="s">
        <v>24</v>
      </c>
      <c r="E274" s="7" t="s">
        <v>2768</v>
      </c>
      <c r="F274" s="7" t="n">
        <v>7444027247</v>
      </c>
      <c r="G274" s="7" t="s">
        <v>2769</v>
      </c>
      <c r="H274" s="7" t="s">
        <v>2770</v>
      </c>
      <c r="I274" s="7" t="s">
        <v>2771</v>
      </c>
      <c r="J274" s="7" t="s">
        <v>29</v>
      </c>
      <c r="K274" s="7" t="s">
        <v>30</v>
      </c>
      <c r="L274" s="7" t="s">
        <v>2662</v>
      </c>
      <c r="M274" s="7" t="s">
        <v>2663</v>
      </c>
      <c r="N274" s="9" t="s">
        <v>56</v>
      </c>
      <c r="O274" s="7" t="s">
        <v>2772</v>
      </c>
      <c r="P274" s="7" t="s">
        <v>34</v>
      </c>
      <c r="Q274" s="7" t="n">
        <v>1965</v>
      </c>
      <c r="R274" s="7" t="s">
        <v>2773</v>
      </c>
      <c r="S274" s="7" t="s">
        <v>195</v>
      </c>
      <c r="T274" s="7" t="s">
        <v>2774</v>
      </c>
      <c r="U274" s="7" t="s">
        <v>2775</v>
      </c>
      <c r="V274" s="7" t="s">
        <v>1249</v>
      </c>
      <c r="W274" s="10"/>
      <c r="X274" s="10"/>
      <c r="Y274" s="10"/>
    </row>
    <row r="275" customFormat="false" ht="59.25" hidden="false" customHeight="true" outlineLevel="0" collapsed="false">
      <c r="A275" s="5" t="n">
        <v>317</v>
      </c>
      <c r="B275" s="6" t="s">
        <v>2612</v>
      </c>
      <c r="C275" s="7" t="s">
        <v>2776</v>
      </c>
      <c r="D275" s="7" t="s">
        <v>24</v>
      </c>
      <c r="E275" s="7" t="s">
        <v>2777</v>
      </c>
      <c r="F275" s="7" t="n">
        <v>7445016248</v>
      </c>
      <c r="G275" s="7" t="s">
        <v>2778</v>
      </c>
      <c r="H275" s="7" t="s">
        <v>2779</v>
      </c>
      <c r="I275" s="7" t="s">
        <v>2780</v>
      </c>
      <c r="J275" s="7" t="s">
        <v>29</v>
      </c>
      <c r="K275" s="7" t="s">
        <v>30</v>
      </c>
      <c r="L275" s="7" t="s">
        <v>2722</v>
      </c>
      <c r="M275" s="7" t="s">
        <v>2723</v>
      </c>
      <c r="N275" s="9" t="s">
        <v>56</v>
      </c>
      <c r="O275" s="7" t="s">
        <v>2781</v>
      </c>
      <c r="P275" s="7" t="s">
        <v>34</v>
      </c>
      <c r="Q275" s="7" t="s">
        <v>2782</v>
      </c>
      <c r="R275" s="7" t="s">
        <v>2783</v>
      </c>
      <c r="S275" s="7" t="s">
        <v>2784</v>
      </c>
      <c r="T275" s="7" t="s">
        <v>2785</v>
      </c>
      <c r="U275" s="7" t="s">
        <v>2786</v>
      </c>
      <c r="V275" s="7" t="s">
        <v>1249</v>
      </c>
      <c r="W275" s="10"/>
      <c r="X275" s="10"/>
      <c r="Y275" s="10"/>
    </row>
    <row r="276" customFormat="false" ht="59.25" hidden="false" customHeight="true" outlineLevel="0" collapsed="false">
      <c r="A276" s="5" t="n">
        <v>318</v>
      </c>
      <c r="B276" s="6" t="s">
        <v>2612</v>
      </c>
      <c r="C276" s="7" t="s">
        <v>2787</v>
      </c>
      <c r="D276" s="7" t="s">
        <v>24</v>
      </c>
      <c r="E276" s="7" t="s">
        <v>2788</v>
      </c>
      <c r="F276" s="7" t="n">
        <v>7445016270</v>
      </c>
      <c r="G276" s="7" t="s">
        <v>2789</v>
      </c>
      <c r="H276" s="7" t="s">
        <v>2790</v>
      </c>
      <c r="I276" s="7" t="s">
        <v>2791</v>
      </c>
      <c r="J276" s="7" t="s">
        <v>29</v>
      </c>
      <c r="K276" s="7" t="s">
        <v>30</v>
      </c>
      <c r="L276" s="7" t="s">
        <v>2662</v>
      </c>
      <c r="M276" s="7" t="s">
        <v>2663</v>
      </c>
      <c r="N276" s="9" t="s">
        <v>56</v>
      </c>
      <c r="O276" s="7" t="s">
        <v>2792</v>
      </c>
      <c r="P276" s="7" t="s">
        <v>34</v>
      </c>
      <c r="Q276" s="7" t="n">
        <v>1935</v>
      </c>
      <c r="R276" s="7" t="s">
        <v>2793</v>
      </c>
      <c r="S276" s="7" t="s">
        <v>2794</v>
      </c>
      <c r="T276" s="7" t="s">
        <v>2795</v>
      </c>
      <c r="U276" s="7" t="s">
        <v>2796</v>
      </c>
      <c r="V276" s="7" t="s">
        <v>1249</v>
      </c>
      <c r="W276" s="10"/>
      <c r="X276" s="10"/>
      <c r="Y276" s="10"/>
    </row>
    <row r="277" customFormat="false" ht="59.25" hidden="false" customHeight="true" outlineLevel="0" collapsed="false">
      <c r="A277" s="5" t="n">
        <v>319</v>
      </c>
      <c r="B277" s="6" t="s">
        <v>2612</v>
      </c>
      <c r="C277" s="7" t="s">
        <v>2797</v>
      </c>
      <c r="D277" s="7" t="s">
        <v>24</v>
      </c>
      <c r="E277" s="7" t="s">
        <v>2798</v>
      </c>
      <c r="F277" s="7" t="n">
        <v>7445016142</v>
      </c>
      <c r="G277" s="7" t="s">
        <v>2799</v>
      </c>
      <c r="H277" s="7" t="s">
        <v>2800</v>
      </c>
      <c r="I277" s="7" t="s">
        <v>2801</v>
      </c>
      <c r="J277" s="7" t="s">
        <v>29</v>
      </c>
      <c r="K277" s="7" t="s">
        <v>30</v>
      </c>
      <c r="L277" s="7" t="s">
        <v>2662</v>
      </c>
      <c r="M277" s="7" t="s">
        <v>2663</v>
      </c>
      <c r="N277" s="9" t="s">
        <v>56</v>
      </c>
      <c r="O277" s="7" t="s">
        <v>2802</v>
      </c>
      <c r="P277" s="7" t="s">
        <v>34</v>
      </c>
      <c r="Q277" s="7" t="n">
        <v>1973</v>
      </c>
      <c r="R277" s="7" t="s">
        <v>2803</v>
      </c>
      <c r="S277" s="7" t="s">
        <v>682</v>
      </c>
      <c r="T277" s="7" t="s">
        <v>2804</v>
      </c>
      <c r="U277" s="7" t="s">
        <v>2805</v>
      </c>
      <c r="V277" s="7" t="s">
        <v>1249</v>
      </c>
      <c r="W277" s="10"/>
      <c r="X277" s="10"/>
      <c r="Y277" s="10"/>
    </row>
    <row r="278" customFormat="false" ht="59.25" hidden="false" customHeight="true" outlineLevel="0" collapsed="false">
      <c r="A278" s="5" t="n">
        <v>320</v>
      </c>
      <c r="B278" s="6" t="s">
        <v>2612</v>
      </c>
      <c r="C278" s="7" t="s">
        <v>2806</v>
      </c>
      <c r="D278" s="7" t="s">
        <v>24</v>
      </c>
      <c r="E278" s="7" t="s">
        <v>2807</v>
      </c>
      <c r="F278" s="7" t="n">
        <v>7445016304</v>
      </c>
      <c r="G278" s="7" t="s">
        <v>2808</v>
      </c>
      <c r="H278" s="7" t="s">
        <v>2809</v>
      </c>
      <c r="I278" s="7" t="s">
        <v>2810</v>
      </c>
      <c r="J278" s="7" t="s">
        <v>29</v>
      </c>
      <c r="K278" s="7" t="s">
        <v>30</v>
      </c>
      <c r="L278" s="7" t="s">
        <v>2741</v>
      </c>
      <c r="M278" s="7" t="s">
        <v>2742</v>
      </c>
      <c r="N278" s="9" t="s">
        <v>56</v>
      </c>
      <c r="O278" s="7" t="s">
        <v>2811</v>
      </c>
      <c r="P278" s="7" t="s">
        <v>34</v>
      </c>
      <c r="Q278" s="7" t="n">
        <v>1992</v>
      </c>
      <c r="R278" s="7" t="s">
        <v>2812</v>
      </c>
      <c r="S278" s="7" t="s">
        <v>195</v>
      </c>
      <c r="T278" s="7" t="s">
        <v>2813</v>
      </c>
      <c r="U278" s="7" t="s">
        <v>2814</v>
      </c>
      <c r="V278" s="7" t="s">
        <v>2815</v>
      </c>
      <c r="W278" s="10"/>
      <c r="X278" s="10"/>
      <c r="Y278" s="10"/>
    </row>
    <row r="279" customFormat="false" ht="59.25" hidden="false" customHeight="true" outlineLevel="0" collapsed="false">
      <c r="A279" s="5" t="n">
        <v>322</v>
      </c>
      <c r="B279" s="6" t="s">
        <v>2612</v>
      </c>
      <c r="C279" s="7" t="s">
        <v>2816</v>
      </c>
      <c r="D279" s="7" t="s">
        <v>694</v>
      </c>
      <c r="E279" s="7" t="s">
        <v>2817</v>
      </c>
      <c r="F279" s="7" t="n">
        <v>7444027409</v>
      </c>
      <c r="G279" s="7" t="s">
        <v>2818</v>
      </c>
      <c r="H279" s="7" t="s">
        <v>2819</v>
      </c>
      <c r="I279" s="7" t="s">
        <v>2820</v>
      </c>
      <c r="J279" s="7" t="s">
        <v>29</v>
      </c>
      <c r="K279" s="7" t="s">
        <v>30</v>
      </c>
      <c r="L279" s="7" t="s">
        <v>2722</v>
      </c>
      <c r="M279" s="7" t="s">
        <v>2723</v>
      </c>
      <c r="N279" s="9" t="s">
        <v>56</v>
      </c>
      <c r="O279" s="7" t="s">
        <v>2821</v>
      </c>
      <c r="P279" s="7" t="s">
        <v>127</v>
      </c>
      <c r="Q279" s="7" t="s">
        <v>2822</v>
      </c>
      <c r="R279" s="7" t="s">
        <v>2823</v>
      </c>
      <c r="S279" s="7" t="s">
        <v>2824</v>
      </c>
      <c r="T279" s="7" t="s">
        <v>2825</v>
      </c>
      <c r="U279" s="7" t="s">
        <v>2826</v>
      </c>
      <c r="V279" s="7" t="s">
        <v>1249</v>
      </c>
      <c r="W279" s="10"/>
      <c r="X279" s="10"/>
      <c r="Y279" s="10"/>
    </row>
    <row r="280" customFormat="false" ht="59.25" hidden="false" customHeight="true" outlineLevel="0" collapsed="false">
      <c r="A280" s="5" t="n">
        <v>324</v>
      </c>
      <c r="B280" s="6" t="s">
        <v>2612</v>
      </c>
      <c r="C280" s="7" t="s">
        <v>2827</v>
      </c>
      <c r="D280" s="7" t="s">
        <v>24</v>
      </c>
      <c r="E280" s="7" t="s">
        <v>2828</v>
      </c>
      <c r="F280" s="7" t="n">
        <v>7445016880</v>
      </c>
      <c r="G280" s="7" t="s">
        <v>2829</v>
      </c>
      <c r="H280" s="7" t="s">
        <v>2830</v>
      </c>
      <c r="I280" s="7" t="s">
        <v>2831</v>
      </c>
      <c r="J280" s="7" t="s">
        <v>29</v>
      </c>
      <c r="K280" s="7" t="s">
        <v>30</v>
      </c>
      <c r="L280" s="7" t="s">
        <v>2662</v>
      </c>
      <c r="M280" s="7" t="s">
        <v>2663</v>
      </c>
      <c r="N280" s="9" t="s">
        <v>56</v>
      </c>
      <c r="O280" s="7" t="s">
        <v>2832</v>
      </c>
      <c r="P280" s="7" t="s">
        <v>34</v>
      </c>
      <c r="Q280" s="7" t="s">
        <v>2833</v>
      </c>
      <c r="R280" s="7" t="s">
        <v>2834</v>
      </c>
      <c r="S280" s="7" t="s">
        <v>682</v>
      </c>
      <c r="T280" s="7" t="s">
        <v>2835</v>
      </c>
      <c r="U280" s="7" t="s">
        <v>2836</v>
      </c>
      <c r="V280" s="7" t="s">
        <v>1249</v>
      </c>
      <c r="W280" s="10"/>
      <c r="X280" s="10"/>
      <c r="Y280" s="10"/>
    </row>
    <row r="281" customFormat="false" ht="59.25" hidden="false" customHeight="true" outlineLevel="0" collapsed="false">
      <c r="A281" s="5" t="n">
        <v>325</v>
      </c>
      <c r="B281" s="6" t="s">
        <v>2612</v>
      </c>
      <c r="C281" s="7" t="s">
        <v>2837</v>
      </c>
      <c r="D281" s="7" t="s">
        <v>24</v>
      </c>
      <c r="E281" s="7" t="s">
        <v>2838</v>
      </c>
      <c r="F281" s="7" t="n">
        <v>7444027310</v>
      </c>
      <c r="G281" s="7" t="s">
        <v>2839</v>
      </c>
      <c r="H281" s="7" t="s">
        <v>2840</v>
      </c>
      <c r="I281" s="7" t="s">
        <v>2841</v>
      </c>
      <c r="J281" s="7" t="s">
        <v>29</v>
      </c>
      <c r="K281" s="7" t="s">
        <v>30</v>
      </c>
      <c r="L281" s="7" t="s">
        <v>2662</v>
      </c>
      <c r="M281" s="7" t="s">
        <v>2663</v>
      </c>
      <c r="N281" s="9" t="s">
        <v>56</v>
      </c>
      <c r="O281" s="7" t="s">
        <v>2842</v>
      </c>
      <c r="P281" s="7" t="s">
        <v>34</v>
      </c>
      <c r="Q281" s="7" t="n">
        <v>1953</v>
      </c>
      <c r="R281" s="7" t="s">
        <v>2843</v>
      </c>
      <c r="S281" s="7" t="s">
        <v>2844</v>
      </c>
      <c r="T281" s="7" t="s">
        <v>2845</v>
      </c>
      <c r="U281" s="7" t="s">
        <v>2846</v>
      </c>
      <c r="V281" s="7" t="s">
        <v>1249</v>
      </c>
      <c r="W281" s="10"/>
      <c r="X281" s="10"/>
      <c r="Y281" s="10"/>
    </row>
    <row r="282" customFormat="false" ht="59.25" hidden="false" customHeight="true" outlineLevel="0" collapsed="false">
      <c r="A282" s="5" t="n">
        <v>326</v>
      </c>
      <c r="B282" s="6" t="s">
        <v>2612</v>
      </c>
      <c r="C282" s="7" t="s">
        <v>2847</v>
      </c>
      <c r="D282" s="7" t="s">
        <v>24</v>
      </c>
      <c r="E282" s="7" t="s">
        <v>2848</v>
      </c>
      <c r="F282" s="7" t="n">
        <v>7445016255</v>
      </c>
      <c r="G282" s="7" t="s">
        <v>2849</v>
      </c>
      <c r="H282" s="7" t="s">
        <v>2850</v>
      </c>
      <c r="I282" s="7" t="s">
        <v>2851</v>
      </c>
      <c r="J282" s="7" t="s">
        <v>29</v>
      </c>
      <c r="K282" s="7" t="s">
        <v>30</v>
      </c>
      <c r="L282" s="7" t="s">
        <v>2662</v>
      </c>
      <c r="M282" s="7" t="s">
        <v>2663</v>
      </c>
      <c r="N282" s="9" t="s">
        <v>56</v>
      </c>
      <c r="O282" s="7" t="s">
        <v>2852</v>
      </c>
      <c r="P282" s="7" t="s">
        <v>34</v>
      </c>
      <c r="Q282" s="7" t="n">
        <v>2018</v>
      </c>
      <c r="R282" s="7" t="s">
        <v>2853</v>
      </c>
      <c r="S282" s="7" t="s">
        <v>2784</v>
      </c>
      <c r="T282" s="7" t="s">
        <v>2854</v>
      </c>
      <c r="U282" s="7" t="s">
        <v>2855</v>
      </c>
      <c r="V282" s="7" t="s">
        <v>1249</v>
      </c>
      <c r="W282" s="10"/>
      <c r="X282" s="10"/>
      <c r="Y282" s="10"/>
    </row>
    <row r="283" customFormat="false" ht="59.25" hidden="false" customHeight="true" outlineLevel="0" collapsed="false">
      <c r="A283" s="5" t="n">
        <v>327</v>
      </c>
      <c r="B283" s="6" t="s">
        <v>2612</v>
      </c>
      <c r="C283" s="7" t="s">
        <v>2856</v>
      </c>
      <c r="D283" s="7" t="s">
        <v>24</v>
      </c>
      <c r="E283" s="7" t="s">
        <v>2857</v>
      </c>
      <c r="F283" s="7" t="n">
        <v>7445015935</v>
      </c>
      <c r="G283" s="7" t="s">
        <v>2858</v>
      </c>
      <c r="H283" s="7" t="s">
        <v>2859</v>
      </c>
      <c r="I283" s="7" t="s">
        <v>2860</v>
      </c>
      <c r="J283" s="7" t="s">
        <v>29</v>
      </c>
      <c r="K283" s="7" t="s">
        <v>30</v>
      </c>
      <c r="L283" s="7" t="s">
        <v>2662</v>
      </c>
      <c r="M283" s="7" t="s">
        <v>2663</v>
      </c>
      <c r="N283" s="9" t="s">
        <v>56</v>
      </c>
      <c r="O283" s="7" t="s">
        <v>2861</v>
      </c>
      <c r="P283" s="7" t="s">
        <v>34</v>
      </c>
      <c r="Q283" s="7" t="n">
        <v>1980</v>
      </c>
      <c r="R283" s="7" t="s">
        <v>2862</v>
      </c>
      <c r="S283" s="7" t="s">
        <v>195</v>
      </c>
      <c r="T283" s="7" t="s">
        <v>2863</v>
      </c>
      <c r="U283" s="7" t="s">
        <v>2864</v>
      </c>
      <c r="V283" s="7" t="s">
        <v>1249</v>
      </c>
      <c r="W283" s="10"/>
      <c r="X283" s="10"/>
      <c r="Y283" s="10"/>
    </row>
    <row r="284" customFormat="false" ht="59.25" hidden="false" customHeight="true" outlineLevel="0" collapsed="false">
      <c r="A284" s="5" t="n">
        <v>328</v>
      </c>
      <c r="B284" s="6" t="s">
        <v>2612</v>
      </c>
      <c r="C284" s="7" t="s">
        <v>2865</v>
      </c>
      <c r="D284" s="7" t="s">
        <v>24</v>
      </c>
      <c r="E284" s="7" t="s">
        <v>2866</v>
      </c>
      <c r="F284" s="7" t="n">
        <v>7445018492</v>
      </c>
      <c r="G284" s="7" t="s">
        <v>2867</v>
      </c>
      <c r="H284" s="7" t="s">
        <v>2868</v>
      </c>
      <c r="I284" s="7" t="s">
        <v>2869</v>
      </c>
      <c r="J284" s="7" t="s">
        <v>29</v>
      </c>
      <c r="K284" s="7" t="s">
        <v>30</v>
      </c>
      <c r="L284" s="7" t="s">
        <v>2662</v>
      </c>
      <c r="M284" s="7" t="s">
        <v>2663</v>
      </c>
      <c r="N284" s="9" t="s">
        <v>56</v>
      </c>
      <c r="O284" s="7" t="s">
        <v>2870</v>
      </c>
      <c r="P284" s="7" t="s">
        <v>34</v>
      </c>
      <c r="Q284" s="7" t="n">
        <v>1999</v>
      </c>
      <c r="R284" s="7" t="s">
        <v>2871</v>
      </c>
      <c r="S284" s="7" t="s">
        <v>344</v>
      </c>
      <c r="T284" s="7" t="s">
        <v>2872</v>
      </c>
      <c r="U284" s="7" t="s">
        <v>2873</v>
      </c>
      <c r="V284" s="7" t="s">
        <v>1249</v>
      </c>
      <c r="W284" s="10"/>
      <c r="X284" s="10"/>
      <c r="Y284" s="10"/>
    </row>
    <row r="285" customFormat="false" ht="59.25" hidden="false" customHeight="true" outlineLevel="0" collapsed="false">
      <c r="A285" s="5" t="n">
        <v>329</v>
      </c>
      <c r="B285" s="6" t="s">
        <v>2612</v>
      </c>
      <c r="C285" s="7" t="s">
        <v>2874</v>
      </c>
      <c r="D285" s="7" t="s">
        <v>24</v>
      </c>
      <c r="E285" s="7" t="s">
        <v>2875</v>
      </c>
      <c r="F285" s="7" t="n">
        <v>7444027222</v>
      </c>
      <c r="G285" s="7" t="s">
        <v>2876</v>
      </c>
      <c r="H285" s="7" t="s">
        <v>2877</v>
      </c>
      <c r="I285" s="7" t="s">
        <v>2878</v>
      </c>
      <c r="J285" s="7" t="s">
        <v>29</v>
      </c>
      <c r="K285" s="7" t="s">
        <v>30</v>
      </c>
      <c r="L285" s="7" t="s">
        <v>2662</v>
      </c>
      <c r="M285" s="7" t="s">
        <v>2663</v>
      </c>
      <c r="N285" s="9" t="s">
        <v>56</v>
      </c>
      <c r="O285" s="7" t="s">
        <v>2879</v>
      </c>
      <c r="P285" s="7" t="s">
        <v>34</v>
      </c>
      <c r="Q285" s="7" t="n">
        <v>1955</v>
      </c>
      <c r="R285" s="7" t="s">
        <v>2880</v>
      </c>
      <c r="S285" s="7" t="s">
        <v>195</v>
      </c>
      <c r="T285" s="7" t="s">
        <v>2881</v>
      </c>
      <c r="U285" s="7" t="s">
        <v>2882</v>
      </c>
      <c r="V285" s="7" t="s">
        <v>1249</v>
      </c>
      <c r="W285" s="10"/>
      <c r="X285" s="10"/>
      <c r="Y285" s="10"/>
    </row>
    <row r="286" customFormat="false" ht="59.25" hidden="false" customHeight="true" outlineLevel="0" collapsed="false">
      <c r="A286" s="5" t="n">
        <v>330</v>
      </c>
      <c r="B286" s="6" t="s">
        <v>2612</v>
      </c>
      <c r="C286" s="7" t="s">
        <v>2883</v>
      </c>
      <c r="D286" s="7" t="s">
        <v>24</v>
      </c>
      <c r="E286" s="7" t="s">
        <v>2884</v>
      </c>
      <c r="F286" s="7" t="n">
        <v>7446031312</v>
      </c>
      <c r="G286" s="7" t="s">
        <v>2885</v>
      </c>
      <c r="H286" s="7" t="s">
        <v>2886</v>
      </c>
      <c r="I286" s="7" t="s">
        <v>2887</v>
      </c>
      <c r="J286" s="7" t="s">
        <v>29</v>
      </c>
      <c r="K286" s="7" t="s">
        <v>30</v>
      </c>
      <c r="L286" s="7" t="s">
        <v>2662</v>
      </c>
      <c r="M286" s="7" t="s">
        <v>2663</v>
      </c>
      <c r="N286" s="9" t="s">
        <v>56</v>
      </c>
      <c r="O286" s="7" t="s">
        <v>2888</v>
      </c>
      <c r="P286" s="7" t="s">
        <v>34</v>
      </c>
      <c r="Q286" s="7" t="n">
        <v>1969</v>
      </c>
      <c r="R286" s="7" t="s">
        <v>2889</v>
      </c>
      <c r="S286" s="7" t="s">
        <v>195</v>
      </c>
      <c r="T286" s="7" t="s">
        <v>2890</v>
      </c>
      <c r="U286" s="7" t="s">
        <v>2891</v>
      </c>
      <c r="V286" s="7" t="s">
        <v>1249</v>
      </c>
      <c r="W286" s="10"/>
      <c r="X286" s="10"/>
      <c r="Y286" s="10"/>
    </row>
    <row r="287" customFormat="false" ht="59.25" hidden="false" customHeight="true" outlineLevel="0" collapsed="false">
      <c r="A287" s="5" t="n">
        <v>331</v>
      </c>
      <c r="B287" s="6" t="s">
        <v>2612</v>
      </c>
      <c r="C287" s="7" t="s">
        <v>2892</v>
      </c>
      <c r="D287" s="7" t="s">
        <v>24</v>
      </c>
      <c r="E287" s="7" t="s">
        <v>2893</v>
      </c>
      <c r="F287" s="7" t="n">
        <v>7446031440</v>
      </c>
      <c r="G287" s="7" t="s">
        <v>2894</v>
      </c>
      <c r="H287" s="7" t="s">
        <v>2895</v>
      </c>
      <c r="I287" s="7" t="s">
        <v>2896</v>
      </c>
      <c r="J287" s="7" t="s">
        <v>29</v>
      </c>
      <c r="K287" s="7" t="s">
        <v>30</v>
      </c>
      <c r="L287" s="7" t="s">
        <v>2741</v>
      </c>
      <c r="M287" s="7" t="s">
        <v>2742</v>
      </c>
      <c r="N287" s="9" t="s">
        <v>56</v>
      </c>
      <c r="O287" s="7" t="s">
        <v>2897</v>
      </c>
      <c r="P287" s="7" t="s">
        <v>34</v>
      </c>
      <c r="Q287" s="7" t="s">
        <v>2898</v>
      </c>
      <c r="R287" s="7" t="s">
        <v>2899</v>
      </c>
      <c r="S287" s="7" t="s">
        <v>2900</v>
      </c>
      <c r="T287" s="7" t="s">
        <v>2901</v>
      </c>
      <c r="U287" s="7" t="s">
        <v>2902</v>
      </c>
      <c r="V287" s="7" t="s">
        <v>1249</v>
      </c>
      <c r="W287" s="10"/>
      <c r="X287" s="10"/>
      <c r="Y287" s="10"/>
    </row>
    <row r="288" customFormat="false" ht="59.25" hidden="false" customHeight="true" outlineLevel="0" collapsed="false">
      <c r="A288" s="5" t="n">
        <v>332</v>
      </c>
      <c r="B288" s="6" t="s">
        <v>2612</v>
      </c>
      <c r="C288" s="7" t="s">
        <v>2903</v>
      </c>
      <c r="D288" s="7" t="s">
        <v>24</v>
      </c>
      <c r="E288" s="7" t="s">
        <v>2904</v>
      </c>
      <c r="F288" s="7" t="n">
        <v>7444027261</v>
      </c>
      <c r="G288" s="7" t="s">
        <v>2905</v>
      </c>
      <c r="H288" s="7" t="s">
        <v>2906</v>
      </c>
      <c r="I288" s="7" t="s">
        <v>2907</v>
      </c>
      <c r="J288" s="7" t="s">
        <v>29</v>
      </c>
      <c r="K288" s="7" t="s">
        <v>30</v>
      </c>
      <c r="L288" s="7" t="s">
        <v>2662</v>
      </c>
      <c r="M288" s="7" t="s">
        <v>2663</v>
      </c>
      <c r="N288" s="9" t="s">
        <v>56</v>
      </c>
      <c r="O288" s="7" t="s">
        <v>2908</v>
      </c>
      <c r="P288" s="7" t="s">
        <v>34</v>
      </c>
      <c r="Q288" s="7" t="n">
        <v>1961</v>
      </c>
      <c r="R288" s="7" t="s">
        <v>2909</v>
      </c>
      <c r="S288" s="7" t="s">
        <v>649</v>
      </c>
      <c r="T288" s="7" t="s">
        <v>2910</v>
      </c>
      <c r="U288" s="7" t="s">
        <v>2911</v>
      </c>
      <c r="V288" s="7" t="s">
        <v>1249</v>
      </c>
      <c r="W288" s="10"/>
      <c r="X288" s="10"/>
      <c r="Y288" s="10"/>
    </row>
    <row r="289" customFormat="false" ht="59.25" hidden="false" customHeight="true" outlineLevel="0" collapsed="false">
      <c r="A289" s="5" t="n">
        <v>333</v>
      </c>
      <c r="B289" s="6" t="s">
        <v>2612</v>
      </c>
      <c r="C289" s="7" t="s">
        <v>2912</v>
      </c>
      <c r="D289" s="7" t="s">
        <v>24</v>
      </c>
      <c r="E289" s="7" t="s">
        <v>2913</v>
      </c>
      <c r="F289" s="7" t="n">
        <v>7445016343</v>
      </c>
      <c r="G289" s="7" t="s">
        <v>2914</v>
      </c>
      <c r="H289" s="7" t="s">
        <v>2915</v>
      </c>
      <c r="I289" s="7" t="s">
        <v>2916</v>
      </c>
      <c r="J289" s="7" t="s">
        <v>29</v>
      </c>
      <c r="K289" s="7" t="s">
        <v>30</v>
      </c>
      <c r="L289" s="7" t="s">
        <v>2662</v>
      </c>
      <c r="M289" s="7" t="s">
        <v>2663</v>
      </c>
      <c r="N289" s="9" t="s">
        <v>56</v>
      </c>
      <c r="O289" s="7" t="s">
        <v>2917</v>
      </c>
      <c r="P289" s="7" t="s">
        <v>34</v>
      </c>
      <c r="Q289" s="7" t="n">
        <v>1990</v>
      </c>
      <c r="R289" s="7" t="s">
        <v>2918</v>
      </c>
      <c r="S289" s="7" t="s">
        <v>2919</v>
      </c>
      <c r="T289" s="7" t="s">
        <v>2920</v>
      </c>
      <c r="U289" s="7" t="s">
        <v>2921</v>
      </c>
      <c r="V289" s="7" t="s">
        <v>1249</v>
      </c>
      <c r="W289" s="10"/>
      <c r="X289" s="10"/>
      <c r="Y289" s="10"/>
    </row>
    <row r="290" customFormat="false" ht="59.25" hidden="false" customHeight="true" outlineLevel="0" collapsed="false">
      <c r="A290" s="5" t="n">
        <v>334</v>
      </c>
      <c r="B290" s="6" t="s">
        <v>2612</v>
      </c>
      <c r="C290" s="7" t="s">
        <v>2922</v>
      </c>
      <c r="D290" s="7" t="s">
        <v>24</v>
      </c>
      <c r="E290" s="7" t="s">
        <v>2923</v>
      </c>
      <c r="F290" s="7" t="n">
        <v>7446031489</v>
      </c>
      <c r="G290" s="7" t="s">
        <v>2924</v>
      </c>
      <c r="H290" s="7" t="s">
        <v>2925</v>
      </c>
      <c r="I290" s="7" t="s">
        <v>2926</v>
      </c>
      <c r="J290" s="7" t="s">
        <v>29</v>
      </c>
      <c r="K290" s="7" t="s">
        <v>30</v>
      </c>
      <c r="L290" s="7" t="s">
        <v>2722</v>
      </c>
      <c r="M290" s="7" t="s">
        <v>2723</v>
      </c>
      <c r="N290" s="9" t="s">
        <v>56</v>
      </c>
      <c r="O290" s="7" t="s">
        <v>2927</v>
      </c>
      <c r="P290" s="7" t="s">
        <v>127</v>
      </c>
      <c r="Q290" s="7" t="s">
        <v>2928</v>
      </c>
      <c r="R290" s="7" t="s">
        <v>2929</v>
      </c>
      <c r="S290" s="7" t="s">
        <v>682</v>
      </c>
      <c r="T290" s="7" t="s">
        <v>34</v>
      </c>
      <c r="U290" s="7" t="s">
        <v>2930</v>
      </c>
      <c r="V290" s="7" t="s">
        <v>1249</v>
      </c>
      <c r="W290" s="10"/>
      <c r="X290" s="10"/>
      <c r="Y290" s="10"/>
    </row>
    <row r="291" customFormat="false" ht="59.25" hidden="false" customHeight="true" outlineLevel="0" collapsed="false">
      <c r="A291" s="5" t="n">
        <v>335</v>
      </c>
      <c r="B291" s="6" t="s">
        <v>2612</v>
      </c>
      <c r="C291" s="7" t="s">
        <v>2931</v>
      </c>
      <c r="D291" s="7" t="s">
        <v>24</v>
      </c>
      <c r="E291" s="7" t="s">
        <v>2932</v>
      </c>
      <c r="F291" s="7" t="n">
        <v>7445016368</v>
      </c>
      <c r="G291" s="7" t="s">
        <v>2933</v>
      </c>
      <c r="H291" s="7" t="s">
        <v>2934</v>
      </c>
      <c r="I291" s="7" t="s">
        <v>2935</v>
      </c>
      <c r="J291" s="7" t="s">
        <v>29</v>
      </c>
      <c r="K291" s="7" t="s">
        <v>30</v>
      </c>
      <c r="L291" s="7" t="s">
        <v>2741</v>
      </c>
      <c r="M291" s="7" t="s">
        <v>2742</v>
      </c>
      <c r="N291" s="9" t="s">
        <v>56</v>
      </c>
      <c r="O291" s="7" t="s">
        <v>2936</v>
      </c>
      <c r="P291" s="7" t="s">
        <v>34</v>
      </c>
      <c r="Q291" s="7" t="n">
        <v>1974</v>
      </c>
      <c r="R291" s="7" t="s">
        <v>2937</v>
      </c>
      <c r="S291" s="7" t="s">
        <v>2938</v>
      </c>
      <c r="T291" s="7" t="s">
        <v>2939</v>
      </c>
      <c r="U291" s="7" t="s">
        <v>2940</v>
      </c>
      <c r="V291" s="7" t="s">
        <v>1249</v>
      </c>
      <c r="W291" s="10"/>
      <c r="X291" s="10"/>
      <c r="Y291" s="10"/>
    </row>
    <row r="292" customFormat="false" ht="59.25" hidden="false" customHeight="true" outlineLevel="0" collapsed="false">
      <c r="A292" s="5" t="n">
        <v>336</v>
      </c>
      <c r="B292" s="6" t="s">
        <v>2612</v>
      </c>
      <c r="C292" s="7" t="s">
        <v>2941</v>
      </c>
      <c r="D292" s="7" t="s">
        <v>24</v>
      </c>
      <c r="E292" s="7" t="s">
        <v>2942</v>
      </c>
      <c r="F292" s="7" t="n">
        <v>7446029673</v>
      </c>
      <c r="G292" s="7" t="s">
        <v>2943</v>
      </c>
      <c r="H292" s="7" t="s">
        <v>2944</v>
      </c>
      <c r="I292" s="7" t="s">
        <v>2945</v>
      </c>
      <c r="J292" s="7" t="s">
        <v>29</v>
      </c>
      <c r="K292" s="7" t="s">
        <v>30</v>
      </c>
      <c r="L292" s="7" t="s">
        <v>2722</v>
      </c>
      <c r="M292" s="7" t="s">
        <v>2723</v>
      </c>
      <c r="N292" s="9" t="s">
        <v>56</v>
      </c>
      <c r="O292" s="7" t="s">
        <v>2946</v>
      </c>
      <c r="P292" s="7" t="s">
        <v>34</v>
      </c>
      <c r="Q292" s="7" t="n">
        <v>1997</v>
      </c>
      <c r="R292" s="7" t="s">
        <v>2947</v>
      </c>
      <c r="S292" s="7" t="s">
        <v>2948</v>
      </c>
      <c r="T292" s="7" t="s">
        <v>34</v>
      </c>
      <c r="U292" s="7" t="s">
        <v>2949</v>
      </c>
      <c r="V292" s="7" t="s">
        <v>2950</v>
      </c>
      <c r="W292" s="10"/>
      <c r="X292" s="10"/>
      <c r="Y292" s="10"/>
    </row>
    <row r="293" customFormat="false" ht="59.25" hidden="false" customHeight="true" outlineLevel="0" collapsed="false">
      <c r="A293" s="5" t="n">
        <v>337</v>
      </c>
      <c r="B293" s="6" t="s">
        <v>2612</v>
      </c>
      <c r="C293" s="7" t="s">
        <v>2951</v>
      </c>
      <c r="D293" s="7" t="s">
        <v>24</v>
      </c>
      <c r="E293" s="7" t="s">
        <v>2952</v>
      </c>
      <c r="F293" s="7" t="n">
        <v>7445012740</v>
      </c>
      <c r="G293" s="7" t="s">
        <v>2953</v>
      </c>
      <c r="H293" s="7" t="s">
        <v>2954</v>
      </c>
      <c r="I293" s="7" t="s">
        <v>2955</v>
      </c>
      <c r="J293" s="7" t="s">
        <v>29</v>
      </c>
      <c r="K293" s="7" t="s">
        <v>30</v>
      </c>
      <c r="L293" s="7" t="s">
        <v>2662</v>
      </c>
      <c r="M293" s="7" t="s">
        <v>2663</v>
      </c>
      <c r="N293" s="9" t="s">
        <v>56</v>
      </c>
      <c r="O293" s="7" t="s">
        <v>2956</v>
      </c>
      <c r="P293" s="7" t="s">
        <v>34</v>
      </c>
      <c r="Q293" s="7" t="n">
        <v>1983</v>
      </c>
      <c r="R293" s="7" t="s">
        <v>2957</v>
      </c>
      <c r="S293" s="7" t="s">
        <v>2938</v>
      </c>
      <c r="T293" s="7" t="s">
        <v>2958</v>
      </c>
      <c r="U293" s="7" t="s">
        <v>2959</v>
      </c>
      <c r="V293" s="7" t="s">
        <v>1249</v>
      </c>
      <c r="W293" s="10"/>
      <c r="X293" s="10"/>
      <c r="Y293" s="10"/>
    </row>
    <row r="294" customFormat="false" ht="59.25" hidden="false" customHeight="true" outlineLevel="0" collapsed="false">
      <c r="A294" s="5" t="n">
        <v>338</v>
      </c>
      <c r="B294" s="6" t="s">
        <v>2612</v>
      </c>
      <c r="C294" s="7" t="s">
        <v>2960</v>
      </c>
      <c r="D294" s="7" t="s">
        <v>694</v>
      </c>
      <c r="E294" s="7" t="s">
        <v>2961</v>
      </c>
      <c r="F294" s="7" t="n">
        <v>7446045403</v>
      </c>
      <c r="G294" s="7" t="s">
        <v>2962</v>
      </c>
      <c r="H294" s="7" t="s">
        <v>2963</v>
      </c>
      <c r="I294" s="7" t="s">
        <v>2964</v>
      </c>
      <c r="J294" s="7" t="s">
        <v>29</v>
      </c>
      <c r="K294" s="7" t="s">
        <v>30</v>
      </c>
      <c r="L294" s="7" t="s">
        <v>2662</v>
      </c>
      <c r="M294" s="7" t="s">
        <v>2663</v>
      </c>
      <c r="N294" s="9" t="s">
        <v>56</v>
      </c>
      <c r="O294" s="7" t="s">
        <v>2965</v>
      </c>
      <c r="P294" s="7" t="s">
        <v>34</v>
      </c>
      <c r="Q294" s="7" t="n">
        <v>1965</v>
      </c>
      <c r="R294" s="7" t="s">
        <v>2966</v>
      </c>
      <c r="S294" s="7" t="s">
        <v>2967</v>
      </c>
      <c r="T294" s="7" t="s">
        <v>2968</v>
      </c>
      <c r="U294" s="7" t="s">
        <v>2969</v>
      </c>
      <c r="V294" s="7" t="s">
        <v>1249</v>
      </c>
      <c r="W294" s="10"/>
      <c r="X294" s="10"/>
      <c r="Y294" s="10"/>
    </row>
    <row r="295" customFormat="false" ht="59.25" hidden="false" customHeight="true" outlineLevel="0" collapsed="false">
      <c r="A295" s="5" t="n">
        <v>339</v>
      </c>
      <c r="B295" s="6" t="s">
        <v>2612</v>
      </c>
      <c r="C295" s="7" t="s">
        <v>2970</v>
      </c>
      <c r="D295" s="7" t="s">
        <v>24</v>
      </c>
      <c r="E295" s="7" t="s">
        <v>2971</v>
      </c>
      <c r="F295" s="7" t="n">
        <v>7445016329</v>
      </c>
      <c r="G295" s="7" t="s">
        <v>2972</v>
      </c>
      <c r="H295" s="7" t="s">
        <v>2973</v>
      </c>
      <c r="I295" s="7" t="s">
        <v>2974</v>
      </c>
      <c r="J295" s="7" t="s">
        <v>29</v>
      </c>
      <c r="K295" s="7" t="s">
        <v>30</v>
      </c>
      <c r="L295" s="7" t="s">
        <v>2741</v>
      </c>
      <c r="M295" s="7" t="s">
        <v>2742</v>
      </c>
      <c r="N295" s="9" t="s">
        <v>56</v>
      </c>
      <c r="O295" s="7" t="s">
        <v>2975</v>
      </c>
      <c r="P295" s="7" t="s">
        <v>34</v>
      </c>
      <c r="Q295" s="7" t="s">
        <v>2976</v>
      </c>
      <c r="R295" s="7" t="s">
        <v>2977</v>
      </c>
      <c r="S295" s="7" t="s">
        <v>2667</v>
      </c>
      <c r="T295" s="7" t="s">
        <v>2978</v>
      </c>
      <c r="U295" s="7" t="s">
        <v>2979</v>
      </c>
      <c r="V295" s="7" t="s">
        <v>1249</v>
      </c>
      <c r="W295" s="10"/>
      <c r="X295" s="10"/>
      <c r="Y295" s="10"/>
    </row>
    <row r="296" customFormat="false" ht="59.25" hidden="false" customHeight="true" outlineLevel="0" collapsed="false">
      <c r="A296" s="5" t="n">
        <v>341</v>
      </c>
      <c r="B296" s="6" t="s">
        <v>2612</v>
      </c>
      <c r="C296" s="7" t="s">
        <v>2980</v>
      </c>
      <c r="D296" s="7" t="s">
        <v>24</v>
      </c>
      <c r="E296" s="7" t="s">
        <v>2981</v>
      </c>
      <c r="F296" s="7" t="n">
        <v>7444044436</v>
      </c>
      <c r="G296" s="7" t="s">
        <v>2982</v>
      </c>
      <c r="H296" s="7" t="s">
        <v>2983</v>
      </c>
      <c r="I296" s="7" t="s">
        <v>2984</v>
      </c>
      <c r="J296" s="7" t="s">
        <v>29</v>
      </c>
      <c r="K296" s="7" t="s">
        <v>30</v>
      </c>
      <c r="L296" s="7" t="s">
        <v>2662</v>
      </c>
      <c r="M296" s="7" t="s">
        <v>2663</v>
      </c>
      <c r="N296" s="9" t="s">
        <v>56</v>
      </c>
      <c r="O296" s="7" t="s">
        <v>2985</v>
      </c>
      <c r="P296" s="7" t="s">
        <v>34</v>
      </c>
      <c r="Q296" s="7" t="n">
        <v>1935</v>
      </c>
      <c r="R296" s="7" t="s">
        <v>2986</v>
      </c>
      <c r="S296" s="7" t="s">
        <v>2987</v>
      </c>
      <c r="T296" s="7" t="s">
        <v>2988</v>
      </c>
      <c r="U296" s="7" t="s">
        <v>2989</v>
      </c>
      <c r="V296" s="7" t="s">
        <v>1249</v>
      </c>
      <c r="W296" s="10"/>
      <c r="X296" s="10"/>
      <c r="Y296" s="10"/>
    </row>
    <row r="297" customFormat="false" ht="59.25" hidden="false" customHeight="true" outlineLevel="0" collapsed="false">
      <c r="A297" s="5" t="n">
        <v>342</v>
      </c>
      <c r="B297" s="6" t="s">
        <v>2612</v>
      </c>
      <c r="C297" s="7" t="s">
        <v>2990</v>
      </c>
      <c r="D297" s="7" t="s">
        <v>24</v>
      </c>
      <c r="E297" s="7" t="s">
        <v>2991</v>
      </c>
      <c r="F297" s="7" t="n">
        <v>7446031376</v>
      </c>
      <c r="G297" s="7" t="s">
        <v>2992</v>
      </c>
      <c r="H297" s="7" t="s">
        <v>2993</v>
      </c>
      <c r="I297" s="7" t="s">
        <v>2994</v>
      </c>
      <c r="J297" s="7" t="s">
        <v>29</v>
      </c>
      <c r="K297" s="7" t="s">
        <v>30</v>
      </c>
      <c r="L297" s="7" t="s">
        <v>2662</v>
      </c>
      <c r="M297" s="7" t="s">
        <v>2663</v>
      </c>
      <c r="N297" s="9" t="s">
        <v>56</v>
      </c>
      <c r="O297" s="7" t="s">
        <v>2995</v>
      </c>
      <c r="P297" s="7" t="s">
        <v>34</v>
      </c>
      <c r="Q297" s="7" t="n">
        <v>1977</v>
      </c>
      <c r="R297" s="7" t="s">
        <v>2996</v>
      </c>
      <c r="S297" s="7" t="s">
        <v>2997</v>
      </c>
      <c r="T297" s="7" t="s">
        <v>2998</v>
      </c>
      <c r="U297" s="7" t="s">
        <v>2999</v>
      </c>
      <c r="V297" s="7" t="s">
        <v>1249</v>
      </c>
      <c r="W297" s="10"/>
      <c r="X297" s="10"/>
      <c r="Y297" s="10"/>
    </row>
    <row r="298" customFormat="false" ht="59.25" hidden="false" customHeight="true" outlineLevel="0" collapsed="false">
      <c r="A298" s="5" t="n">
        <v>343</v>
      </c>
      <c r="B298" s="6" t="s">
        <v>2612</v>
      </c>
      <c r="C298" s="7" t="s">
        <v>3000</v>
      </c>
      <c r="D298" s="7" t="s">
        <v>24</v>
      </c>
      <c r="E298" s="7" t="s">
        <v>3001</v>
      </c>
      <c r="F298" s="7" t="n">
        <v>7444027293</v>
      </c>
      <c r="G298" s="7" t="s">
        <v>3002</v>
      </c>
      <c r="H298" s="7" t="s">
        <v>3003</v>
      </c>
      <c r="I298" s="7" t="s">
        <v>3004</v>
      </c>
      <c r="J298" s="7" t="s">
        <v>29</v>
      </c>
      <c r="K298" s="7" t="s">
        <v>30</v>
      </c>
      <c r="L298" s="7" t="s">
        <v>2662</v>
      </c>
      <c r="M298" s="7" t="s">
        <v>2663</v>
      </c>
      <c r="N298" s="9" t="s">
        <v>56</v>
      </c>
      <c r="O298" s="7" t="s">
        <v>3005</v>
      </c>
      <c r="P298" s="7" t="s">
        <v>34</v>
      </c>
      <c r="Q298" s="7" t="n">
        <v>1958</v>
      </c>
      <c r="R298" s="7" t="s">
        <v>3006</v>
      </c>
      <c r="S298" s="7" t="s">
        <v>1643</v>
      </c>
      <c r="T298" s="7" t="s">
        <v>3007</v>
      </c>
      <c r="U298" s="7" t="s">
        <v>3008</v>
      </c>
      <c r="V298" s="7" t="s">
        <v>1249</v>
      </c>
      <c r="W298" s="10"/>
      <c r="X298" s="10"/>
      <c r="Y298" s="10"/>
    </row>
    <row r="299" customFormat="false" ht="59.25" hidden="false" customHeight="true" outlineLevel="0" collapsed="false">
      <c r="A299" s="5" t="n">
        <v>344</v>
      </c>
      <c r="B299" s="6" t="s">
        <v>2612</v>
      </c>
      <c r="C299" s="7" t="s">
        <v>3009</v>
      </c>
      <c r="D299" s="7" t="s">
        <v>24</v>
      </c>
      <c r="E299" s="7" t="s">
        <v>3010</v>
      </c>
      <c r="F299" s="7" t="n">
        <v>7446024604</v>
      </c>
      <c r="G299" s="7" t="s">
        <v>3011</v>
      </c>
      <c r="H299" s="7" t="s">
        <v>3012</v>
      </c>
      <c r="I299" s="26" t="s">
        <v>3013</v>
      </c>
      <c r="J299" s="7" t="s">
        <v>29</v>
      </c>
      <c r="K299" s="7" t="s">
        <v>30</v>
      </c>
      <c r="L299" s="7" t="s">
        <v>2662</v>
      </c>
      <c r="M299" s="7" t="s">
        <v>2663</v>
      </c>
      <c r="N299" s="9" t="s">
        <v>56</v>
      </c>
      <c r="O299" s="7" t="s">
        <v>3014</v>
      </c>
      <c r="P299" s="7" t="s">
        <v>34</v>
      </c>
      <c r="Q299" s="7" t="n">
        <v>1963</v>
      </c>
      <c r="R299" s="7" t="s">
        <v>3015</v>
      </c>
      <c r="S299" s="7" t="s">
        <v>3016</v>
      </c>
      <c r="T299" s="7" t="s">
        <v>3017</v>
      </c>
      <c r="U299" s="7" t="s">
        <v>3018</v>
      </c>
      <c r="V299" s="7" t="s">
        <v>1249</v>
      </c>
      <c r="W299" s="10"/>
      <c r="X299" s="10"/>
      <c r="Y299" s="10"/>
    </row>
    <row r="300" customFormat="false" ht="59.25" hidden="false" customHeight="true" outlineLevel="0" collapsed="false">
      <c r="A300" s="5" t="n">
        <v>345</v>
      </c>
      <c r="B300" s="6" t="s">
        <v>2612</v>
      </c>
      <c r="C300" s="7" t="s">
        <v>3019</v>
      </c>
      <c r="D300" s="7" t="s">
        <v>24</v>
      </c>
      <c r="E300" s="7" t="s">
        <v>3020</v>
      </c>
      <c r="F300" s="7" t="n">
        <v>7444027180</v>
      </c>
      <c r="G300" s="7" t="s">
        <v>3021</v>
      </c>
      <c r="H300" s="7" t="s">
        <v>3022</v>
      </c>
      <c r="I300" s="26" t="s">
        <v>3023</v>
      </c>
      <c r="J300" s="7" t="s">
        <v>29</v>
      </c>
      <c r="K300" s="7" t="s">
        <v>30</v>
      </c>
      <c r="L300" s="7" t="s">
        <v>2662</v>
      </c>
      <c r="M300" s="7" t="s">
        <v>2663</v>
      </c>
      <c r="N300" s="9" t="s">
        <v>56</v>
      </c>
      <c r="O300" s="7" t="s">
        <v>3024</v>
      </c>
      <c r="P300" s="7" t="s">
        <v>34</v>
      </c>
      <c r="Q300" s="7" t="n">
        <v>1957</v>
      </c>
      <c r="R300" s="7" t="s">
        <v>3025</v>
      </c>
      <c r="S300" s="18" t="s">
        <v>3026</v>
      </c>
      <c r="T300" s="7" t="s">
        <v>3027</v>
      </c>
      <c r="U300" s="7" t="s">
        <v>3028</v>
      </c>
      <c r="V300" s="7" t="s">
        <v>1249</v>
      </c>
      <c r="W300" s="10"/>
      <c r="X300" s="10"/>
      <c r="Y300" s="10"/>
    </row>
    <row r="301" customFormat="false" ht="59.25" hidden="false" customHeight="true" outlineLevel="0" collapsed="false">
      <c r="A301" s="5" t="n">
        <v>346</v>
      </c>
      <c r="B301" s="6" t="s">
        <v>2612</v>
      </c>
      <c r="C301" s="7" t="s">
        <v>3029</v>
      </c>
      <c r="D301" s="7" t="s">
        <v>24</v>
      </c>
      <c r="E301" s="7" t="s">
        <v>3030</v>
      </c>
      <c r="F301" s="7" t="n">
        <v>7445016167</v>
      </c>
      <c r="G301" s="7" t="s">
        <v>3031</v>
      </c>
      <c r="H301" s="7" t="s">
        <v>3032</v>
      </c>
      <c r="I301" s="7" t="s">
        <v>3033</v>
      </c>
      <c r="J301" s="7" t="s">
        <v>29</v>
      </c>
      <c r="K301" s="7" t="s">
        <v>30</v>
      </c>
      <c r="L301" s="7" t="s">
        <v>2741</v>
      </c>
      <c r="M301" s="7" t="s">
        <v>2742</v>
      </c>
      <c r="N301" s="9" t="s">
        <v>56</v>
      </c>
      <c r="O301" s="7" t="s">
        <v>3034</v>
      </c>
      <c r="P301" s="7" t="s">
        <v>127</v>
      </c>
      <c r="Q301" s="7" t="n">
        <v>1993</v>
      </c>
      <c r="R301" s="7" t="s">
        <v>3035</v>
      </c>
      <c r="S301" s="7" t="s">
        <v>3036</v>
      </c>
      <c r="T301" s="7" t="s">
        <v>3037</v>
      </c>
      <c r="U301" s="7" t="s">
        <v>3038</v>
      </c>
      <c r="V301" s="7" t="s">
        <v>1249</v>
      </c>
      <c r="W301" s="10"/>
      <c r="X301" s="10"/>
      <c r="Y301" s="10"/>
    </row>
    <row r="302" customFormat="false" ht="59.25" hidden="false" customHeight="true" outlineLevel="0" collapsed="false">
      <c r="A302" s="5" t="n">
        <v>359</v>
      </c>
      <c r="B302" s="6" t="s">
        <v>3049</v>
      </c>
      <c r="C302" s="7" t="s">
        <v>3099</v>
      </c>
      <c r="D302" s="7" t="s">
        <v>24</v>
      </c>
      <c r="E302" s="7" t="s">
        <v>3100</v>
      </c>
      <c r="F302" s="7" t="n">
        <v>7415005979</v>
      </c>
      <c r="G302" s="7" t="s">
        <v>3101</v>
      </c>
      <c r="H302" s="7" t="s">
        <v>3102</v>
      </c>
      <c r="I302" s="7" t="s">
        <v>3103</v>
      </c>
      <c r="J302" s="7" t="s">
        <v>29</v>
      </c>
      <c r="K302" s="7" t="s">
        <v>30</v>
      </c>
      <c r="L302" s="7" t="s">
        <v>3104</v>
      </c>
      <c r="M302" s="7" t="n">
        <v>139</v>
      </c>
      <c r="N302" s="9" t="s">
        <v>56</v>
      </c>
      <c r="O302" s="7" t="s">
        <v>3105</v>
      </c>
      <c r="P302" s="7" t="s">
        <v>127</v>
      </c>
      <c r="Q302" s="7" t="n">
        <v>1985</v>
      </c>
      <c r="R302" s="7" t="s">
        <v>3106</v>
      </c>
      <c r="S302" s="7" t="s">
        <v>3107</v>
      </c>
      <c r="T302" s="7" t="s">
        <v>3108</v>
      </c>
      <c r="U302" s="7" t="s">
        <v>3109</v>
      </c>
      <c r="V302" s="7" t="s">
        <v>3110</v>
      </c>
      <c r="W302" s="10"/>
      <c r="X302" s="10"/>
      <c r="Y302" s="10"/>
    </row>
    <row r="303" customFormat="false" ht="59.25" hidden="false" customHeight="true" outlineLevel="0" collapsed="false">
      <c r="A303" s="5" t="n">
        <v>360</v>
      </c>
      <c r="B303" s="6" t="s">
        <v>3049</v>
      </c>
      <c r="C303" s="7" t="s">
        <v>3111</v>
      </c>
      <c r="D303" s="7" t="s">
        <v>694</v>
      </c>
      <c r="E303" s="7" t="s">
        <v>3112</v>
      </c>
      <c r="F303" s="7" t="n">
        <v>7415032980</v>
      </c>
      <c r="G303" s="7" t="s">
        <v>3113</v>
      </c>
      <c r="H303" s="7" t="s">
        <v>3114</v>
      </c>
      <c r="I303" s="7" t="s">
        <v>3115</v>
      </c>
      <c r="J303" s="7" t="s">
        <v>29</v>
      </c>
      <c r="K303" s="7" t="s">
        <v>30</v>
      </c>
      <c r="L303" s="7" t="s">
        <v>3116</v>
      </c>
      <c r="M303" s="7" t="n">
        <v>139</v>
      </c>
      <c r="N303" s="9" t="s">
        <v>56</v>
      </c>
      <c r="O303" s="7" t="s">
        <v>3117</v>
      </c>
      <c r="P303" s="7" t="s">
        <v>34</v>
      </c>
      <c r="Q303" s="7" t="n">
        <v>1971</v>
      </c>
      <c r="R303" s="7" t="s">
        <v>3118</v>
      </c>
      <c r="S303" s="7" t="s">
        <v>2667</v>
      </c>
      <c r="T303" s="7" t="s">
        <v>3119</v>
      </c>
      <c r="U303" s="7" t="s">
        <v>3120</v>
      </c>
      <c r="V303" s="7" t="s">
        <v>3121</v>
      </c>
      <c r="W303" s="10"/>
      <c r="X303" s="10"/>
      <c r="Y303" s="10"/>
    </row>
    <row r="304" customFormat="false" ht="59.25" hidden="false" customHeight="true" outlineLevel="0" collapsed="false">
      <c r="A304" s="5" t="n">
        <v>361</v>
      </c>
      <c r="B304" s="6" t="s">
        <v>3049</v>
      </c>
      <c r="C304" s="7" t="s">
        <v>3122</v>
      </c>
      <c r="D304" s="7" t="s">
        <v>51</v>
      </c>
      <c r="E304" s="7" t="s">
        <v>3123</v>
      </c>
      <c r="F304" s="7" t="n">
        <v>7415044826</v>
      </c>
      <c r="G304" s="7" t="s">
        <v>3124</v>
      </c>
      <c r="H304" s="7" t="s">
        <v>3125</v>
      </c>
      <c r="I304" s="7" t="s">
        <v>3126</v>
      </c>
      <c r="J304" s="7" t="s">
        <v>29</v>
      </c>
      <c r="K304" s="7" t="s">
        <v>30</v>
      </c>
      <c r="L304" s="7" t="s">
        <v>3127</v>
      </c>
      <c r="M304" s="7" t="n">
        <v>139</v>
      </c>
      <c r="N304" s="9" t="s">
        <v>56</v>
      </c>
      <c r="O304" s="7" t="s">
        <v>3128</v>
      </c>
      <c r="P304" s="7" t="s">
        <v>34</v>
      </c>
      <c r="Q304" s="7" t="n">
        <v>2005</v>
      </c>
      <c r="R304" s="7" t="s">
        <v>3129</v>
      </c>
      <c r="S304" s="7" t="s">
        <v>195</v>
      </c>
      <c r="T304" s="7" t="s">
        <v>3130</v>
      </c>
      <c r="U304" s="7" t="s">
        <v>3131</v>
      </c>
      <c r="V304" s="7" t="s">
        <v>3132</v>
      </c>
      <c r="W304" s="10"/>
      <c r="X304" s="10"/>
      <c r="Y304" s="10"/>
    </row>
    <row r="305" customFormat="false" ht="59.25" hidden="false" customHeight="true" outlineLevel="0" collapsed="false">
      <c r="A305" s="5" t="n">
        <v>362</v>
      </c>
      <c r="B305" s="6" t="s">
        <v>3049</v>
      </c>
      <c r="C305" s="7" t="s">
        <v>3133</v>
      </c>
      <c r="D305" s="7" t="s">
        <v>694</v>
      </c>
      <c r="E305" s="7" t="s">
        <v>3134</v>
      </c>
      <c r="F305" s="7" t="n">
        <v>7415031376</v>
      </c>
      <c r="G305" s="7" t="s">
        <v>3135</v>
      </c>
      <c r="H305" s="7" t="s">
        <v>3136</v>
      </c>
      <c r="I305" s="7" t="s">
        <v>3137</v>
      </c>
      <c r="J305" s="7" t="s">
        <v>29</v>
      </c>
      <c r="K305" s="7" t="s">
        <v>30</v>
      </c>
      <c r="L305" s="7" t="s">
        <v>3138</v>
      </c>
      <c r="M305" s="7" t="n">
        <v>139</v>
      </c>
      <c r="N305" s="9" t="s">
        <v>264</v>
      </c>
      <c r="O305" s="7" t="s">
        <v>3117</v>
      </c>
      <c r="P305" s="7" t="s">
        <v>34</v>
      </c>
      <c r="Q305" s="7" t="n">
        <v>1987</v>
      </c>
      <c r="R305" s="7" t="s">
        <v>3139</v>
      </c>
      <c r="S305" s="7" t="s">
        <v>2784</v>
      </c>
      <c r="T305" s="7" t="s">
        <v>3119</v>
      </c>
      <c r="U305" s="7" t="s">
        <v>3140</v>
      </c>
      <c r="V305" s="7" t="s">
        <v>3141</v>
      </c>
      <c r="W305" s="10"/>
      <c r="X305" s="10"/>
      <c r="Y305" s="10"/>
    </row>
    <row r="306" customFormat="false" ht="59.25" hidden="false" customHeight="true" outlineLevel="0" collapsed="false">
      <c r="A306" s="5" t="n">
        <v>363</v>
      </c>
      <c r="B306" s="6" t="s">
        <v>3049</v>
      </c>
      <c r="C306" s="7" t="s">
        <v>3142</v>
      </c>
      <c r="D306" s="7" t="s">
        <v>694</v>
      </c>
      <c r="E306" s="7" t="s">
        <v>3143</v>
      </c>
      <c r="F306" s="7" t="n">
        <v>7415031680</v>
      </c>
      <c r="G306" s="7" t="s">
        <v>3144</v>
      </c>
      <c r="H306" s="7" t="s">
        <v>3145</v>
      </c>
      <c r="I306" s="7" t="s">
        <v>3146</v>
      </c>
      <c r="J306" s="7" t="s">
        <v>29</v>
      </c>
      <c r="K306" s="7" t="s">
        <v>30</v>
      </c>
      <c r="L306" s="7" t="s">
        <v>3147</v>
      </c>
      <c r="M306" s="7" t="n">
        <v>139</v>
      </c>
      <c r="N306" s="9" t="s">
        <v>160</v>
      </c>
      <c r="O306" s="7" t="s">
        <v>3148</v>
      </c>
      <c r="P306" s="7" t="s">
        <v>34</v>
      </c>
      <c r="Q306" s="7" t="n">
        <v>1948</v>
      </c>
      <c r="R306" s="7" t="s">
        <v>3149</v>
      </c>
      <c r="S306" s="7" t="s">
        <v>3150</v>
      </c>
      <c r="T306" s="7" t="s">
        <v>3151</v>
      </c>
      <c r="U306" s="7" t="s">
        <v>3152</v>
      </c>
      <c r="V306" s="7" t="s">
        <v>3153</v>
      </c>
      <c r="W306" s="10"/>
      <c r="X306" s="10"/>
      <c r="Y306" s="10"/>
    </row>
    <row r="307" customFormat="false" ht="59.25" hidden="false" customHeight="true" outlineLevel="0" collapsed="false">
      <c r="A307" s="5" t="n">
        <v>364</v>
      </c>
      <c r="B307" s="6" t="s">
        <v>3049</v>
      </c>
      <c r="C307" s="7" t="s">
        <v>3154</v>
      </c>
      <c r="D307" s="7" t="s">
        <v>51</v>
      </c>
      <c r="E307" s="7" t="s">
        <v>3155</v>
      </c>
      <c r="F307" s="7" t="n">
        <v>7415032411</v>
      </c>
      <c r="G307" s="7" t="s">
        <v>3156</v>
      </c>
      <c r="H307" s="7" t="s">
        <v>3157</v>
      </c>
      <c r="I307" s="7" t="s">
        <v>3158</v>
      </c>
      <c r="J307" s="7" t="s">
        <v>29</v>
      </c>
      <c r="K307" s="7" t="s">
        <v>30</v>
      </c>
      <c r="L307" s="7" t="s">
        <v>3147</v>
      </c>
      <c r="M307" s="7" t="n">
        <v>139</v>
      </c>
      <c r="N307" s="9" t="s">
        <v>32</v>
      </c>
      <c r="O307" s="7" t="s">
        <v>3159</v>
      </c>
      <c r="P307" s="7" t="s">
        <v>34</v>
      </c>
      <c r="Q307" s="7" t="n">
        <v>1986</v>
      </c>
      <c r="R307" s="7" t="s">
        <v>3160</v>
      </c>
      <c r="S307" s="7" t="s">
        <v>3161</v>
      </c>
      <c r="T307" s="7" t="s">
        <v>34</v>
      </c>
      <c r="U307" s="7" t="s">
        <v>3162</v>
      </c>
      <c r="V307" s="7" t="s">
        <v>177</v>
      </c>
      <c r="W307" s="10"/>
      <c r="X307" s="10"/>
      <c r="Y307" s="10"/>
    </row>
    <row r="308" customFormat="false" ht="59.25" hidden="false" customHeight="true" outlineLevel="0" collapsed="false">
      <c r="A308" s="5" t="n">
        <v>365</v>
      </c>
      <c r="B308" s="6" t="s">
        <v>3049</v>
      </c>
      <c r="C308" s="7" t="s">
        <v>3163</v>
      </c>
      <c r="D308" s="7" t="s">
        <v>694</v>
      </c>
      <c r="E308" s="7" t="s">
        <v>3164</v>
      </c>
      <c r="F308" s="7" t="n">
        <v>7415011027</v>
      </c>
      <c r="G308" s="7" t="s">
        <v>3165</v>
      </c>
      <c r="H308" s="7" t="s">
        <v>3166</v>
      </c>
      <c r="I308" s="7" t="s">
        <v>3167</v>
      </c>
      <c r="J308" s="7" t="s">
        <v>29</v>
      </c>
      <c r="K308" s="7" t="s">
        <v>30</v>
      </c>
      <c r="L308" s="7" t="s">
        <v>3168</v>
      </c>
      <c r="M308" s="7" t="n">
        <v>139</v>
      </c>
      <c r="N308" s="9" t="s">
        <v>1349</v>
      </c>
      <c r="O308" s="7" t="s">
        <v>3169</v>
      </c>
      <c r="P308" s="7" t="s">
        <v>34</v>
      </c>
      <c r="Q308" s="7" t="n">
        <v>1991</v>
      </c>
      <c r="R308" s="7" t="s">
        <v>3170</v>
      </c>
      <c r="S308" s="7" t="s">
        <v>3171</v>
      </c>
      <c r="T308" s="7" t="s">
        <v>34</v>
      </c>
      <c r="U308" s="7" t="s">
        <v>3172</v>
      </c>
      <c r="V308" s="7" t="s">
        <v>49</v>
      </c>
      <c r="W308" s="10"/>
      <c r="X308" s="10"/>
      <c r="Y308" s="10"/>
    </row>
    <row r="309" customFormat="false" ht="59.25" hidden="false" customHeight="true" outlineLevel="0" collapsed="false">
      <c r="A309" s="5" t="n">
        <v>366</v>
      </c>
      <c r="B309" s="6" t="s">
        <v>3049</v>
      </c>
      <c r="C309" s="7" t="s">
        <v>3173</v>
      </c>
      <c r="D309" s="7" t="s">
        <v>51</v>
      </c>
      <c r="E309" s="7" t="s">
        <v>3174</v>
      </c>
      <c r="F309" s="7" t="n">
        <v>7405031400</v>
      </c>
      <c r="G309" s="7" t="s">
        <v>3175</v>
      </c>
      <c r="H309" s="7" t="s">
        <v>3176</v>
      </c>
      <c r="I309" s="7" t="s">
        <v>3177</v>
      </c>
      <c r="J309" s="7" t="s">
        <v>29</v>
      </c>
      <c r="K309" s="7" t="s">
        <v>30</v>
      </c>
      <c r="L309" s="7" t="s">
        <v>3104</v>
      </c>
      <c r="M309" s="7" t="n">
        <v>139</v>
      </c>
      <c r="N309" s="9" t="s">
        <v>160</v>
      </c>
      <c r="O309" s="7" t="s">
        <v>314</v>
      </c>
      <c r="P309" s="7" t="s">
        <v>34</v>
      </c>
      <c r="Q309" s="7" t="n">
        <v>1978</v>
      </c>
      <c r="R309" s="7" t="s">
        <v>3178</v>
      </c>
      <c r="S309" s="7" t="s">
        <v>3179</v>
      </c>
      <c r="T309" s="7" t="s">
        <v>3180</v>
      </c>
      <c r="U309" s="7" t="s">
        <v>3181</v>
      </c>
      <c r="V309" s="7" t="s">
        <v>3182</v>
      </c>
      <c r="W309" s="10"/>
      <c r="X309" s="10"/>
      <c r="Y309" s="10"/>
    </row>
    <row r="310" customFormat="false" ht="59.25" hidden="false" customHeight="true" outlineLevel="0" collapsed="false">
      <c r="A310" s="5" t="n">
        <v>367</v>
      </c>
      <c r="B310" s="6" t="s">
        <v>3049</v>
      </c>
      <c r="C310" s="7" t="s">
        <v>3183</v>
      </c>
      <c r="D310" s="7" t="s">
        <v>51</v>
      </c>
      <c r="E310" s="7" t="s">
        <v>3184</v>
      </c>
      <c r="F310" s="7" t="n">
        <v>7415031979</v>
      </c>
      <c r="G310" s="7" t="s">
        <v>3185</v>
      </c>
      <c r="H310" s="7" t="s">
        <v>3186</v>
      </c>
      <c r="I310" s="7" t="s">
        <v>3187</v>
      </c>
      <c r="J310" s="7" t="s">
        <v>29</v>
      </c>
      <c r="K310" s="7" t="s">
        <v>30</v>
      </c>
      <c r="L310" s="7" t="s">
        <v>3188</v>
      </c>
      <c r="M310" s="7" t="n">
        <v>139</v>
      </c>
      <c r="N310" s="9" t="s">
        <v>160</v>
      </c>
      <c r="O310" s="7" t="s">
        <v>3189</v>
      </c>
      <c r="P310" s="7" t="s">
        <v>34</v>
      </c>
      <c r="Q310" s="7" t="n">
        <v>1993</v>
      </c>
      <c r="R310" s="7" t="s">
        <v>3190</v>
      </c>
      <c r="S310" s="7" t="s">
        <v>3191</v>
      </c>
      <c r="T310" s="7" t="s">
        <v>3192</v>
      </c>
      <c r="U310" s="7" t="s">
        <v>3193</v>
      </c>
      <c r="V310" s="7" t="s">
        <v>3194</v>
      </c>
      <c r="W310" s="10"/>
      <c r="X310" s="10"/>
      <c r="Y310" s="10"/>
    </row>
    <row r="311" customFormat="false" ht="59.25" hidden="false" customHeight="true" outlineLevel="0" collapsed="false">
      <c r="A311" s="5" t="n">
        <v>368</v>
      </c>
      <c r="B311" s="6" t="s">
        <v>3049</v>
      </c>
      <c r="C311" s="7" t="s">
        <v>3195</v>
      </c>
      <c r="D311" s="7" t="s">
        <v>694</v>
      </c>
      <c r="E311" s="7" t="s">
        <v>3196</v>
      </c>
      <c r="F311" s="7" t="n">
        <v>7415032330</v>
      </c>
      <c r="G311" s="7" t="s">
        <v>3197</v>
      </c>
      <c r="H311" s="7" t="s">
        <v>3198</v>
      </c>
      <c r="I311" s="7" t="s">
        <v>3199</v>
      </c>
      <c r="J311" s="7" t="s">
        <v>29</v>
      </c>
      <c r="K311" s="7" t="s">
        <v>30</v>
      </c>
      <c r="L311" s="7" t="s">
        <v>3188</v>
      </c>
      <c r="M311" s="7" t="n">
        <v>139</v>
      </c>
      <c r="N311" s="9" t="s">
        <v>56</v>
      </c>
      <c r="O311" s="7" t="s">
        <v>3200</v>
      </c>
      <c r="P311" s="7" t="s">
        <v>34</v>
      </c>
      <c r="Q311" s="7" t="n">
        <v>1962</v>
      </c>
      <c r="R311" s="7" t="s">
        <v>3201</v>
      </c>
      <c r="S311" s="7" t="n">
        <v>0</v>
      </c>
      <c r="T311" s="7" t="s">
        <v>34</v>
      </c>
      <c r="U311" s="7" t="s">
        <v>3202</v>
      </c>
      <c r="V311" s="7" t="s">
        <v>3203</v>
      </c>
      <c r="W311" s="10"/>
      <c r="X311" s="10"/>
      <c r="Y311" s="10"/>
    </row>
    <row r="312" customFormat="false" ht="59.25" hidden="false" customHeight="true" outlineLevel="0" collapsed="false">
      <c r="A312" s="5" t="n">
        <v>369</v>
      </c>
      <c r="B312" s="6" t="s">
        <v>3049</v>
      </c>
      <c r="C312" s="7" t="s">
        <v>3204</v>
      </c>
      <c r="D312" s="7" t="s">
        <v>51</v>
      </c>
      <c r="E312" s="7" t="s">
        <v>3205</v>
      </c>
      <c r="F312" s="7" t="n">
        <v>7415031873</v>
      </c>
      <c r="G312" s="7" t="s">
        <v>3206</v>
      </c>
      <c r="H312" s="7" t="s">
        <v>3207</v>
      </c>
      <c r="I312" s="7" t="s">
        <v>3208</v>
      </c>
      <c r="J312" s="7" t="s">
        <v>29</v>
      </c>
      <c r="K312" s="7" t="s">
        <v>30</v>
      </c>
      <c r="L312" s="7" t="s">
        <v>3209</v>
      </c>
      <c r="M312" s="7" t="n">
        <v>139</v>
      </c>
      <c r="N312" s="9" t="s">
        <v>333</v>
      </c>
      <c r="O312" s="7" t="s">
        <v>3210</v>
      </c>
      <c r="P312" s="7" t="s">
        <v>34</v>
      </c>
      <c r="Q312" s="7" t="n">
        <v>1848</v>
      </c>
      <c r="R312" s="7" t="s">
        <v>3211</v>
      </c>
      <c r="S312" s="7" t="s">
        <v>3212</v>
      </c>
      <c r="T312" s="7" t="s">
        <v>34</v>
      </c>
      <c r="U312" s="7" t="s">
        <v>3213</v>
      </c>
      <c r="V312" s="7" t="s">
        <v>60</v>
      </c>
      <c r="W312" s="10"/>
      <c r="X312" s="10"/>
      <c r="Y312" s="10"/>
    </row>
    <row r="313" customFormat="false" ht="59.25" hidden="false" customHeight="true" outlineLevel="0" collapsed="false">
      <c r="A313" s="5" t="n">
        <v>370</v>
      </c>
      <c r="B313" s="6" t="s">
        <v>3049</v>
      </c>
      <c r="C313" s="7" t="s">
        <v>3214</v>
      </c>
      <c r="D313" s="7" t="s">
        <v>51</v>
      </c>
      <c r="E313" s="7" t="s">
        <v>3215</v>
      </c>
      <c r="F313" s="7" t="n">
        <v>7415032010</v>
      </c>
      <c r="G313" s="7" t="s">
        <v>3216</v>
      </c>
      <c r="H313" s="7" t="s">
        <v>3217</v>
      </c>
      <c r="I313" s="7" t="s">
        <v>3218</v>
      </c>
      <c r="J313" s="7" t="s">
        <v>29</v>
      </c>
      <c r="K313" s="7" t="s">
        <v>30</v>
      </c>
      <c r="L313" s="7" t="s">
        <v>3104</v>
      </c>
      <c r="M313" s="7" t="n">
        <v>139</v>
      </c>
      <c r="N313" s="9" t="s">
        <v>56</v>
      </c>
      <c r="O313" s="7" t="s">
        <v>3219</v>
      </c>
      <c r="P313" s="7" t="s">
        <v>34</v>
      </c>
      <c r="Q313" s="7" t="n">
        <v>1962</v>
      </c>
      <c r="R313" s="7" t="s">
        <v>3220</v>
      </c>
      <c r="S313" s="7" t="s">
        <v>3221</v>
      </c>
      <c r="T313" s="7" t="s">
        <v>34</v>
      </c>
      <c r="U313" s="7" t="s">
        <v>3222</v>
      </c>
      <c r="V313" s="7" t="s">
        <v>177</v>
      </c>
      <c r="W313" s="10"/>
      <c r="X313" s="10"/>
      <c r="Y313" s="10"/>
    </row>
    <row r="314" customFormat="false" ht="59.25" hidden="false" customHeight="true" outlineLevel="0" collapsed="false">
      <c r="A314" s="5" t="n">
        <v>371</v>
      </c>
      <c r="B314" s="6" t="s">
        <v>3049</v>
      </c>
      <c r="C314" s="7" t="s">
        <v>3223</v>
      </c>
      <c r="D314" s="7" t="s">
        <v>51</v>
      </c>
      <c r="E314" s="7" t="s">
        <v>3224</v>
      </c>
      <c r="F314" s="7" t="n">
        <v>7415031986</v>
      </c>
      <c r="G314" s="7" t="s">
        <v>3225</v>
      </c>
      <c r="H314" s="7" t="s">
        <v>3226</v>
      </c>
      <c r="I314" s="7" t="s">
        <v>3227</v>
      </c>
      <c r="J314" s="7" t="s">
        <v>29</v>
      </c>
      <c r="K314" s="7" t="s">
        <v>30</v>
      </c>
      <c r="L314" s="7" t="s">
        <v>3188</v>
      </c>
      <c r="M314" s="7" t="n">
        <v>139</v>
      </c>
      <c r="N314" s="9" t="s">
        <v>56</v>
      </c>
      <c r="O314" s="7" t="s">
        <v>3228</v>
      </c>
      <c r="P314" s="7" t="s">
        <v>34</v>
      </c>
      <c r="Q314" s="7" t="n">
        <v>1974</v>
      </c>
      <c r="R314" s="7" t="s">
        <v>3229</v>
      </c>
      <c r="S314" s="7" t="s">
        <v>3230</v>
      </c>
      <c r="T314" s="7" t="s">
        <v>34</v>
      </c>
      <c r="U314" s="7" t="s">
        <v>3231</v>
      </c>
      <c r="V314" s="7" t="s">
        <v>60</v>
      </c>
      <c r="W314" s="10"/>
      <c r="X314" s="10"/>
      <c r="Y314" s="10"/>
    </row>
    <row r="315" customFormat="false" ht="59.25" hidden="false" customHeight="true" outlineLevel="0" collapsed="false">
      <c r="A315" s="5" t="n">
        <v>372</v>
      </c>
      <c r="B315" s="6" t="s">
        <v>3049</v>
      </c>
      <c r="C315" s="7" t="s">
        <v>3232</v>
      </c>
      <c r="D315" s="7" t="s">
        <v>51</v>
      </c>
      <c r="E315" s="7" t="s">
        <v>3233</v>
      </c>
      <c r="F315" s="7" t="n">
        <v>7415031150</v>
      </c>
      <c r="G315" s="7" t="s">
        <v>3234</v>
      </c>
      <c r="H315" s="7" t="s">
        <v>3235</v>
      </c>
      <c r="I315" s="7" t="s">
        <v>3236</v>
      </c>
      <c r="J315" s="7" t="s">
        <v>29</v>
      </c>
      <c r="K315" s="7" t="s">
        <v>30</v>
      </c>
      <c r="L315" s="7" t="s">
        <v>3188</v>
      </c>
      <c r="M315" s="7" t="n">
        <v>139</v>
      </c>
      <c r="N315" s="9" t="s">
        <v>32</v>
      </c>
      <c r="O315" s="7" t="s">
        <v>3237</v>
      </c>
      <c r="P315" s="7" t="s">
        <v>34</v>
      </c>
      <c r="Q315" s="7" t="n">
        <v>1974</v>
      </c>
      <c r="R315" s="7" t="s">
        <v>3238</v>
      </c>
      <c r="S315" s="7" t="s">
        <v>3239</v>
      </c>
      <c r="T315" s="7" t="s">
        <v>34</v>
      </c>
      <c r="U315" s="7" t="s">
        <v>3240</v>
      </c>
      <c r="V315" s="7" t="s">
        <v>3241</v>
      </c>
      <c r="W315" s="10"/>
      <c r="X315" s="10"/>
      <c r="Y315" s="10"/>
    </row>
    <row r="316" customFormat="false" ht="59.25" hidden="false" customHeight="true" outlineLevel="0" collapsed="false">
      <c r="A316" s="5" t="n">
        <v>373</v>
      </c>
      <c r="B316" s="6" t="s">
        <v>3049</v>
      </c>
      <c r="C316" s="7" t="s">
        <v>3242</v>
      </c>
      <c r="D316" s="7" t="s">
        <v>694</v>
      </c>
      <c r="E316" s="7" t="s">
        <v>3243</v>
      </c>
      <c r="F316" s="7" t="n">
        <v>7415055232</v>
      </c>
      <c r="G316" s="7" t="s">
        <v>3244</v>
      </c>
      <c r="H316" s="7" t="s">
        <v>3245</v>
      </c>
      <c r="I316" s="7" t="s">
        <v>3246</v>
      </c>
      <c r="J316" s="7" t="s">
        <v>29</v>
      </c>
      <c r="K316" s="7" t="s">
        <v>30</v>
      </c>
      <c r="L316" s="7" t="s">
        <v>3247</v>
      </c>
      <c r="M316" s="7" t="n">
        <v>139</v>
      </c>
      <c r="N316" s="9" t="s">
        <v>1349</v>
      </c>
      <c r="O316" s="7" t="s">
        <v>3248</v>
      </c>
      <c r="P316" s="7" t="s">
        <v>34</v>
      </c>
      <c r="Q316" s="7" t="n">
        <v>2007</v>
      </c>
      <c r="R316" s="7" t="s">
        <v>3249</v>
      </c>
      <c r="S316" s="7" t="s">
        <v>3250</v>
      </c>
      <c r="T316" s="7" t="s">
        <v>3251</v>
      </c>
      <c r="U316" s="7" t="s">
        <v>3252</v>
      </c>
      <c r="V316" s="7" t="s">
        <v>177</v>
      </c>
      <c r="W316" s="10"/>
      <c r="X316" s="10"/>
      <c r="Y316" s="10"/>
    </row>
    <row r="317" customFormat="false" ht="59.25" hidden="false" customHeight="true" outlineLevel="0" collapsed="false">
      <c r="A317" s="5" t="n">
        <v>374</v>
      </c>
      <c r="B317" s="6" t="s">
        <v>3049</v>
      </c>
      <c r="C317" s="7" t="s">
        <v>3253</v>
      </c>
      <c r="D317" s="7" t="s">
        <v>694</v>
      </c>
      <c r="E317" s="7" t="s">
        <v>3254</v>
      </c>
      <c r="F317" s="7" t="n">
        <v>7415005986</v>
      </c>
      <c r="G317" s="7" t="s">
        <v>3255</v>
      </c>
      <c r="H317" s="7" t="s">
        <v>3256</v>
      </c>
      <c r="I317" s="7" t="s">
        <v>3257</v>
      </c>
      <c r="J317" s="7" t="s">
        <v>29</v>
      </c>
      <c r="K317" s="7" t="s">
        <v>30</v>
      </c>
      <c r="L317" s="7" t="s">
        <v>3104</v>
      </c>
      <c r="M317" s="7" t="n">
        <v>139</v>
      </c>
      <c r="N317" s="9" t="s">
        <v>32</v>
      </c>
      <c r="O317" s="7" t="s">
        <v>3258</v>
      </c>
      <c r="P317" s="7" t="s">
        <v>34</v>
      </c>
      <c r="Q317" s="7" t="n">
        <v>1975</v>
      </c>
      <c r="R317" s="7" t="s">
        <v>3259</v>
      </c>
      <c r="S317" s="7" t="s">
        <v>3260</v>
      </c>
      <c r="T317" s="7" t="s">
        <v>3261</v>
      </c>
      <c r="U317" s="7" t="s">
        <v>3262</v>
      </c>
      <c r="V317" s="7" t="s">
        <v>1081</v>
      </c>
      <c r="W317" s="10"/>
      <c r="X317" s="10"/>
      <c r="Y317" s="10"/>
    </row>
    <row r="318" customFormat="false" ht="59.25" hidden="false" customHeight="true" outlineLevel="0" collapsed="false">
      <c r="A318" s="5" t="n">
        <v>375</v>
      </c>
      <c r="B318" s="6" t="s">
        <v>3049</v>
      </c>
      <c r="C318" s="7" t="s">
        <v>3263</v>
      </c>
      <c r="D318" s="7" t="s">
        <v>694</v>
      </c>
      <c r="E318" s="7" t="s">
        <v>3264</v>
      </c>
      <c r="F318" s="7" t="n">
        <v>7415033006</v>
      </c>
      <c r="G318" s="7" t="s">
        <v>3265</v>
      </c>
      <c r="H318" s="7" t="s">
        <v>3266</v>
      </c>
      <c r="I318" s="7" t="s">
        <v>3267</v>
      </c>
      <c r="J318" s="7" t="s">
        <v>29</v>
      </c>
      <c r="K318" s="7" t="s">
        <v>30</v>
      </c>
      <c r="L318" s="7" t="s">
        <v>3104</v>
      </c>
      <c r="M318" s="7" t="n">
        <v>139</v>
      </c>
      <c r="N318" s="9" t="s">
        <v>56</v>
      </c>
      <c r="O318" s="7" t="s">
        <v>588</v>
      </c>
      <c r="P318" s="7" t="s">
        <v>34</v>
      </c>
      <c r="Q318" s="7" t="n">
        <v>1965</v>
      </c>
      <c r="R318" s="7" t="s">
        <v>3268</v>
      </c>
      <c r="S318" s="7" t="s">
        <v>889</v>
      </c>
      <c r="T318" s="7" t="s">
        <v>3269</v>
      </c>
      <c r="U318" s="7" t="s">
        <v>3270</v>
      </c>
      <c r="V318" s="7" t="s">
        <v>901</v>
      </c>
      <c r="W318" s="10"/>
      <c r="X318" s="10"/>
      <c r="Y318" s="10"/>
    </row>
    <row r="319" customFormat="false" ht="59.25" hidden="false" customHeight="true" outlineLevel="0" collapsed="false">
      <c r="A319" s="5" t="n">
        <v>376</v>
      </c>
      <c r="B319" s="6" t="s">
        <v>3049</v>
      </c>
      <c r="C319" s="7" t="s">
        <v>3271</v>
      </c>
      <c r="D319" s="7" t="s">
        <v>51</v>
      </c>
      <c r="E319" s="7" t="s">
        <v>3272</v>
      </c>
      <c r="F319" s="7" t="n">
        <v>7415031168</v>
      </c>
      <c r="G319" s="7" t="s">
        <v>3273</v>
      </c>
      <c r="H319" s="7" t="s">
        <v>3274</v>
      </c>
      <c r="I319" s="7" t="s">
        <v>3275</v>
      </c>
      <c r="J319" s="7" t="s">
        <v>29</v>
      </c>
      <c r="K319" s="7" t="s">
        <v>30</v>
      </c>
      <c r="L319" s="7" t="s">
        <v>3276</v>
      </c>
      <c r="M319" s="7" t="n">
        <v>139</v>
      </c>
      <c r="N319" s="9" t="s">
        <v>160</v>
      </c>
      <c r="O319" s="7" t="s">
        <v>3277</v>
      </c>
      <c r="P319" s="7" t="s">
        <v>34</v>
      </c>
      <c r="Q319" s="7" t="n">
        <v>1959</v>
      </c>
      <c r="R319" s="7" t="s">
        <v>3278</v>
      </c>
      <c r="S319" s="7" t="s">
        <v>344</v>
      </c>
      <c r="T319" s="7" t="s">
        <v>3279</v>
      </c>
      <c r="U319" s="7" t="s">
        <v>3280</v>
      </c>
      <c r="V319" s="7" t="s">
        <v>60</v>
      </c>
      <c r="W319" s="10"/>
      <c r="X319" s="10"/>
      <c r="Y319" s="10"/>
    </row>
    <row r="320" customFormat="false" ht="59.25" hidden="false" customHeight="true" outlineLevel="0" collapsed="false">
      <c r="A320" s="5" t="n">
        <v>377</v>
      </c>
      <c r="B320" s="6" t="s">
        <v>3049</v>
      </c>
      <c r="C320" s="7" t="s">
        <v>3281</v>
      </c>
      <c r="D320" s="7" t="s">
        <v>51</v>
      </c>
      <c r="E320" s="7" t="s">
        <v>3282</v>
      </c>
      <c r="F320" s="7" t="n">
        <v>7415044791</v>
      </c>
      <c r="G320" s="7" t="s">
        <v>3283</v>
      </c>
      <c r="H320" s="7" t="s">
        <v>3284</v>
      </c>
      <c r="I320" s="7" t="s">
        <v>3285</v>
      </c>
      <c r="J320" s="7" t="s">
        <v>29</v>
      </c>
      <c r="K320" s="7" t="s">
        <v>30</v>
      </c>
      <c r="L320" s="7" t="s">
        <v>3286</v>
      </c>
      <c r="M320" s="7" t="n">
        <v>139</v>
      </c>
      <c r="N320" s="9" t="s">
        <v>234</v>
      </c>
      <c r="O320" s="7" t="s">
        <v>3287</v>
      </c>
      <c r="P320" s="7" t="s">
        <v>34</v>
      </c>
      <c r="Q320" s="7" t="n">
        <v>1969</v>
      </c>
      <c r="R320" s="7" t="s">
        <v>3288</v>
      </c>
      <c r="S320" s="7" t="s">
        <v>297</v>
      </c>
      <c r="T320" s="7" t="s">
        <v>3289</v>
      </c>
      <c r="U320" s="7" t="s">
        <v>3290</v>
      </c>
      <c r="V320" s="7" t="s">
        <v>3291</v>
      </c>
      <c r="W320" s="10"/>
      <c r="X320" s="10"/>
      <c r="Y320" s="10"/>
    </row>
    <row r="321" customFormat="false" ht="59.25" hidden="false" customHeight="true" outlineLevel="0" collapsed="false">
      <c r="A321" s="5" t="n">
        <v>378</v>
      </c>
      <c r="B321" s="6" t="s">
        <v>3049</v>
      </c>
      <c r="C321" s="7" t="s">
        <v>3292</v>
      </c>
      <c r="D321" s="7" t="s">
        <v>51</v>
      </c>
      <c r="E321" s="7" t="s">
        <v>3293</v>
      </c>
      <c r="F321" s="7" t="n">
        <v>7415032940</v>
      </c>
      <c r="G321" s="7" t="s">
        <v>3294</v>
      </c>
      <c r="H321" s="7" t="s">
        <v>3295</v>
      </c>
      <c r="I321" s="7" t="s">
        <v>3296</v>
      </c>
      <c r="J321" s="7" t="s">
        <v>29</v>
      </c>
      <c r="K321" s="7" t="s">
        <v>30</v>
      </c>
      <c r="L321" s="7" t="s">
        <v>2609</v>
      </c>
      <c r="M321" s="7" t="n">
        <v>139</v>
      </c>
      <c r="N321" s="9" t="s">
        <v>56</v>
      </c>
      <c r="O321" s="7" t="s">
        <v>3297</v>
      </c>
      <c r="P321" s="7" t="s">
        <v>34</v>
      </c>
      <c r="Q321" s="7" t="n">
        <v>1972</v>
      </c>
      <c r="R321" s="7" t="s">
        <v>3298</v>
      </c>
      <c r="S321" s="7" t="s">
        <v>3299</v>
      </c>
      <c r="T321" s="7" t="s">
        <v>3300</v>
      </c>
      <c r="U321" s="7" t="s">
        <v>3301</v>
      </c>
      <c r="V321" s="7" t="s">
        <v>3302</v>
      </c>
      <c r="W321" s="10"/>
      <c r="X321" s="10"/>
      <c r="Y321" s="10"/>
    </row>
    <row r="322" customFormat="false" ht="59.25" hidden="false" customHeight="true" outlineLevel="0" collapsed="false">
      <c r="A322" s="5" t="n">
        <v>379</v>
      </c>
      <c r="B322" s="6" t="s">
        <v>3049</v>
      </c>
      <c r="C322" s="7" t="s">
        <v>3303</v>
      </c>
      <c r="D322" s="7" t="s">
        <v>694</v>
      </c>
      <c r="E322" s="7" t="s">
        <v>3304</v>
      </c>
      <c r="F322" s="7" t="n">
        <v>7415031658</v>
      </c>
      <c r="G322" s="7" t="s">
        <v>3305</v>
      </c>
      <c r="H322" s="7" t="s">
        <v>3306</v>
      </c>
      <c r="I322" s="7" t="s">
        <v>3307</v>
      </c>
      <c r="J322" s="7" t="s">
        <v>29</v>
      </c>
      <c r="K322" s="7" t="s">
        <v>30</v>
      </c>
      <c r="L322" s="7" t="s">
        <v>3104</v>
      </c>
      <c r="M322" s="7" t="n">
        <v>139</v>
      </c>
      <c r="N322" s="9" t="s">
        <v>56</v>
      </c>
      <c r="O322" s="7" t="s">
        <v>3308</v>
      </c>
      <c r="P322" s="7" t="s">
        <v>127</v>
      </c>
      <c r="Q322" s="7" t="n">
        <v>2001</v>
      </c>
      <c r="R322" s="7" t="s">
        <v>3309</v>
      </c>
      <c r="S322" s="7" t="s">
        <v>3310</v>
      </c>
      <c r="T322" s="7" t="s">
        <v>3311</v>
      </c>
      <c r="U322" s="7" t="s">
        <v>3312</v>
      </c>
      <c r="V322" s="7" t="s">
        <v>49</v>
      </c>
      <c r="W322" s="10"/>
      <c r="X322" s="10"/>
      <c r="Y322" s="10"/>
    </row>
    <row r="323" customFormat="false" ht="59.25" hidden="false" customHeight="true" outlineLevel="0" collapsed="false">
      <c r="A323" s="5" t="n">
        <v>380</v>
      </c>
      <c r="B323" s="6" t="s">
        <v>3049</v>
      </c>
      <c r="C323" s="7" t="s">
        <v>3313</v>
      </c>
      <c r="D323" s="7" t="s">
        <v>51</v>
      </c>
      <c r="E323" s="7" t="s">
        <v>3314</v>
      </c>
      <c r="F323" s="7" t="n">
        <v>7415031016</v>
      </c>
      <c r="G323" s="7" t="s">
        <v>3315</v>
      </c>
      <c r="H323" s="7" t="s">
        <v>3316</v>
      </c>
      <c r="I323" s="7" t="s">
        <v>3317</v>
      </c>
      <c r="J323" s="7" t="s">
        <v>29</v>
      </c>
      <c r="K323" s="7" t="s">
        <v>30</v>
      </c>
      <c r="L323" s="7" t="s">
        <v>3104</v>
      </c>
      <c r="M323" s="7" t="n">
        <v>139</v>
      </c>
      <c r="N323" s="9" t="s">
        <v>56</v>
      </c>
      <c r="O323" s="7" t="s">
        <v>3318</v>
      </c>
      <c r="P323" s="7" t="s">
        <v>34</v>
      </c>
      <c r="Q323" s="7" t="n">
        <v>1970</v>
      </c>
      <c r="R323" s="7" t="s">
        <v>3319</v>
      </c>
      <c r="S323" s="7" t="s">
        <v>3320</v>
      </c>
      <c r="T323" s="7" t="s">
        <v>3180</v>
      </c>
      <c r="U323" s="7" t="s">
        <v>3321</v>
      </c>
      <c r="V323" s="7" t="s">
        <v>996</v>
      </c>
      <c r="W323" s="10"/>
      <c r="X323" s="10"/>
      <c r="Y323" s="10"/>
    </row>
    <row r="324" customFormat="false" ht="59.25" hidden="false" customHeight="true" outlineLevel="0" collapsed="false">
      <c r="A324" s="5" t="n">
        <v>381</v>
      </c>
      <c r="B324" s="6" t="s">
        <v>3049</v>
      </c>
      <c r="C324" s="7" t="s">
        <v>3322</v>
      </c>
      <c r="D324" s="7" t="s">
        <v>51</v>
      </c>
      <c r="E324" s="7" t="s">
        <v>3323</v>
      </c>
      <c r="F324" s="7" t="n">
        <v>7415032098</v>
      </c>
      <c r="G324" s="7" t="s">
        <v>3324</v>
      </c>
      <c r="H324" s="7" t="s">
        <v>3325</v>
      </c>
      <c r="I324" s="7" t="s">
        <v>3326</v>
      </c>
      <c r="J324" s="7" t="s">
        <v>29</v>
      </c>
      <c r="K324" s="7" t="s">
        <v>30</v>
      </c>
      <c r="L324" s="7" t="s">
        <v>3327</v>
      </c>
      <c r="M324" s="7" t="n">
        <v>139</v>
      </c>
      <c r="N324" s="9" t="s">
        <v>56</v>
      </c>
      <c r="O324" s="7" t="s">
        <v>3328</v>
      </c>
      <c r="P324" s="7" t="s">
        <v>34</v>
      </c>
      <c r="Q324" s="7" t="n">
        <v>1954</v>
      </c>
      <c r="R324" s="7" t="s">
        <v>3329</v>
      </c>
      <c r="S324" s="7" t="s">
        <v>344</v>
      </c>
      <c r="T324" s="7" t="s">
        <v>3330</v>
      </c>
      <c r="U324" s="7" t="s">
        <v>131</v>
      </c>
      <c r="V324" s="7" t="s">
        <v>3331</v>
      </c>
      <c r="W324" s="10"/>
      <c r="X324" s="10"/>
      <c r="Y324" s="10"/>
    </row>
    <row r="325" customFormat="false" ht="59.25" hidden="false" customHeight="true" outlineLevel="0" collapsed="false">
      <c r="A325" s="5" t="n">
        <v>382</v>
      </c>
      <c r="B325" s="6" t="s">
        <v>3049</v>
      </c>
      <c r="C325" s="7" t="s">
        <v>3332</v>
      </c>
      <c r="D325" s="7" t="s">
        <v>51</v>
      </c>
      <c r="E325" s="7" t="s">
        <v>3333</v>
      </c>
      <c r="F325" s="7" t="n">
        <v>7415031880</v>
      </c>
      <c r="G325" s="7" t="s">
        <v>3334</v>
      </c>
      <c r="H325" s="7" t="s">
        <v>3335</v>
      </c>
      <c r="I325" s="7" t="s">
        <v>3336</v>
      </c>
      <c r="J325" s="7" t="s">
        <v>29</v>
      </c>
      <c r="K325" s="7" t="s">
        <v>30</v>
      </c>
      <c r="L325" s="7" t="s">
        <v>3337</v>
      </c>
      <c r="M325" s="7" t="n">
        <v>139</v>
      </c>
      <c r="N325" s="9" t="s">
        <v>103</v>
      </c>
      <c r="O325" s="7" t="s">
        <v>3338</v>
      </c>
      <c r="P325" s="7" t="s">
        <v>34</v>
      </c>
      <c r="Q325" s="7" t="n">
        <v>1958</v>
      </c>
      <c r="R325" s="7" t="s">
        <v>3339</v>
      </c>
      <c r="S325" s="7" t="s">
        <v>3340</v>
      </c>
      <c r="T325" s="7" t="s">
        <v>34</v>
      </c>
      <c r="U325" s="7" t="s">
        <v>3341</v>
      </c>
      <c r="V325" s="7" t="s">
        <v>461</v>
      </c>
      <c r="W325" s="10"/>
      <c r="X325" s="10"/>
      <c r="Y325" s="10"/>
    </row>
    <row r="326" customFormat="false" ht="59.25" hidden="false" customHeight="true" outlineLevel="0" collapsed="false">
      <c r="A326" s="5" t="n">
        <v>383</v>
      </c>
      <c r="B326" s="6" t="s">
        <v>3049</v>
      </c>
      <c r="C326" s="7" t="s">
        <v>3342</v>
      </c>
      <c r="D326" s="7" t="s">
        <v>51</v>
      </c>
      <c r="E326" s="7" t="s">
        <v>3343</v>
      </c>
      <c r="F326" s="7" t="n">
        <v>7415032468</v>
      </c>
      <c r="G326" s="7" t="s">
        <v>3344</v>
      </c>
      <c r="H326" s="7" t="s">
        <v>3345</v>
      </c>
      <c r="I326" s="7" t="s">
        <v>3346</v>
      </c>
      <c r="J326" s="7" t="s">
        <v>29</v>
      </c>
      <c r="K326" s="7" t="s">
        <v>30</v>
      </c>
      <c r="L326" s="7" t="s">
        <v>3347</v>
      </c>
      <c r="M326" s="7" t="n">
        <v>139</v>
      </c>
      <c r="N326" s="9" t="s">
        <v>56</v>
      </c>
      <c r="O326" s="7" t="s">
        <v>3348</v>
      </c>
      <c r="P326" s="7" t="s">
        <v>34</v>
      </c>
      <c r="Q326" s="7" t="n">
        <v>2000</v>
      </c>
      <c r="R326" s="7" t="s">
        <v>3349</v>
      </c>
      <c r="S326" s="7" t="s">
        <v>3350</v>
      </c>
      <c r="T326" s="7" t="s">
        <v>3351</v>
      </c>
      <c r="U326" s="7" t="s">
        <v>131</v>
      </c>
      <c r="V326" s="7" t="s">
        <v>3352</v>
      </c>
      <c r="W326" s="10"/>
      <c r="X326" s="10"/>
      <c r="Y326" s="10"/>
    </row>
    <row r="327" customFormat="false" ht="59.25" hidden="false" customHeight="true" outlineLevel="0" collapsed="false">
      <c r="A327" s="5" t="n">
        <v>384</v>
      </c>
      <c r="B327" s="6" t="s">
        <v>3049</v>
      </c>
      <c r="C327" s="7" t="s">
        <v>3353</v>
      </c>
      <c r="D327" s="7" t="s">
        <v>51</v>
      </c>
      <c r="E327" s="7" t="s">
        <v>3354</v>
      </c>
      <c r="F327" s="7" t="n">
        <v>7415031898</v>
      </c>
      <c r="G327" s="7" t="s">
        <v>3355</v>
      </c>
      <c r="H327" s="7" t="s">
        <v>3356</v>
      </c>
      <c r="I327" s="7" t="s">
        <v>3357</v>
      </c>
      <c r="J327" s="7" t="s">
        <v>29</v>
      </c>
      <c r="K327" s="7" t="s">
        <v>30</v>
      </c>
      <c r="L327" s="7" t="s">
        <v>3337</v>
      </c>
      <c r="M327" s="7" t="n">
        <v>139</v>
      </c>
      <c r="N327" s="9" t="s">
        <v>160</v>
      </c>
      <c r="O327" s="7" t="s">
        <v>3358</v>
      </c>
      <c r="P327" s="7" t="s">
        <v>34</v>
      </c>
      <c r="Q327" s="7" t="n">
        <v>1965</v>
      </c>
      <c r="R327" s="7" t="s">
        <v>3359</v>
      </c>
      <c r="S327" s="7" t="s">
        <v>2667</v>
      </c>
      <c r="T327" s="7" t="s">
        <v>34</v>
      </c>
      <c r="U327" s="7" t="s">
        <v>3360</v>
      </c>
      <c r="V327" s="7" t="s">
        <v>177</v>
      </c>
      <c r="W327" s="10"/>
      <c r="X327" s="10"/>
      <c r="Y327" s="10"/>
    </row>
    <row r="328" customFormat="false" ht="59.25" hidden="false" customHeight="true" outlineLevel="0" collapsed="false">
      <c r="A328" s="5" t="n">
        <v>385</v>
      </c>
      <c r="B328" s="6" t="s">
        <v>3049</v>
      </c>
      <c r="C328" s="7" t="s">
        <v>3361</v>
      </c>
      <c r="D328" s="7" t="s">
        <v>24</v>
      </c>
      <c r="E328" s="7" t="s">
        <v>3362</v>
      </c>
      <c r="F328" s="7" t="n">
        <v>7415044819</v>
      </c>
      <c r="G328" s="7" t="s">
        <v>3363</v>
      </c>
      <c r="H328" s="7" t="s">
        <v>3364</v>
      </c>
      <c r="I328" s="7" t="s">
        <v>3365</v>
      </c>
      <c r="J328" s="7" t="s">
        <v>29</v>
      </c>
      <c r="K328" s="7" t="s">
        <v>30</v>
      </c>
      <c r="L328" s="7" t="s">
        <v>3104</v>
      </c>
      <c r="M328" s="7" t="n">
        <v>139</v>
      </c>
      <c r="N328" s="9" t="s">
        <v>160</v>
      </c>
      <c r="O328" s="7" t="s">
        <v>3366</v>
      </c>
      <c r="P328" s="7" t="s">
        <v>34</v>
      </c>
      <c r="Q328" s="7" t="n">
        <v>1987</v>
      </c>
      <c r="R328" s="7" t="s">
        <v>3367</v>
      </c>
      <c r="S328" s="7" t="s">
        <v>3368</v>
      </c>
      <c r="T328" s="7" t="s">
        <v>3369</v>
      </c>
      <c r="U328" s="7" t="s">
        <v>3370</v>
      </c>
      <c r="V328" s="7" t="s">
        <v>3371</v>
      </c>
      <c r="W328" s="10"/>
      <c r="X328" s="10"/>
      <c r="Y328" s="10"/>
    </row>
    <row r="329" customFormat="false" ht="59.25" hidden="false" customHeight="true" outlineLevel="0" collapsed="false">
      <c r="A329" s="5" t="n">
        <v>386</v>
      </c>
      <c r="B329" s="6" t="s">
        <v>3049</v>
      </c>
      <c r="C329" s="7" t="s">
        <v>3372</v>
      </c>
      <c r="D329" s="7" t="s">
        <v>694</v>
      </c>
      <c r="E329" s="7" t="s">
        <v>3373</v>
      </c>
      <c r="F329" s="7" t="n">
        <v>741501001</v>
      </c>
      <c r="G329" s="7" t="s">
        <v>3374</v>
      </c>
      <c r="H329" s="7" t="s">
        <v>3375</v>
      </c>
      <c r="I329" s="7" t="s">
        <v>3376</v>
      </c>
      <c r="J329" s="7" t="s">
        <v>29</v>
      </c>
      <c r="K329" s="7" t="s">
        <v>30</v>
      </c>
      <c r="L329" s="7" t="s">
        <v>3188</v>
      </c>
      <c r="M329" s="7" t="n">
        <v>139</v>
      </c>
      <c r="N329" s="9" t="s">
        <v>264</v>
      </c>
      <c r="O329" s="7" t="s">
        <v>3377</v>
      </c>
      <c r="P329" s="7" t="s">
        <v>34</v>
      </c>
      <c r="Q329" s="7" t="n">
        <v>1966</v>
      </c>
      <c r="R329" s="7" t="s">
        <v>3378</v>
      </c>
      <c r="S329" s="7" t="s">
        <v>3379</v>
      </c>
      <c r="T329" s="7" t="s">
        <v>3119</v>
      </c>
      <c r="U329" s="7" t="s">
        <v>3380</v>
      </c>
      <c r="V329" s="7" t="s">
        <v>49</v>
      </c>
      <c r="W329" s="10"/>
      <c r="X329" s="10"/>
      <c r="Y329" s="10"/>
    </row>
    <row r="330" customFormat="false" ht="59.25" hidden="false" customHeight="true" outlineLevel="0" collapsed="false">
      <c r="A330" s="5" t="n">
        <v>387</v>
      </c>
      <c r="B330" s="6" t="s">
        <v>3049</v>
      </c>
      <c r="C330" s="7" t="s">
        <v>3381</v>
      </c>
      <c r="D330" s="7" t="s">
        <v>694</v>
      </c>
      <c r="E330" s="7" t="s">
        <v>3382</v>
      </c>
      <c r="F330" s="7" t="n">
        <v>7415031802</v>
      </c>
      <c r="G330" s="7" t="s">
        <v>3383</v>
      </c>
      <c r="H330" s="7" t="s">
        <v>3384</v>
      </c>
      <c r="I330" s="7" t="s">
        <v>3385</v>
      </c>
      <c r="J330" s="7" t="s">
        <v>29</v>
      </c>
      <c r="K330" s="7" t="s">
        <v>30</v>
      </c>
      <c r="L330" s="7" t="s">
        <v>3386</v>
      </c>
      <c r="M330" s="7" t="n">
        <v>139</v>
      </c>
      <c r="N330" s="9" t="s">
        <v>56</v>
      </c>
      <c r="O330" s="7" t="s">
        <v>3248</v>
      </c>
      <c r="P330" s="7" t="s">
        <v>34</v>
      </c>
      <c r="Q330" s="7" t="n">
        <v>1964</v>
      </c>
      <c r="R330" s="7" t="s">
        <v>3387</v>
      </c>
      <c r="S330" s="7" t="s">
        <v>3388</v>
      </c>
      <c r="T330" s="7" t="s">
        <v>34</v>
      </c>
      <c r="U330" s="7" t="s">
        <v>3389</v>
      </c>
      <c r="V330" s="7" t="s">
        <v>3390</v>
      </c>
      <c r="W330" s="10"/>
      <c r="X330" s="10"/>
      <c r="Y330" s="10"/>
    </row>
    <row r="331" customFormat="false" ht="59.25" hidden="false" customHeight="true" outlineLevel="0" collapsed="false">
      <c r="A331" s="5" t="n">
        <v>388</v>
      </c>
      <c r="B331" s="6" t="s">
        <v>3049</v>
      </c>
      <c r="C331" s="7" t="s">
        <v>3391</v>
      </c>
      <c r="D331" s="7" t="s">
        <v>694</v>
      </c>
      <c r="E331" s="7" t="s">
        <v>3392</v>
      </c>
      <c r="F331" s="7" t="n">
        <v>7415032108</v>
      </c>
      <c r="G331" s="7" t="s">
        <v>3393</v>
      </c>
      <c r="H331" s="7" t="s">
        <v>3394</v>
      </c>
      <c r="I331" s="7" t="s">
        <v>3395</v>
      </c>
      <c r="J331" s="7" t="s">
        <v>29</v>
      </c>
      <c r="K331" s="7" t="s">
        <v>30</v>
      </c>
      <c r="L331" s="7" t="s">
        <v>3396</v>
      </c>
      <c r="M331" s="7" t="n">
        <v>139</v>
      </c>
      <c r="N331" s="9" t="s">
        <v>32</v>
      </c>
      <c r="O331" s="7" t="s">
        <v>3397</v>
      </c>
      <c r="P331" s="7" t="s">
        <v>34</v>
      </c>
      <c r="Q331" s="7" t="n">
        <v>1985</v>
      </c>
      <c r="R331" s="7" t="s">
        <v>3398</v>
      </c>
      <c r="S331" s="7" t="s">
        <v>195</v>
      </c>
      <c r="T331" s="7" t="s">
        <v>34</v>
      </c>
      <c r="U331" s="7" t="s">
        <v>3399</v>
      </c>
      <c r="V331" s="7" t="s">
        <v>3400</v>
      </c>
      <c r="W331" s="10"/>
      <c r="X331" s="10"/>
      <c r="Y331" s="10"/>
    </row>
    <row r="332" customFormat="false" ht="59.25" hidden="false" customHeight="true" outlineLevel="0" collapsed="false">
      <c r="A332" s="5" t="n">
        <v>393</v>
      </c>
      <c r="B332" s="6" t="s">
        <v>3413</v>
      </c>
      <c r="C332" s="7" t="s">
        <v>3424</v>
      </c>
      <c r="D332" s="7" t="s">
        <v>51</v>
      </c>
      <c r="E332" s="7" t="s">
        <v>3425</v>
      </c>
      <c r="F332" s="7" t="n">
        <v>7435007036</v>
      </c>
      <c r="G332" s="7" t="s">
        <v>3426</v>
      </c>
      <c r="H332" s="7" t="s">
        <v>3427</v>
      </c>
      <c r="I332" s="7" t="s">
        <v>3428</v>
      </c>
      <c r="J332" s="7" t="s">
        <v>29</v>
      </c>
      <c r="K332" s="7" t="s">
        <v>30</v>
      </c>
      <c r="L332" s="7" t="s">
        <v>3429</v>
      </c>
      <c r="M332" s="7" t="n">
        <v>125</v>
      </c>
      <c r="N332" s="9" t="s">
        <v>44</v>
      </c>
      <c r="O332" s="7" t="s">
        <v>3430</v>
      </c>
      <c r="P332" s="7" t="s">
        <v>34</v>
      </c>
      <c r="Q332" s="7" t="n">
        <v>1965</v>
      </c>
      <c r="R332" s="7" t="s">
        <v>476</v>
      </c>
      <c r="S332" s="7" t="s">
        <v>3431</v>
      </c>
      <c r="T332" s="7" t="s">
        <v>34</v>
      </c>
      <c r="U332" s="7" t="s">
        <v>3432</v>
      </c>
      <c r="V332" s="7" t="s">
        <v>3433</v>
      </c>
      <c r="W332" s="10"/>
      <c r="X332" s="10"/>
      <c r="Y332" s="10"/>
    </row>
    <row r="333" customFormat="false" ht="59.25" hidden="false" customHeight="true" outlineLevel="0" collapsed="false">
      <c r="A333" s="5" t="n">
        <v>394</v>
      </c>
      <c r="B333" s="6" t="s">
        <v>3413</v>
      </c>
      <c r="C333" s="7" t="s">
        <v>3434</v>
      </c>
      <c r="D333" s="7" t="s">
        <v>51</v>
      </c>
      <c r="E333" s="7" t="s">
        <v>3435</v>
      </c>
      <c r="F333" s="7" t="n">
        <v>7435007068</v>
      </c>
      <c r="G333" s="7" t="s">
        <v>3436</v>
      </c>
      <c r="H333" s="7" t="s">
        <v>3437</v>
      </c>
      <c r="I333" s="7" t="s">
        <v>3438</v>
      </c>
      <c r="J333" s="7" t="s">
        <v>29</v>
      </c>
      <c r="K333" s="7" t="s">
        <v>30</v>
      </c>
      <c r="L333" s="7" t="s">
        <v>3429</v>
      </c>
      <c r="M333" s="7" t="n">
        <v>125</v>
      </c>
      <c r="N333" s="9" t="s">
        <v>44</v>
      </c>
      <c r="O333" s="7" t="s">
        <v>3439</v>
      </c>
      <c r="P333" s="7" t="s">
        <v>34</v>
      </c>
      <c r="Q333" s="7" t="n">
        <v>1969</v>
      </c>
      <c r="R333" s="7" t="s">
        <v>3440</v>
      </c>
      <c r="S333" s="7" t="s">
        <v>3441</v>
      </c>
      <c r="T333" s="7" t="s">
        <v>34</v>
      </c>
      <c r="U333" s="7" t="s">
        <v>3442</v>
      </c>
      <c r="V333" s="7" t="s">
        <v>3443</v>
      </c>
      <c r="W333" s="10"/>
      <c r="X333" s="10"/>
      <c r="Y333" s="10"/>
    </row>
    <row r="334" customFormat="false" ht="59.25" hidden="false" customHeight="true" outlineLevel="0" collapsed="false">
      <c r="A334" s="5" t="n">
        <v>395</v>
      </c>
      <c r="B334" s="6" t="s">
        <v>3413</v>
      </c>
      <c r="C334" s="7" t="s">
        <v>3444</v>
      </c>
      <c r="D334" s="7" t="s">
        <v>51</v>
      </c>
      <c r="E334" s="7" t="s">
        <v>3445</v>
      </c>
      <c r="F334" s="7" t="n">
        <v>7435007029</v>
      </c>
      <c r="G334" s="7" t="s">
        <v>3446</v>
      </c>
      <c r="H334" s="7" t="s">
        <v>3447</v>
      </c>
      <c r="I334" s="7" t="s">
        <v>3448</v>
      </c>
      <c r="J334" s="7" t="s">
        <v>29</v>
      </c>
      <c r="K334" s="7" t="s">
        <v>30</v>
      </c>
      <c r="L334" s="7" t="s">
        <v>3429</v>
      </c>
      <c r="M334" s="7" t="n">
        <v>125</v>
      </c>
      <c r="N334" s="9" t="s">
        <v>44</v>
      </c>
      <c r="O334" s="7" t="s">
        <v>3449</v>
      </c>
      <c r="P334" s="7" t="s">
        <v>34</v>
      </c>
      <c r="Q334" s="7" t="s">
        <v>3450</v>
      </c>
      <c r="R334" s="7" t="s">
        <v>3451</v>
      </c>
      <c r="S334" s="7" t="s">
        <v>3452</v>
      </c>
      <c r="T334" s="7" t="s">
        <v>3453</v>
      </c>
      <c r="U334" s="7" t="s">
        <v>3454</v>
      </c>
      <c r="V334" s="7" t="s">
        <v>3455</v>
      </c>
      <c r="W334" s="10"/>
      <c r="X334" s="10"/>
      <c r="Y334" s="10"/>
    </row>
    <row r="335" customFormat="false" ht="59.25" hidden="false" customHeight="true" outlineLevel="0" collapsed="false">
      <c r="A335" s="5" t="n">
        <v>396</v>
      </c>
      <c r="B335" s="6" t="s">
        <v>3413</v>
      </c>
      <c r="C335" s="7" t="s">
        <v>3456</v>
      </c>
      <c r="D335" s="7" t="s">
        <v>51</v>
      </c>
      <c r="E335" s="7" t="s">
        <v>3457</v>
      </c>
      <c r="F335" s="7" t="n">
        <v>7435006177</v>
      </c>
      <c r="G335" s="7" t="s">
        <v>3458</v>
      </c>
      <c r="H335" s="7" t="s">
        <v>3459</v>
      </c>
      <c r="I335" s="7" t="s">
        <v>3460</v>
      </c>
      <c r="J335" s="7" t="s">
        <v>29</v>
      </c>
      <c r="K335" s="7" t="s">
        <v>30</v>
      </c>
      <c r="L335" s="7" t="s">
        <v>3429</v>
      </c>
      <c r="M335" s="7" t="n">
        <v>125</v>
      </c>
      <c r="N335" s="9" t="s">
        <v>44</v>
      </c>
      <c r="O335" s="7" t="s">
        <v>3461</v>
      </c>
      <c r="P335" s="7" t="s">
        <v>34</v>
      </c>
      <c r="Q335" s="7" t="n">
        <v>1971</v>
      </c>
      <c r="R335" s="7" t="s">
        <v>476</v>
      </c>
      <c r="S335" s="7" t="s">
        <v>3462</v>
      </c>
      <c r="T335" s="7" t="s">
        <v>34</v>
      </c>
      <c r="U335" s="7" t="s">
        <v>3463</v>
      </c>
      <c r="V335" s="7" t="s">
        <v>3464</v>
      </c>
      <c r="W335" s="10"/>
      <c r="X335" s="10"/>
      <c r="Y335" s="10"/>
    </row>
    <row r="336" customFormat="false" ht="59.25" hidden="false" customHeight="true" outlineLevel="0" collapsed="false">
      <c r="A336" s="5" t="n">
        <v>397</v>
      </c>
      <c r="B336" s="6" t="s">
        <v>3413</v>
      </c>
      <c r="C336" s="7" t="s">
        <v>3465</v>
      </c>
      <c r="D336" s="7" t="s">
        <v>51</v>
      </c>
      <c r="E336" s="7" t="s">
        <v>3466</v>
      </c>
      <c r="F336" s="7" t="n">
        <v>7435007004</v>
      </c>
      <c r="G336" s="7" t="s">
        <v>3467</v>
      </c>
      <c r="H336" s="7" t="s">
        <v>3468</v>
      </c>
      <c r="I336" s="7" t="s">
        <v>3469</v>
      </c>
      <c r="J336" s="7" t="s">
        <v>29</v>
      </c>
      <c r="K336" s="7" t="s">
        <v>30</v>
      </c>
      <c r="L336" s="7" t="s">
        <v>3429</v>
      </c>
      <c r="M336" s="7" t="n">
        <v>125</v>
      </c>
      <c r="N336" s="9" t="s">
        <v>44</v>
      </c>
      <c r="O336" s="7" t="s">
        <v>3470</v>
      </c>
      <c r="P336" s="7" t="s">
        <v>34</v>
      </c>
      <c r="Q336" s="7" t="n">
        <v>1974</v>
      </c>
      <c r="R336" s="7" t="s">
        <v>3471</v>
      </c>
      <c r="S336" s="7" t="s">
        <v>3472</v>
      </c>
      <c r="T336" s="7" t="s">
        <v>34</v>
      </c>
      <c r="U336" s="7" t="s">
        <v>3473</v>
      </c>
      <c r="V336" s="7" t="s">
        <v>60</v>
      </c>
      <c r="W336" s="10"/>
      <c r="X336" s="10"/>
      <c r="Y336" s="10"/>
    </row>
    <row r="337" customFormat="false" ht="59.25" hidden="false" customHeight="true" outlineLevel="0" collapsed="false">
      <c r="A337" s="5" t="n">
        <v>398</v>
      </c>
      <c r="B337" s="6" t="s">
        <v>3413</v>
      </c>
      <c r="C337" s="7" t="s">
        <v>3474</v>
      </c>
      <c r="D337" s="7" t="s">
        <v>51</v>
      </c>
      <c r="E337" s="7" t="s">
        <v>3475</v>
      </c>
      <c r="F337" s="7" t="n">
        <v>7435006988</v>
      </c>
      <c r="G337" s="7" t="s">
        <v>3476</v>
      </c>
      <c r="H337" s="7" t="s">
        <v>3477</v>
      </c>
      <c r="I337" s="7" t="s">
        <v>3478</v>
      </c>
      <c r="J337" s="7" t="s">
        <v>29</v>
      </c>
      <c r="K337" s="7" t="s">
        <v>30</v>
      </c>
      <c r="L337" s="7" t="s">
        <v>3429</v>
      </c>
      <c r="M337" s="7" t="n">
        <v>125</v>
      </c>
      <c r="N337" s="9" t="s">
        <v>44</v>
      </c>
      <c r="O337" s="7" t="s">
        <v>3479</v>
      </c>
      <c r="P337" s="7" t="s">
        <v>34</v>
      </c>
      <c r="Q337" s="7" t="n">
        <v>2016</v>
      </c>
      <c r="R337" s="7" t="s">
        <v>3480</v>
      </c>
      <c r="S337" s="7" t="s">
        <v>3481</v>
      </c>
      <c r="T337" s="7" t="s">
        <v>34</v>
      </c>
      <c r="U337" s="7" t="s">
        <v>3482</v>
      </c>
      <c r="V337" s="7" t="s">
        <v>3433</v>
      </c>
      <c r="W337" s="10"/>
      <c r="X337" s="10"/>
      <c r="Y337" s="10"/>
    </row>
    <row r="338" customFormat="false" ht="59.25" hidden="false" customHeight="true" outlineLevel="0" collapsed="false">
      <c r="A338" s="5" t="n">
        <v>399</v>
      </c>
      <c r="B338" s="6" t="s">
        <v>3413</v>
      </c>
      <c r="C338" s="7" t="s">
        <v>3483</v>
      </c>
      <c r="D338" s="7" t="s">
        <v>51</v>
      </c>
      <c r="E338" s="7" t="s">
        <v>3484</v>
      </c>
      <c r="F338" s="7" t="n">
        <v>7435006579</v>
      </c>
      <c r="G338" s="7" t="s">
        <v>3485</v>
      </c>
      <c r="H338" s="7" t="s">
        <v>3486</v>
      </c>
      <c r="I338" s="7" t="s">
        <v>3418</v>
      </c>
      <c r="J338" s="7" t="s">
        <v>29</v>
      </c>
      <c r="K338" s="7" t="s">
        <v>30</v>
      </c>
      <c r="L338" s="7" t="s">
        <v>3429</v>
      </c>
      <c r="M338" s="7" t="n">
        <v>125</v>
      </c>
      <c r="N338" s="9" t="s">
        <v>44</v>
      </c>
      <c r="O338" s="7" t="s">
        <v>3479</v>
      </c>
      <c r="P338" s="7" t="s">
        <v>34</v>
      </c>
      <c r="Q338" s="7" t="n">
        <v>1978</v>
      </c>
      <c r="R338" s="7" t="s">
        <v>476</v>
      </c>
      <c r="S338" s="7" t="s">
        <v>3487</v>
      </c>
      <c r="T338" s="7" t="s">
        <v>34</v>
      </c>
      <c r="U338" s="7" t="s">
        <v>3488</v>
      </c>
      <c r="V338" s="7" t="s">
        <v>3433</v>
      </c>
      <c r="W338" s="10"/>
      <c r="X338" s="10"/>
      <c r="Y338" s="10"/>
    </row>
    <row r="339" customFormat="false" ht="59.25" hidden="false" customHeight="true" outlineLevel="0" collapsed="false">
      <c r="A339" s="5" t="n">
        <v>400</v>
      </c>
      <c r="B339" s="6" t="s">
        <v>3413</v>
      </c>
      <c r="C339" s="7" t="s">
        <v>3489</v>
      </c>
      <c r="D339" s="7" t="s">
        <v>51</v>
      </c>
      <c r="E339" s="7" t="s">
        <v>3490</v>
      </c>
      <c r="F339" s="7" t="n">
        <v>7435006956</v>
      </c>
      <c r="G339" s="7" t="s">
        <v>3491</v>
      </c>
      <c r="H339" s="7" t="s">
        <v>3492</v>
      </c>
      <c r="I339" s="7" t="s">
        <v>3493</v>
      </c>
      <c r="J339" s="7" t="s">
        <v>29</v>
      </c>
      <c r="K339" s="7" t="s">
        <v>30</v>
      </c>
      <c r="L339" s="7" t="s">
        <v>3429</v>
      </c>
      <c r="M339" s="7" t="n">
        <v>125</v>
      </c>
      <c r="N339" s="9" t="s">
        <v>44</v>
      </c>
      <c r="O339" s="7" t="s">
        <v>3479</v>
      </c>
      <c r="P339" s="7" t="s">
        <v>34</v>
      </c>
      <c r="Q339" s="7" t="n">
        <v>1971</v>
      </c>
      <c r="R339" s="7" t="s">
        <v>476</v>
      </c>
      <c r="S339" s="7" t="s">
        <v>3487</v>
      </c>
      <c r="T339" s="7" t="s">
        <v>34</v>
      </c>
      <c r="U339" s="7" t="s">
        <v>3494</v>
      </c>
      <c r="V339" s="7" t="s">
        <v>60</v>
      </c>
      <c r="W339" s="10"/>
      <c r="X339" s="10"/>
      <c r="Y339" s="10"/>
    </row>
    <row r="340" customFormat="false" ht="59.25" hidden="false" customHeight="true" outlineLevel="0" collapsed="false">
      <c r="A340" s="5" t="n">
        <v>401</v>
      </c>
      <c r="B340" s="6" t="s">
        <v>3413</v>
      </c>
      <c r="C340" s="7" t="s">
        <v>3495</v>
      </c>
      <c r="D340" s="7" t="s">
        <v>51</v>
      </c>
      <c r="E340" s="7" t="s">
        <v>3496</v>
      </c>
      <c r="F340" s="7" t="n">
        <v>7435006995</v>
      </c>
      <c r="G340" s="7" t="s">
        <v>3497</v>
      </c>
      <c r="H340" s="7" t="s">
        <v>3498</v>
      </c>
      <c r="I340" s="7" t="s">
        <v>3499</v>
      </c>
      <c r="J340" s="7" t="s">
        <v>29</v>
      </c>
      <c r="K340" s="7" t="s">
        <v>30</v>
      </c>
      <c r="L340" s="7" t="s">
        <v>3429</v>
      </c>
      <c r="M340" s="7" t="n">
        <v>115</v>
      </c>
      <c r="N340" s="9" t="s">
        <v>56</v>
      </c>
      <c r="O340" s="7" t="s">
        <v>3479</v>
      </c>
      <c r="P340" s="7" t="s">
        <v>34</v>
      </c>
      <c r="Q340" s="7" t="n">
        <v>1983</v>
      </c>
      <c r="R340" s="7" t="s">
        <v>476</v>
      </c>
      <c r="S340" s="7" t="s">
        <v>3500</v>
      </c>
      <c r="T340" s="7" t="s">
        <v>34</v>
      </c>
      <c r="U340" s="7" t="s">
        <v>3501</v>
      </c>
      <c r="V340" s="7" t="s">
        <v>3502</v>
      </c>
      <c r="W340" s="10"/>
      <c r="X340" s="10"/>
      <c r="Y340" s="10"/>
    </row>
    <row r="341" customFormat="false" ht="59.25" hidden="false" customHeight="true" outlineLevel="0" collapsed="false">
      <c r="A341" s="5" t="n">
        <v>402</v>
      </c>
      <c r="B341" s="6" t="s">
        <v>3503</v>
      </c>
      <c r="C341" s="7" t="s">
        <v>3504</v>
      </c>
      <c r="D341" s="7" t="s">
        <v>51</v>
      </c>
      <c r="E341" s="7" t="s">
        <v>3505</v>
      </c>
      <c r="F341" s="7" t="n">
        <v>7436003612</v>
      </c>
      <c r="G341" s="7" t="s">
        <v>3506</v>
      </c>
      <c r="H341" s="7" t="s">
        <v>3507</v>
      </c>
      <c r="I341" s="7" t="s">
        <v>3508</v>
      </c>
      <c r="J341" s="7" t="s">
        <v>29</v>
      </c>
      <c r="K341" s="7" t="s">
        <v>30</v>
      </c>
      <c r="L341" s="7" t="s">
        <v>3509</v>
      </c>
      <c r="M341" s="7" t="n">
        <v>160</v>
      </c>
      <c r="N341" s="9" t="s">
        <v>160</v>
      </c>
      <c r="O341" s="7" t="s">
        <v>314</v>
      </c>
      <c r="P341" s="7" t="s">
        <v>34</v>
      </c>
      <c r="Q341" s="7" t="n">
        <v>1955</v>
      </c>
      <c r="R341" s="7" t="s">
        <v>3510</v>
      </c>
      <c r="S341" s="7" t="s">
        <v>3511</v>
      </c>
      <c r="T341" s="7" t="s">
        <v>130</v>
      </c>
      <c r="U341" s="7" t="s">
        <v>3512</v>
      </c>
      <c r="V341" s="7" t="s">
        <v>3203</v>
      </c>
      <c r="W341" s="10"/>
      <c r="X341" s="10"/>
      <c r="Y341" s="10"/>
    </row>
    <row r="342" customFormat="false" ht="59.25" hidden="false" customHeight="true" outlineLevel="0" collapsed="false">
      <c r="A342" s="5" t="n">
        <v>403</v>
      </c>
      <c r="B342" s="6" t="s">
        <v>3503</v>
      </c>
      <c r="C342" s="7" t="s">
        <v>3513</v>
      </c>
      <c r="D342" s="7" t="s">
        <v>51</v>
      </c>
      <c r="E342" s="7" t="s">
        <v>3514</v>
      </c>
      <c r="F342" s="7" t="n">
        <v>7436003763</v>
      </c>
      <c r="G342" s="7" t="s">
        <v>3515</v>
      </c>
      <c r="H342" s="7" t="s">
        <v>3516</v>
      </c>
      <c r="I342" s="7" t="s">
        <v>3517</v>
      </c>
      <c r="J342" s="7" t="s">
        <v>29</v>
      </c>
      <c r="K342" s="7" t="s">
        <v>30</v>
      </c>
      <c r="L342" s="7" t="s">
        <v>853</v>
      </c>
      <c r="M342" s="7" t="n">
        <v>160</v>
      </c>
      <c r="N342" s="9" t="s">
        <v>234</v>
      </c>
      <c r="O342" s="7" t="s">
        <v>3518</v>
      </c>
      <c r="P342" s="7" t="s">
        <v>34</v>
      </c>
      <c r="Q342" s="7" t="n">
        <v>2013</v>
      </c>
      <c r="R342" s="7" t="s">
        <v>3510</v>
      </c>
      <c r="S342" s="7" t="s">
        <v>3519</v>
      </c>
      <c r="T342" s="7" t="s">
        <v>130</v>
      </c>
      <c r="U342" s="7" t="s">
        <v>3520</v>
      </c>
      <c r="V342" s="7" t="s">
        <v>3521</v>
      </c>
      <c r="W342" s="10"/>
      <c r="X342" s="10"/>
      <c r="Y342" s="10"/>
    </row>
    <row r="343" customFormat="false" ht="59.25" hidden="false" customHeight="true" outlineLevel="0" collapsed="false">
      <c r="A343" s="5" t="n">
        <v>404</v>
      </c>
      <c r="B343" s="6" t="s">
        <v>3503</v>
      </c>
      <c r="C343" s="7" t="s">
        <v>3522</v>
      </c>
      <c r="D343" s="7" t="s">
        <v>51</v>
      </c>
      <c r="E343" s="7" t="s">
        <v>3523</v>
      </c>
      <c r="F343" s="7" t="n">
        <v>7436003732</v>
      </c>
      <c r="G343" s="7" t="s">
        <v>3524</v>
      </c>
      <c r="H343" s="7" t="s">
        <v>3525</v>
      </c>
      <c r="I343" s="7" t="s">
        <v>3526</v>
      </c>
      <c r="J343" s="7" t="s">
        <v>29</v>
      </c>
      <c r="K343" s="7" t="s">
        <v>30</v>
      </c>
      <c r="L343" s="7" t="s">
        <v>3527</v>
      </c>
      <c r="M343" s="7" t="n">
        <v>160</v>
      </c>
      <c r="N343" s="9" t="s">
        <v>234</v>
      </c>
      <c r="O343" s="7" t="s">
        <v>3528</v>
      </c>
      <c r="P343" s="7" t="s">
        <v>34</v>
      </c>
      <c r="Q343" s="7" t="n">
        <v>1986</v>
      </c>
      <c r="R343" s="7" t="s">
        <v>3510</v>
      </c>
      <c r="S343" s="7" t="s">
        <v>3529</v>
      </c>
      <c r="T343" s="7" t="s">
        <v>34</v>
      </c>
      <c r="U343" s="7" t="s">
        <v>3530</v>
      </c>
      <c r="V343" s="7" t="s">
        <v>3531</v>
      </c>
      <c r="W343" s="10"/>
      <c r="X343" s="10"/>
      <c r="Y343" s="10"/>
    </row>
    <row r="344" customFormat="false" ht="59.25" hidden="false" customHeight="true" outlineLevel="0" collapsed="false">
      <c r="A344" s="5" t="n">
        <v>405</v>
      </c>
      <c r="B344" s="6" t="s">
        <v>3503</v>
      </c>
      <c r="C344" s="7" t="s">
        <v>3532</v>
      </c>
      <c r="D344" s="7" t="s">
        <v>51</v>
      </c>
      <c r="E344" s="8" t="s">
        <v>3533</v>
      </c>
      <c r="F344" s="7" t="n">
        <v>7436003605</v>
      </c>
      <c r="G344" s="7" t="s">
        <v>3534</v>
      </c>
      <c r="H344" s="7" t="s">
        <v>3535</v>
      </c>
      <c r="I344" s="7" t="s">
        <v>3536</v>
      </c>
      <c r="J344" s="7" t="s">
        <v>29</v>
      </c>
      <c r="K344" s="7" t="s">
        <v>30</v>
      </c>
      <c r="L344" s="7" t="s">
        <v>3537</v>
      </c>
      <c r="M344" s="7" t="n">
        <v>160</v>
      </c>
      <c r="N344" s="9" t="s">
        <v>160</v>
      </c>
      <c r="O344" s="7" t="s">
        <v>3538</v>
      </c>
      <c r="P344" s="7" t="s">
        <v>34</v>
      </c>
      <c r="Q344" s="7" t="n">
        <v>1975</v>
      </c>
      <c r="R344" s="7" t="s">
        <v>3510</v>
      </c>
      <c r="S344" s="7" t="s">
        <v>3539</v>
      </c>
      <c r="T344" s="7" t="s">
        <v>34</v>
      </c>
      <c r="U344" s="7" t="s">
        <v>3540</v>
      </c>
      <c r="V344" s="7" t="s">
        <v>3541</v>
      </c>
      <c r="W344" s="10"/>
      <c r="X344" s="10"/>
      <c r="Y344" s="10"/>
    </row>
    <row r="345" customFormat="false" ht="59.25" hidden="false" customHeight="true" outlineLevel="0" collapsed="false">
      <c r="A345" s="5" t="n">
        <v>406</v>
      </c>
      <c r="B345" s="6" t="s">
        <v>3503</v>
      </c>
      <c r="C345" s="7" t="s">
        <v>3542</v>
      </c>
      <c r="D345" s="7" t="s">
        <v>51</v>
      </c>
      <c r="E345" s="7" t="s">
        <v>3543</v>
      </c>
      <c r="F345" s="7" t="n">
        <v>7436003757</v>
      </c>
      <c r="G345" s="7" t="s">
        <v>3544</v>
      </c>
      <c r="H345" s="7" t="s">
        <v>3545</v>
      </c>
      <c r="I345" s="7" t="s">
        <v>3546</v>
      </c>
      <c r="J345" s="7" t="s">
        <v>29</v>
      </c>
      <c r="K345" s="7" t="s">
        <v>30</v>
      </c>
      <c r="L345" s="7" t="s">
        <v>3547</v>
      </c>
      <c r="M345" s="7" t="n">
        <v>160</v>
      </c>
      <c r="N345" s="9" t="s">
        <v>1349</v>
      </c>
      <c r="O345" s="7" t="s">
        <v>3548</v>
      </c>
      <c r="P345" s="7" t="s">
        <v>34</v>
      </c>
      <c r="Q345" s="7" t="n">
        <v>1980</v>
      </c>
      <c r="R345" s="7" t="s">
        <v>3510</v>
      </c>
      <c r="S345" s="7" t="s">
        <v>3549</v>
      </c>
      <c r="T345" s="7" t="s">
        <v>34</v>
      </c>
      <c r="U345" s="7" t="s">
        <v>3550</v>
      </c>
      <c r="V345" s="7" t="s">
        <v>60</v>
      </c>
      <c r="W345" s="10"/>
      <c r="X345" s="10"/>
      <c r="Y345" s="10"/>
    </row>
    <row r="346" customFormat="false" ht="59.25" hidden="false" customHeight="true" outlineLevel="0" collapsed="false">
      <c r="A346" s="5" t="n">
        <v>407</v>
      </c>
      <c r="B346" s="6" t="s">
        <v>3503</v>
      </c>
      <c r="C346" s="7" t="s">
        <v>3551</v>
      </c>
      <c r="D346" s="7" t="s">
        <v>51</v>
      </c>
      <c r="E346" s="7" t="s">
        <v>3552</v>
      </c>
      <c r="F346" s="7" t="n">
        <v>7436003725</v>
      </c>
      <c r="G346" s="7" t="s">
        <v>3553</v>
      </c>
      <c r="H346" s="7" t="s">
        <v>3554</v>
      </c>
      <c r="I346" s="7" t="s">
        <v>3555</v>
      </c>
      <c r="J346" s="7" t="s">
        <v>29</v>
      </c>
      <c r="K346" s="7" t="s">
        <v>30</v>
      </c>
      <c r="L346" s="7" t="s">
        <v>3556</v>
      </c>
      <c r="M346" s="7" t="n">
        <v>160</v>
      </c>
      <c r="N346" s="9" t="s">
        <v>160</v>
      </c>
      <c r="O346" s="7" t="s">
        <v>3557</v>
      </c>
      <c r="P346" s="7" t="s">
        <v>34</v>
      </c>
      <c r="Q346" s="7" t="n">
        <v>1975</v>
      </c>
      <c r="R346" s="7" t="s">
        <v>3510</v>
      </c>
      <c r="S346" s="7" t="s">
        <v>3558</v>
      </c>
      <c r="T346" s="7" t="s">
        <v>130</v>
      </c>
      <c r="U346" s="7" t="s">
        <v>3559</v>
      </c>
      <c r="V346" s="7" t="s">
        <v>177</v>
      </c>
      <c r="W346" s="10"/>
      <c r="X346" s="10"/>
      <c r="Y346" s="10"/>
    </row>
    <row r="347" customFormat="false" ht="59.25" hidden="false" customHeight="true" outlineLevel="0" collapsed="false">
      <c r="A347" s="5" t="n">
        <v>408</v>
      </c>
      <c r="B347" s="6" t="s">
        <v>3503</v>
      </c>
      <c r="C347" s="7" t="s">
        <v>3560</v>
      </c>
      <c r="D347" s="7" t="s">
        <v>51</v>
      </c>
      <c r="E347" s="7" t="s">
        <v>3561</v>
      </c>
      <c r="F347" s="7" t="n">
        <v>7436005176</v>
      </c>
      <c r="G347" s="7" t="s">
        <v>3562</v>
      </c>
      <c r="H347" s="7" t="s">
        <v>3563</v>
      </c>
      <c r="I347" s="7" t="s">
        <v>3564</v>
      </c>
      <c r="J347" s="7" t="s">
        <v>29</v>
      </c>
      <c r="K347" s="7" t="s">
        <v>30</v>
      </c>
      <c r="L347" s="7" t="s">
        <v>3537</v>
      </c>
      <c r="M347" s="7" t="n">
        <v>160</v>
      </c>
      <c r="N347" s="9" t="s">
        <v>264</v>
      </c>
      <c r="O347" s="7" t="s">
        <v>3565</v>
      </c>
      <c r="P347" s="7" t="s">
        <v>34</v>
      </c>
      <c r="Q347" s="7" t="n">
        <v>1983</v>
      </c>
      <c r="R347" s="7" t="s">
        <v>3510</v>
      </c>
      <c r="S347" s="7" t="s">
        <v>3566</v>
      </c>
      <c r="T347" s="7" t="s">
        <v>34</v>
      </c>
      <c r="U347" s="7" t="s">
        <v>3567</v>
      </c>
      <c r="V347" s="7" t="s">
        <v>60</v>
      </c>
      <c r="W347" s="10"/>
      <c r="X347" s="10"/>
      <c r="Y347" s="10"/>
    </row>
    <row r="348" customFormat="false" ht="59.25" hidden="false" customHeight="true" outlineLevel="0" collapsed="false">
      <c r="A348" s="5" t="n">
        <v>409</v>
      </c>
      <c r="B348" s="6" t="s">
        <v>3503</v>
      </c>
      <c r="C348" s="7" t="s">
        <v>3568</v>
      </c>
      <c r="D348" s="7" t="s">
        <v>51</v>
      </c>
      <c r="E348" s="7" t="s">
        <v>3569</v>
      </c>
      <c r="F348" s="7" t="n">
        <v>7436003740</v>
      </c>
      <c r="G348" s="7" t="s">
        <v>3570</v>
      </c>
      <c r="H348" s="7" t="s">
        <v>3571</v>
      </c>
      <c r="I348" s="7" t="s">
        <v>3572</v>
      </c>
      <c r="J348" s="7" t="s">
        <v>29</v>
      </c>
      <c r="K348" s="7" t="s">
        <v>30</v>
      </c>
      <c r="L348" s="7" t="s">
        <v>3527</v>
      </c>
      <c r="M348" s="7" t="n">
        <v>160</v>
      </c>
      <c r="N348" s="9" t="s">
        <v>304</v>
      </c>
      <c r="O348" s="7" t="s">
        <v>3573</v>
      </c>
      <c r="P348" s="7" t="s">
        <v>34</v>
      </c>
      <c r="Q348" s="7" t="n">
        <v>1931</v>
      </c>
      <c r="R348" s="7" t="s">
        <v>3574</v>
      </c>
      <c r="S348" s="7" t="s">
        <v>3575</v>
      </c>
      <c r="T348" s="7" t="s">
        <v>130</v>
      </c>
      <c r="U348" s="7" t="s">
        <v>3576</v>
      </c>
      <c r="V348" s="7" t="s">
        <v>177</v>
      </c>
      <c r="W348" s="10"/>
      <c r="X348" s="10"/>
      <c r="Y348" s="10"/>
    </row>
    <row r="349" customFormat="false" ht="59.25" hidden="false" customHeight="true" outlineLevel="0" collapsed="false">
      <c r="A349" s="5" t="n">
        <v>410</v>
      </c>
      <c r="B349" s="6" t="s">
        <v>3503</v>
      </c>
      <c r="C349" s="7" t="s">
        <v>3577</v>
      </c>
      <c r="D349" s="7" t="s">
        <v>51</v>
      </c>
      <c r="E349" s="7" t="s">
        <v>3578</v>
      </c>
      <c r="F349" s="7" t="n">
        <v>7436003718</v>
      </c>
      <c r="G349" s="7" t="s">
        <v>3579</v>
      </c>
      <c r="H349" s="7" t="s">
        <v>3580</v>
      </c>
      <c r="I349" s="7" t="s">
        <v>3581</v>
      </c>
      <c r="J349" s="7" t="s">
        <v>29</v>
      </c>
      <c r="K349" s="7" t="s">
        <v>30</v>
      </c>
      <c r="L349" s="7" t="s">
        <v>3537</v>
      </c>
      <c r="M349" s="7" t="n">
        <v>160</v>
      </c>
      <c r="N349" s="9" t="s">
        <v>160</v>
      </c>
      <c r="O349" s="7" t="s">
        <v>3582</v>
      </c>
      <c r="P349" s="7" t="s">
        <v>34</v>
      </c>
      <c r="Q349" s="7" t="n">
        <v>1914</v>
      </c>
      <c r="R349" s="7" t="s">
        <v>3510</v>
      </c>
      <c r="S349" s="7" t="s">
        <v>3583</v>
      </c>
      <c r="T349" s="7" t="s">
        <v>130</v>
      </c>
      <c r="U349" s="7" t="s">
        <v>3584</v>
      </c>
      <c r="V349" s="7" t="s">
        <v>3585</v>
      </c>
      <c r="W349" s="10"/>
      <c r="X349" s="10"/>
      <c r="Y349" s="10"/>
    </row>
    <row r="350" customFormat="false" ht="59.25" hidden="false" customHeight="true" outlineLevel="0" collapsed="false">
      <c r="A350" s="5" t="n">
        <v>414</v>
      </c>
      <c r="B350" s="6" t="s">
        <v>3586</v>
      </c>
      <c r="C350" s="7" t="s">
        <v>3613</v>
      </c>
      <c r="D350" s="7" t="s">
        <v>24</v>
      </c>
      <c r="E350" s="7" t="s">
        <v>3614</v>
      </c>
      <c r="F350" s="7" t="n">
        <v>7422023217</v>
      </c>
      <c r="G350" s="7" t="s">
        <v>3615</v>
      </c>
      <c r="H350" s="7" t="s">
        <v>3616</v>
      </c>
      <c r="I350" s="7" t="s">
        <v>3617</v>
      </c>
      <c r="J350" s="7" t="s">
        <v>29</v>
      </c>
      <c r="K350" s="7" t="s">
        <v>30</v>
      </c>
      <c r="L350" s="7" t="s">
        <v>3618</v>
      </c>
      <c r="M350" s="7" t="n">
        <v>220</v>
      </c>
      <c r="N350" s="9" t="s">
        <v>578</v>
      </c>
      <c r="O350" s="7" t="s">
        <v>3619</v>
      </c>
      <c r="P350" s="7" t="s">
        <v>34</v>
      </c>
      <c r="Q350" s="7" t="s">
        <v>3620</v>
      </c>
      <c r="R350" s="7" t="s">
        <v>3621</v>
      </c>
      <c r="S350" s="7" t="s">
        <v>1210</v>
      </c>
      <c r="T350" s="7" t="s">
        <v>34</v>
      </c>
      <c r="U350" s="7" t="s">
        <v>3622</v>
      </c>
      <c r="V350" s="7" t="s">
        <v>2244</v>
      </c>
      <c r="W350" s="10"/>
      <c r="X350" s="10"/>
      <c r="Y350" s="10"/>
    </row>
    <row r="351" customFormat="false" ht="59.25" hidden="false" customHeight="true" outlineLevel="0" collapsed="false">
      <c r="A351" s="5" t="n">
        <v>415</v>
      </c>
      <c r="B351" s="6" t="s">
        <v>3586</v>
      </c>
      <c r="C351" s="7" t="s">
        <v>3623</v>
      </c>
      <c r="D351" s="7" t="s">
        <v>24</v>
      </c>
      <c r="E351" s="7" t="s">
        <v>3624</v>
      </c>
      <c r="F351" s="7" t="n">
        <v>7422023129</v>
      </c>
      <c r="G351" s="7" t="s">
        <v>3625</v>
      </c>
      <c r="H351" s="7" t="s">
        <v>3626</v>
      </c>
      <c r="I351" s="7" t="s">
        <v>3627</v>
      </c>
      <c r="J351" s="7" t="s">
        <v>29</v>
      </c>
      <c r="K351" s="7" t="s">
        <v>30</v>
      </c>
      <c r="L351" s="7" t="s">
        <v>3618</v>
      </c>
      <c r="M351" s="7" t="n">
        <v>220</v>
      </c>
      <c r="N351" s="9" t="s">
        <v>44</v>
      </c>
      <c r="O351" s="7" t="s">
        <v>3628</v>
      </c>
      <c r="P351" s="7" t="s">
        <v>34</v>
      </c>
      <c r="Q351" s="7" t="n">
        <v>1977</v>
      </c>
      <c r="R351" s="7" t="s">
        <v>3621</v>
      </c>
      <c r="S351" s="7" t="s">
        <v>344</v>
      </c>
      <c r="T351" s="7" t="s">
        <v>34</v>
      </c>
      <c r="U351" s="7" t="s">
        <v>3629</v>
      </c>
      <c r="V351" s="7" t="s">
        <v>3630</v>
      </c>
      <c r="W351" s="10"/>
      <c r="X351" s="10"/>
      <c r="Y351" s="10"/>
    </row>
    <row r="352" customFormat="false" ht="59.25" hidden="false" customHeight="true" outlineLevel="0" collapsed="false">
      <c r="A352" s="5" t="n">
        <v>416</v>
      </c>
      <c r="B352" s="6" t="s">
        <v>3586</v>
      </c>
      <c r="C352" s="7" t="s">
        <v>3631</v>
      </c>
      <c r="D352" s="7" t="s">
        <v>24</v>
      </c>
      <c r="E352" s="7" t="s">
        <v>3632</v>
      </c>
      <c r="F352" s="7" t="n">
        <v>7422023055</v>
      </c>
      <c r="G352" s="7" t="s">
        <v>3633</v>
      </c>
      <c r="H352" s="7" t="s">
        <v>3634</v>
      </c>
      <c r="I352" s="17" t="s">
        <v>3635</v>
      </c>
      <c r="J352" s="7" t="s">
        <v>29</v>
      </c>
      <c r="K352" s="7" t="s">
        <v>30</v>
      </c>
      <c r="L352" s="7" t="s">
        <v>3618</v>
      </c>
      <c r="M352" s="7" t="n">
        <v>220</v>
      </c>
      <c r="N352" s="9" t="s">
        <v>82</v>
      </c>
      <c r="O352" s="7" t="s">
        <v>3628</v>
      </c>
      <c r="P352" s="7" t="s">
        <v>34</v>
      </c>
      <c r="Q352" s="7" t="n">
        <v>1962</v>
      </c>
      <c r="R352" s="7" t="s">
        <v>3621</v>
      </c>
      <c r="S352" s="7" t="s">
        <v>3636</v>
      </c>
      <c r="T352" s="7" t="s">
        <v>34</v>
      </c>
      <c r="U352" s="7" t="s">
        <v>3637</v>
      </c>
      <c r="V352" s="7" t="s">
        <v>891</v>
      </c>
      <c r="W352" s="10"/>
      <c r="X352" s="10"/>
      <c r="Y352" s="10"/>
    </row>
    <row r="353" customFormat="false" ht="59.25" hidden="false" customHeight="true" outlineLevel="0" collapsed="false">
      <c r="A353" s="5" t="n">
        <v>417</v>
      </c>
      <c r="B353" s="6" t="s">
        <v>3586</v>
      </c>
      <c r="C353" s="7" t="s">
        <v>3638</v>
      </c>
      <c r="D353" s="7" t="s">
        <v>24</v>
      </c>
      <c r="E353" s="7" t="s">
        <v>3639</v>
      </c>
      <c r="F353" s="7" t="n">
        <v>7422023175</v>
      </c>
      <c r="G353" s="7" t="s">
        <v>3640</v>
      </c>
      <c r="H353" s="7" t="s">
        <v>3641</v>
      </c>
      <c r="I353" s="7" t="s">
        <v>3642</v>
      </c>
      <c r="J353" s="7" t="s">
        <v>29</v>
      </c>
      <c r="K353" s="7" t="s">
        <v>30</v>
      </c>
      <c r="L353" s="7" t="s">
        <v>3618</v>
      </c>
      <c r="M353" s="7" t="n">
        <v>220</v>
      </c>
      <c r="N353" s="9" t="s">
        <v>82</v>
      </c>
      <c r="O353" s="7" t="s">
        <v>3643</v>
      </c>
      <c r="P353" s="7" t="s">
        <v>34</v>
      </c>
      <c r="Q353" s="7" t="n">
        <v>1964</v>
      </c>
      <c r="R353" s="7" t="s">
        <v>3621</v>
      </c>
      <c r="S353" s="7" t="s">
        <v>344</v>
      </c>
      <c r="T353" s="7" t="s">
        <v>3644</v>
      </c>
      <c r="U353" s="7" t="s">
        <v>3645</v>
      </c>
      <c r="V353" s="7" t="s">
        <v>60</v>
      </c>
      <c r="W353" s="10"/>
      <c r="X353" s="10"/>
      <c r="Y353" s="10"/>
    </row>
    <row r="354" customFormat="false" ht="59.25" hidden="false" customHeight="true" outlineLevel="0" collapsed="false">
      <c r="A354" s="5" t="n">
        <v>418</v>
      </c>
      <c r="B354" s="6" t="s">
        <v>3586</v>
      </c>
      <c r="C354" s="7" t="s">
        <v>3646</v>
      </c>
      <c r="D354" s="7" t="s">
        <v>24</v>
      </c>
      <c r="E354" s="7" t="s">
        <v>3647</v>
      </c>
      <c r="F354" s="7" t="n">
        <v>7422023023</v>
      </c>
      <c r="G354" s="7" t="s">
        <v>3648</v>
      </c>
      <c r="H354" s="7" t="s">
        <v>3649</v>
      </c>
      <c r="I354" s="7" t="s">
        <v>3650</v>
      </c>
      <c r="J354" s="7" t="s">
        <v>29</v>
      </c>
      <c r="K354" s="7" t="s">
        <v>30</v>
      </c>
      <c r="L354" s="7" t="s">
        <v>3618</v>
      </c>
      <c r="M354" s="7" t="n">
        <v>220</v>
      </c>
      <c r="N354" s="9" t="s">
        <v>82</v>
      </c>
      <c r="O354" s="7" t="s">
        <v>3619</v>
      </c>
      <c r="P354" s="7" t="s">
        <v>34</v>
      </c>
      <c r="Q354" s="7" t="n">
        <v>2000</v>
      </c>
      <c r="R354" s="7" t="s">
        <v>3621</v>
      </c>
      <c r="S354" s="7" t="s">
        <v>195</v>
      </c>
      <c r="T354" s="7" t="s">
        <v>3651</v>
      </c>
      <c r="U354" s="7" t="s">
        <v>3652</v>
      </c>
      <c r="V354" s="7" t="s">
        <v>49</v>
      </c>
      <c r="W354" s="10"/>
      <c r="X354" s="10"/>
      <c r="Y354" s="10"/>
    </row>
    <row r="355" customFormat="false" ht="59.25" hidden="false" customHeight="true" outlineLevel="0" collapsed="false">
      <c r="A355" s="5" t="n">
        <v>419</v>
      </c>
      <c r="B355" s="6" t="s">
        <v>3586</v>
      </c>
      <c r="C355" s="7" t="s">
        <v>3653</v>
      </c>
      <c r="D355" s="7" t="s">
        <v>24</v>
      </c>
      <c r="E355" s="7" t="s">
        <v>3654</v>
      </c>
      <c r="F355" s="7" t="n">
        <v>7422023009</v>
      </c>
      <c r="G355" s="7" t="s">
        <v>3655</v>
      </c>
      <c r="H355" s="7" t="s">
        <v>3656</v>
      </c>
      <c r="I355" s="7" t="s">
        <v>3657</v>
      </c>
      <c r="J355" s="7" t="s">
        <v>29</v>
      </c>
      <c r="K355" s="7" t="s">
        <v>30</v>
      </c>
      <c r="L355" s="7" t="s">
        <v>3618</v>
      </c>
      <c r="M355" s="7" t="n">
        <v>220</v>
      </c>
      <c r="N355" s="9" t="s">
        <v>578</v>
      </c>
      <c r="O355" s="7" t="s">
        <v>3628</v>
      </c>
      <c r="P355" s="7" t="s">
        <v>34</v>
      </c>
      <c r="Q355" s="7" t="n">
        <v>1992</v>
      </c>
      <c r="R355" s="7" t="s">
        <v>3621</v>
      </c>
      <c r="S355" s="7" t="s">
        <v>682</v>
      </c>
      <c r="T355" s="7" t="s">
        <v>34</v>
      </c>
      <c r="U355" s="7" t="s">
        <v>3658</v>
      </c>
      <c r="V355" s="7" t="s">
        <v>60</v>
      </c>
      <c r="W355" s="10"/>
      <c r="X355" s="10"/>
      <c r="Y355" s="10"/>
    </row>
    <row r="356" customFormat="false" ht="59.25" hidden="false" customHeight="true" outlineLevel="0" collapsed="false">
      <c r="A356" s="5" t="n">
        <v>420</v>
      </c>
      <c r="B356" s="6" t="s">
        <v>3586</v>
      </c>
      <c r="C356" s="7" t="s">
        <v>3659</v>
      </c>
      <c r="D356" s="7" t="s">
        <v>24</v>
      </c>
      <c r="E356" s="7" t="s">
        <v>3660</v>
      </c>
      <c r="F356" s="7" t="n">
        <v>7422014413</v>
      </c>
      <c r="G356" s="7" t="s">
        <v>3661</v>
      </c>
      <c r="H356" s="7" t="s">
        <v>3662</v>
      </c>
      <c r="I356" s="7" t="s">
        <v>3663</v>
      </c>
      <c r="J356" s="7" t="s">
        <v>29</v>
      </c>
      <c r="K356" s="7" t="s">
        <v>30</v>
      </c>
      <c r="L356" s="7" t="s">
        <v>3618</v>
      </c>
      <c r="M356" s="7" t="n">
        <v>220</v>
      </c>
      <c r="N356" s="9" t="s">
        <v>82</v>
      </c>
      <c r="O356" s="7" t="s">
        <v>3619</v>
      </c>
      <c r="P356" s="7" t="s">
        <v>34</v>
      </c>
      <c r="Q356" s="7" t="n">
        <v>1956</v>
      </c>
      <c r="R356" s="7" t="s">
        <v>3621</v>
      </c>
      <c r="S356" s="7" t="s">
        <v>2667</v>
      </c>
      <c r="T356" s="7" t="s">
        <v>3664</v>
      </c>
      <c r="U356" s="7" t="s">
        <v>3665</v>
      </c>
      <c r="V356" s="7" t="s">
        <v>3666</v>
      </c>
      <c r="W356" s="10"/>
      <c r="X356" s="10"/>
      <c r="Y356" s="10"/>
    </row>
    <row r="357" customFormat="false" ht="59.25" hidden="false" customHeight="true" outlineLevel="0" collapsed="false">
      <c r="A357" s="5" t="n">
        <v>421</v>
      </c>
      <c r="B357" s="6" t="s">
        <v>3586</v>
      </c>
      <c r="C357" s="7" t="s">
        <v>3667</v>
      </c>
      <c r="D357" s="7" t="s">
        <v>24</v>
      </c>
      <c r="E357" s="7" t="s">
        <v>3668</v>
      </c>
      <c r="F357" s="7" t="n">
        <v>7422023023</v>
      </c>
      <c r="G357" s="7" t="s">
        <v>3669</v>
      </c>
      <c r="H357" s="7" t="s">
        <v>3670</v>
      </c>
      <c r="I357" s="7" t="s">
        <v>3671</v>
      </c>
      <c r="J357" s="7" t="s">
        <v>29</v>
      </c>
      <c r="K357" s="7" t="s">
        <v>30</v>
      </c>
      <c r="L357" s="7" t="s">
        <v>3618</v>
      </c>
      <c r="M357" s="7" t="n">
        <v>220</v>
      </c>
      <c r="N357" s="9" t="s">
        <v>160</v>
      </c>
      <c r="O357" s="7" t="s">
        <v>3619</v>
      </c>
      <c r="P357" s="7" t="s">
        <v>127</v>
      </c>
      <c r="Q357" s="7" t="n">
        <v>2015</v>
      </c>
      <c r="R357" s="7" t="s">
        <v>3621</v>
      </c>
      <c r="S357" s="7" t="s">
        <v>3672</v>
      </c>
      <c r="T357" s="7" t="s">
        <v>3673</v>
      </c>
      <c r="U357" s="7" t="s">
        <v>3674</v>
      </c>
      <c r="V357" s="7" t="s">
        <v>3675</v>
      </c>
      <c r="W357" s="10"/>
      <c r="X357" s="10"/>
      <c r="Y357" s="10"/>
    </row>
    <row r="358" customFormat="false" ht="59.25" hidden="false" customHeight="true" outlineLevel="0" collapsed="false">
      <c r="A358" s="5" t="n">
        <v>422</v>
      </c>
      <c r="B358" s="6" t="s">
        <v>3586</v>
      </c>
      <c r="C358" s="7" t="s">
        <v>3676</v>
      </c>
      <c r="D358" s="7" t="s">
        <v>24</v>
      </c>
      <c r="E358" s="7" t="s">
        <v>3677</v>
      </c>
      <c r="F358" s="7" t="n">
        <v>7422023249</v>
      </c>
      <c r="G358" s="7" t="s">
        <v>3678</v>
      </c>
      <c r="H358" s="7" t="s">
        <v>3679</v>
      </c>
      <c r="I358" s="7" t="s">
        <v>3680</v>
      </c>
      <c r="J358" s="7" t="s">
        <v>29</v>
      </c>
      <c r="K358" s="7" t="s">
        <v>30</v>
      </c>
      <c r="L358" s="7" t="s">
        <v>3618</v>
      </c>
      <c r="M358" s="7" t="n">
        <v>220</v>
      </c>
      <c r="N358" s="9" t="s">
        <v>82</v>
      </c>
      <c r="O358" s="7" t="s">
        <v>3628</v>
      </c>
      <c r="P358" s="7" t="s">
        <v>34</v>
      </c>
      <c r="Q358" s="7" t="n">
        <v>1961</v>
      </c>
      <c r="R358" s="7" t="s">
        <v>3621</v>
      </c>
      <c r="S358" s="7" t="s">
        <v>3681</v>
      </c>
      <c r="T358" s="8" t="s">
        <v>3682</v>
      </c>
      <c r="U358" s="7" t="s">
        <v>3683</v>
      </c>
      <c r="V358" s="7" t="s">
        <v>3684</v>
      </c>
      <c r="W358" s="10"/>
      <c r="X358" s="10"/>
      <c r="Y358" s="10"/>
    </row>
    <row r="359" customFormat="false" ht="59.25" hidden="false" customHeight="true" outlineLevel="0" collapsed="false">
      <c r="A359" s="5" t="n">
        <v>423</v>
      </c>
      <c r="B359" s="6" t="s">
        <v>3586</v>
      </c>
      <c r="C359" s="7" t="s">
        <v>3685</v>
      </c>
      <c r="D359" s="7" t="s">
        <v>24</v>
      </c>
      <c r="E359" s="7" t="s">
        <v>3686</v>
      </c>
      <c r="F359" s="7" t="n">
        <v>7422023030</v>
      </c>
      <c r="G359" s="7" t="s">
        <v>3687</v>
      </c>
      <c r="H359" s="7" t="s">
        <v>3688</v>
      </c>
      <c r="I359" s="19" t="s">
        <v>3689</v>
      </c>
      <c r="J359" s="7" t="s">
        <v>29</v>
      </c>
      <c r="K359" s="7" t="s">
        <v>30</v>
      </c>
      <c r="L359" s="7" t="s">
        <v>3618</v>
      </c>
      <c r="M359" s="7" t="n">
        <v>220</v>
      </c>
      <c r="N359" s="9" t="s">
        <v>578</v>
      </c>
      <c r="O359" s="7" t="s">
        <v>3690</v>
      </c>
      <c r="P359" s="7" t="s">
        <v>34</v>
      </c>
      <c r="Q359" s="7" t="n">
        <v>1975</v>
      </c>
      <c r="R359" s="7" t="s">
        <v>3621</v>
      </c>
      <c r="S359" s="7" t="s">
        <v>3691</v>
      </c>
      <c r="T359" s="7" t="s">
        <v>34</v>
      </c>
      <c r="U359" s="7" t="s">
        <v>3692</v>
      </c>
      <c r="V359" s="7" t="s">
        <v>60</v>
      </c>
      <c r="W359" s="10"/>
      <c r="X359" s="10"/>
      <c r="Y359" s="10"/>
    </row>
    <row r="360" customFormat="false" ht="59.25" hidden="false" customHeight="true" outlineLevel="0" collapsed="false">
      <c r="A360" s="5" t="n">
        <v>424</v>
      </c>
      <c r="B360" s="6" t="s">
        <v>3586</v>
      </c>
      <c r="C360" s="7" t="s">
        <v>3693</v>
      </c>
      <c r="D360" s="7" t="s">
        <v>24</v>
      </c>
      <c r="E360" s="7" t="s">
        <v>3694</v>
      </c>
      <c r="F360" s="7" t="n">
        <v>7422023190</v>
      </c>
      <c r="G360" s="7" t="s">
        <v>3695</v>
      </c>
      <c r="H360" s="7" t="s">
        <v>3696</v>
      </c>
      <c r="I360" s="7" t="s">
        <v>3697</v>
      </c>
      <c r="J360" s="7" t="s">
        <v>29</v>
      </c>
      <c r="K360" s="7" t="s">
        <v>30</v>
      </c>
      <c r="L360" s="7" t="s">
        <v>3618</v>
      </c>
      <c r="M360" s="7" t="n">
        <v>220</v>
      </c>
      <c r="N360" s="9" t="s">
        <v>82</v>
      </c>
      <c r="O360" s="7" t="s">
        <v>3628</v>
      </c>
      <c r="P360" s="7" t="s">
        <v>34</v>
      </c>
      <c r="Q360" s="7" t="n">
        <v>1951</v>
      </c>
      <c r="R360" s="7" t="s">
        <v>3621</v>
      </c>
      <c r="S360" s="7" t="s">
        <v>2938</v>
      </c>
      <c r="T360" s="7" t="s">
        <v>34</v>
      </c>
      <c r="U360" s="7" t="s">
        <v>3698</v>
      </c>
      <c r="V360" s="7" t="s">
        <v>177</v>
      </c>
      <c r="W360" s="10"/>
      <c r="X360" s="10"/>
      <c r="Y360" s="10"/>
    </row>
    <row r="361" customFormat="false" ht="59.25" hidden="false" customHeight="true" outlineLevel="0" collapsed="false">
      <c r="A361" s="5" t="n">
        <v>425</v>
      </c>
      <c r="B361" s="6" t="s">
        <v>3586</v>
      </c>
      <c r="C361" s="7" t="s">
        <v>3699</v>
      </c>
      <c r="D361" s="7" t="s">
        <v>24</v>
      </c>
      <c r="E361" s="7" t="s">
        <v>3700</v>
      </c>
      <c r="F361" s="7" t="n">
        <v>7422023062</v>
      </c>
      <c r="G361" s="7" t="s">
        <v>3701</v>
      </c>
      <c r="H361" s="7" t="s">
        <v>3702</v>
      </c>
      <c r="I361" s="7" t="s">
        <v>3703</v>
      </c>
      <c r="J361" s="7" t="s">
        <v>29</v>
      </c>
      <c r="K361" s="7" t="s">
        <v>30</v>
      </c>
      <c r="L361" s="7" t="s">
        <v>3618</v>
      </c>
      <c r="M361" s="7" t="n">
        <v>220</v>
      </c>
      <c r="N361" s="9" t="s">
        <v>44</v>
      </c>
      <c r="O361" s="7" t="s">
        <v>3619</v>
      </c>
      <c r="P361" s="7" t="s">
        <v>34</v>
      </c>
      <c r="Q361" s="7" t="n">
        <v>1962</v>
      </c>
      <c r="R361" s="7" t="s">
        <v>3621</v>
      </c>
      <c r="S361" s="7" t="s">
        <v>3704</v>
      </c>
      <c r="T361" s="7" t="s">
        <v>34</v>
      </c>
      <c r="U361" s="7" t="s">
        <v>3705</v>
      </c>
      <c r="V361" s="7" t="s">
        <v>60</v>
      </c>
      <c r="W361" s="10"/>
      <c r="X361" s="10"/>
      <c r="Y361" s="10"/>
    </row>
    <row r="362" customFormat="false" ht="59.25" hidden="false" customHeight="true" outlineLevel="0" collapsed="false">
      <c r="A362" s="5" t="n">
        <v>426</v>
      </c>
      <c r="B362" s="6" t="s">
        <v>3586</v>
      </c>
      <c r="C362" s="7" t="s">
        <v>3706</v>
      </c>
      <c r="D362" s="7" t="s">
        <v>24</v>
      </c>
      <c r="E362" s="7" t="s">
        <v>3707</v>
      </c>
      <c r="F362" s="7" t="n">
        <v>7422023168</v>
      </c>
      <c r="G362" s="7" t="s">
        <v>3708</v>
      </c>
      <c r="H362" s="7" t="s">
        <v>3709</v>
      </c>
      <c r="I362" s="7" t="s">
        <v>3710</v>
      </c>
      <c r="J362" s="7" t="s">
        <v>29</v>
      </c>
      <c r="K362" s="7" t="s">
        <v>30</v>
      </c>
      <c r="L362" s="7" t="s">
        <v>3618</v>
      </c>
      <c r="M362" s="7" t="n">
        <v>220</v>
      </c>
      <c r="N362" s="9" t="s">
        <v>44</v>
      </c>
      <c r="O362" s="7" t="s">
        <v>3628</v>
      </c>
      <c r="P362" s="7" t="s">
        <v>127</v>
      </c>
      <c r="Q362" s="7" t="n">
        <v>1958</v>
      </c>
      <c r="R362" s="7" t="s">
        <v>3621</v>
      </c>
      <c r="S362" s="7" t="s">
        <v>3711</v>
      </c>
      <c r="T362" s="7" t="s">
        <v>3712</v>
      </c>
      <c r="U362" s="7" t="s">
        <v>3713</v>
      </c>
      <c r="V362" s="7" t="s">
        <v>3714</v>
      </c>
      <c r="W362" s="10"/>
      <c r="X362" s="10"/>
      <c r="Y362" s="10"/>
    </row>
    <row r="363" customFormat="false" ht="59.25" hidden="false" customHeight="true" outlineLevel="0" collapsed="false">
      <c r="A363" s="5" t="n">
        <v>427</v>
      </c>
      <c r="B363" s="6" t="s">
        <v>3586</v>
      </c>
      <c r="C363" s="7" t="s">
        <v>3715</v>
      </c>
      <c r="D363" s="7" t="s">
        <v>24</v>
      </c>
      <c r="E363" s="7" t="s">
        <v>3716</v>
      </c>
      <c r="F363" s="7" t="n">
        <v>7422022982</v>
      </c>
      <c r="G363" s="7" t="s">
        <v>3717</v>
      </c>
      <c r="H363" s="7" t="s">
        <v>3718</v>
      </c>
      <c r="I363" s="7" t="s">
        <v>3719</v>
      </c>
      <c r="J363" s="7" t="s">
        <v>29</v>
      </c>
      <c r="K363" s="7" t="s">
        <v>30</v>
      </c>
      <c r="L363" s="7" t="s">
        <v>3618</v>
      </c>
      <c r="M363" s="7" t="n">
        <v>220</v>
      </c>
      <c r="N363" s="9" t="s">
        <v>44</v>
      </c>
      <c r="O363" s="7" t="s">
        <v>3720</v>
      </c>
      <c r="P363" s="7" t="s">
        <v>34</v>
      </c>
      <c r="Q363" s="7" t="n">
        <v>1957</v>
      </c>
      <c r="R363" s="7" t="s">
        <v>3621</v>
      </c>
      <c r="S363" s="7" t="s">
        <v>2667</v>
      </c>
      <c r="T363" s="7" t="s">
        <v>3721</v>
      </c>
      <c r="U363" s="7" t="s">
        <v>3722</v>
      </c>
      <c r="V363" s="7" t="s">
        <v>60</v>
      </c>
      <c r="W363" s="10"/>
      <c r="X363" s="10"/>
      <c r="Y363" s="10"/>
    </row>
    <row r="364" customFormat="false" ht="59.25" hidden="false" customHeight="true" outlineLevel="0" collapsed="false">
      <c r="A364" s="5" t="n">
        <v>428</v>
      </c>
      <c r="B364" s="6" t="s">
        <v>3586</v>
      </c>
      <c r="C364" s="7" t="s">
        <v>3723</v>
      </c>
      <c r="D364" s="7" t="s">
        <v>24</v>
      </c>
      <c r="E364" s="7" t="s">
        <v>3724</v>
      </c>
      <c r="F364" s="7" t="n">
        <v>7422023094</v>
      </c>
      <c r="G364" s="7" t="s">
        <v>3725</v>
      </c>
      <c r="H364" s="7" t="s">
        <v>3726</v>
      </c>
      <c r="I364" s="17" t="s">
        <v>3727</v>
      </c>
      <c r="J364" s="7" t="s">
        <v>29</v>
      </c>
      <c r="K364" s="7" t="s">
        <v>30</v>
      </c>
      <c r="L364" s="7" t="s">
        <v>3618</v>
      </c>
      <c r="M364" s="7" t="n">
        <v>220</v>
      </c>
      <c r="N364" s="9" t="s">
        <v>224</v>
      </c>
      <c r="O364" s="7" t="s">
        <v>3728</v>
      </c>
      <c r="P364" s="7" t="s">
        <v>34</v>
      </c>
      <c r="Q364" s="7" t="n">
        <v>1951</v>
      </c>
      <c r="R364" s="7" t="s">
        <v>3621</v>
      </c>
      <c r="S364" s="7" t="s">
        <v>3729</v>
      </c>
      <c r="T364" s="7" t="s">
        <v>3651</v>
      </c>
      <c r="U364" s="7" t="s">
        <v>3730</v>
      </c>
      <c r="V364" s="7" t="s">
        <v>60</v>
      </c>
      <c r="W364" s="10"/>
      <c r="X364" s="10"/>
      <c r="Y364" s="10"/>
    </row>
    <row r="365" customFormat="false" ht="59.25" hidden="false" customHeight="true" outlineLevel="0" collapsed="false">
      <c r="A365" s="5" t="n">
        <v>429</v>
      </c>
      <c r="B365" s="6" t="s">
        <v>3731</v>
      </c>
      <c r="C365" s="7" t="s">
        <v>3732</v>
      </c>
      <c r="D365" s="7" t="s">
        <v>51</v>
      </c>
      <c r="E365" s="7" t="s">
        <v>3733</v>
      </c>
      <c r="F365" s="7" t="n">
        <v>7437004619</v>
      </c>
      <c r="G365" s="7" t="s">
        <v>3734</v>
      </c>
      <c r="H365" s="7" t="s">
        <v>3735</v>
      </c>
      <c r="I365" s="7" t="s">
        <v>3736</v>
      </c>
      <c r="J365" s="7" t="s">
        <v>29</v>
      </c>
      <c r="K365" s="7" t="s">
        <v>30</v>
      </c>
      <c r="L365" s="7" t="s">
        <v>3737</v>
      </c>
      <c r="M365" s="7" t="n">
        <v>140</v>
      </c>
      <c r="N365" s="9" t="s">
        <v>3738</v>
      </c>
      <c r="O365" s="7" t="s">
        <v>3739</v>
      </c>
      <c r="P365" s="7" t="s">
        <v>34</v>
      </c>
      <c r="Q365" s="7" t="n">
        <v>1984</v>
      </c>
      <c r="R365" s="7" t="s">
        <v>3740</v>
      </c>
      <c r="S365" s="7" t="s">
        <v>3741</v>
      </c>
      <c r="T365" s="8" t="s">
        <v>3742</v>
      </c>
      <c r="U365" s="7" t="s">
        <v>3743</v>
      </c>
      <c r="V365" s="7" t="s">
        <v>3744</v>
      </c>
      <c r="W365" s="10"/>
      <c r="X365" s="10"/>
      <c r="Y365" s="10"/>
    </row>
    <row r="366" customFormat="false" ht="59.25" hidden="false" customHeight="true" outlineLevel="0" collapsed="false">
      <c r="A366" s="5" t="n">
        <v>430</v>
      </c>
      <c r="B366" s="6" t="s">
        <v>3731</v>
      </c>
      <c r="C366" s="7" t="s">
        <v>3745</v>
      </c>
      <c r="D366" s="7" t="s">
        <v>24</v>
      </c>
      <c r="E366" s="7" t="s">
        <v>3746</v>
      </c>
      <c r="F366" s="7" t="n">
        <v>7437004865</v>
      </c>
      <c r="G366" s="7" t="s">
        <v>3747</v>
      </c>
      <c r="H366" s="7" t="s">
        <v>3748</v>
      </c>
      <c r="I366" s="7" t="s">
        <v>3749</v>
      </c>
      <c r="J366" s="7" t="s">
        <v>29</v>
      </c>
      <c r="K366" s="7" t="s">
        <v>30</v>
      </c>
      <c r="L366" s="7" t="s">
        <v>3750</v>
      </c>
      <c r="M366" s="7" t="n">
        <v>140</v>
      </c>
      <c r="N366" s="9" t="s">
        <v>56</v>
      </c>
      <c r="O366" s="7" t="s">
        <v>3751</v>
      </c>
      <c r="P366" s="7" t="s">
        <v>34</v>
      </c>
      <c r="Q366" s="7" t="n">
        <v>1968</v>
      </c>
      <c r="R366" s="7" t="s">
        <v>3740</v>
      </c>
      <c r="S366" s="7" t="s">
        <v>3752</v>
      </c>
      <c r="T366" s="7" t="s">
        <v>34</v>
      </c>
      <c r="U366" s="7" t="s">
        <v>3753</v>
      </c>
      <c r="V366" s="7" t="s">
        <v>3754</v>
      </c>
      <c r="W366" s="10"/>
      <c r="X366" s="10"/>
      <c r="Y366" s="10"/>
    </row>
    <row r="367" customFormat="false" ht="59.25" hidden="false" customHeight="true" outlineLevel="0" collapsed="false">
      <c r="A367" s="5" t="n">
        <v>431</v>
      </c>
      <c r="B367" s="6" t="s">
        <v>3731</v>
      </c>
      <c r="C367" s="7" t="s">
        <v>3755</v>
      </c>
      <c r="D367" s="7" t="s">
        <v>51</v>
      </c>
      <c r="E367" s="7" t="s">
        <v>3756</v>
      </c>
      <c r="F367" s="7" t="n">
        <v>7437004785</v>
      </c>
      <c r="G367" s="7" t="s">
        <v>3757</v>
      </c>
      <c r="H367" s="7" t="s">
        <v>3758</v>
      </c>
      <c r="I367" s="7" t="s">
        <v>3759</v>
      </c>
      <c r="J367" s="7" t="s">
        <v>29</v>
      </c>
      <c r="K367" s="7" t="s">
        <v>30</v>
      </c>
      <c r="L367" s="7" t="s">
        <v>3750</v>
      </c>
      <c r="M367" s="7" t="n">
        <v>140</v>
      </c>
      <c r="N367" s="9" t="s">
        <v>333</v>
      </c>
      <c r="O367" s="7" t="s">
        <v>3760</v>
      </c>
      <c r="P367" s="7" t="s">
        <v>34</v>
      </c>
      <c r="Q367" s="7" t="n">
        <v>1977</v>
      </c>
      <c r="R367" s="7" t="s">
        <v>3740</v>
      </c>
      <c r="S367" s="7" t="s">
        <v>3761</v>
      </c>
      <c r="T367" s="7" t="s">
        <v>34</v>
      </c>
      <c r="U367" s="7" t="s">
        <v>3762</v>
      </c>
      <c r="V367" s="7" t="s">
        <v>3763</v>
      </c>
      <c r="W367" s="10"/>
      <c r="X367" s="10"/>
      <c r="Y367" s="10"/>
    </row>
    <row r="368" customFormat="false" ht="59.25" hidden="false" customHeight="true" outlineLevel="0" collapsed="false">
      <c r="A368" s="5" t="n">
        <v>432</v>
      </c>
      <c r="B368" s="6" t="s">
        <v>3731</v>
      </c>
      <c r="C368" s="7" t="s">
        <v>3764</v>
      </c>
      <c r="D368" s="7" t="s">
        <v>51</v>
      </c>
      <c r="E368" s="8" t="s">
        <v>3765</v>
      </c>
      <c r="F368" s="7" t="n">
        <v>7437004182</v>
      </c>
      <c r="G368" s="7" t="s">
        <v>3766</v>
      </c>
      <c r="H368" s="7" t="s">
        <v>3767</v>
      </c>
      <c r="I368" s="7" t="s">
        <v>3768</v>
      </c>
      <c r="J368" s="7" t="s">
        <v>29</v>
      </c>
      <c r="K368" s="8" t="s">
        <v>30</v>
      </c>
      <c r="L368" s="7" t="s">
        <v>3750</v>
      </c>
      <c r="M368" s="7" t="n">
        <v>140</v>
      </c>
      <c r="N368" s="9" t="s">
        <v>44</v>
      </c>
      <c r="O368" s="7" t="s">
        <v>3769</v>
      </c>
      <c r="P368" s="7" t="s">
        <v>34</v>
      </c>
      <c r="Q368" s="7" t="n">
        <v>1991</v>
      </c>
      <c r="R368" s="7" t="s">
        <v>3740</v>
      </c>
      <c r="S368" s="8" t="s">
        <v>3770</v>
      </c>
      <c r="T368" s="7" t="s">
        <v>34</v>
      </c>
      <c r="U368" s="7" t="s">
        <v>3771</v>
      </c>
      <c r="V368" s="7" t="s">
        <v>3772</v>
      </c>
      <c r="W368" s="10"/>
      <c r="X368" s="10"/>
      <c r="Y368" s="10"/>
    </row>
    <row r="369" customFormat="false" ht="59.25" hidden="false" customHeight="true" outlineLevel="0" collapsed="false">
      <c r="A369" s="5" t="n">
        <v>433</v>
      </c>
      <c r="B369" s="6" t="s">
        <v>3731</v>
      </c>
      <c r="C369" s="11" t="s">
        <v>3773</v>
      </c>
      <c r="D369" s="7" t="s">
        <v>51</v>
      </c>
      <c r="E369" s="7" t="s">
        <v>3774</v>
      </c>
      <c r="F369" s="7" t="n">
        <v>7437004658</v>
      </c>
      <c r="G369" s="7" t="s">
        <v>3775</v>
      </c>
      <c r="H369" s="7" t="s">
        <v>3776</v>
      </c>
      <c r="I369" s="7" t="s">
        <v>3777</v>
      </c>
      <c r="J369" s="7" t="s">
        <v>29</v>
      </c>
      <c r="K369" s="7" t="s">
        <v>30</v>
      </c>
      <c r="L369" s="7" t="s">
        <v>3750</v>
      </c>
      <c r="M369" s="7" t="n">
        <v>140</v>
      </c>
      <c r="N369" s="22" t="s">
        <v>44</v>
      </c>
      <c r="O369" s="7" t="s">
        <v>3778</v>
      </c>
      <c r="P369" s="7" t="s">
        <v>34</v>
      </c>
      <c r="Q369" s="7" t="n">
        <v>1969</v>
      </c>
      <c r="R369" s="7" t="s">
        <v>3740</v>
      </c>
      <c r="S369" s="7" t="s">
        <v>3779</v>
      </c>
      <c r="T369" s="7" t="s">
        <v>3780</v>
      </c>
      <c r="U369" s="7" t="s">
        <v>3781</v>
      </c>
      <c r="V369" s="7" t="s">
        <v>640</v>
      </c>
      <c r="W369" s="10"/>
      <c r="X369" s="10"/>
      <c r="Y369" s="10"/>
    </row>
    <row r="370" customFormat="false" ht="59.25" hidden="false" customHeight="true" outlineLevel="0" collapsed="false">
      <c r="A370" s="5" t="n">
        <v>434</v>
      </c>
      <c r="B370" s="6" t="s">
        <v>3731</v>
      </c>
      <c r="C370" s="7" t="s">
        <v>3782</v>
      </c>
      <c r="D370" s="7" t="s">
        <v>51</v>
      </c>
      <c r="E370" s="7" t="s">
        <v>3783</v>
      </c>
      <c r="F370" s="7" t="n">
        <v>7437004721</v>
      </c>
      <c r="G370" s="7" t="s">
        <v>3784</v>
      </c>
      <c r="H370" s="7" t="s">
        <v>3785</v>
      </c>
      <c r="I370" s="7" t="s">
        <v>3786</v>
      </c>
      <c r="J370" s="7" t="s">
        <v>29</v>
      </c>
      <c r="K370" s="7" t="s">
        <v>30</v>
      </c>
      <c r="L370" s="7" t="s">
        <v>3750</v>
      </c>
      <c r="M370" s="7" t="n">
        <v>140</v>
      </c>
      <c r="N370" s="9" t="s">
        <v>56</v>
      </c>
      <c r="O370" s="7" t="s">
        <v>3787</v>
      </c>
      <c r="P370" s="7" t="s">
        <v>34</v>
      </c>
      <c r="Q370" s="7" t="n">
        <v>1975</v>
      </c>
      <c r="R370" s="7" t="s">
        <v>3740</v>
      </c>
      <c r="S370" s="7" t="s">
        <v>3788</v>
      </c>
      <c r="T370" s="7" t="s">
        <v>34</v>
      </c>
      <c r="U370" s="7" t="s">
        <v>3789</v>
      </c>
      <c r="V370" s="7" t="s">
        <v>3790</v>
      </c>
      <c r="W370" s="10"/>
      <c r="X370" s="10"/>
      <c r="Y370" s="10"/>
    </row>
    <row r="371" customFormat="false" ht="59.25" hidden="false" customHeight="true" outlineLevel="0" collapsed="false">
      <c r="A371" s="5" t="n">
        <v>435</v>
      </c>
      <c r="B371" s="6" t="s">
        <v>3731</v>
      </c>
      <c r="C371" s="7" t="s">
        <v>3791</v>
      </c>
      <c r="D371" s="7" t="s">
        <v>51</v>
      </c>
      <c r="E371" s="7" t="s">
        <v>3792</v>
      </c>
      <c r="F371" s="7" t="n">
        <v>7437004496</v>
      </c>
      <c r="G371" s="7" t="s">
        <v>3793</v>
      </c>
      <c r="H371" s="7" t="s">
        <v>3794</v>
      </c>
      <c r="I371" s="7" t="s">
        <v>3795</v>
      </c>
      <c r="J371" s="7" t="s">
        <v>29</v>
      </c>
      <c r="K371" s="7" t="s">
        <v>30</v>
      </c>
      <c r="L371" s="7" t="s">
        <v>3750</v>
      </c>
      <c r="M371" s="7" t="n">
        <v>140</v>
      </c>
      <c r="N371" s="9" t="s">
        <v>56</v>
      </c>
      <c r="O371" s="7" t="s">
        <v>3796</v>
      </c>
      <c r="P371" s="7" t="s">
        <v>34</v>
      </c>
      <c r="Q371" s="7" t="n">
        <v>1966</v>
      </c>
      <c r="R371" s="18" t="s">
        <v>3740</v>
      </c>
      <c r="S371" s="7" t="s">
        <v>3797</v>
      </c>
      <c r="T371" s="7" t="s">
        <v>3798</v>
      </c>
      <c r="U371" s="7" t="s">
        <v>3799</v>
      </c>
      <c r="V371" s="7" t="s">
        <v>3800</v>
      </c>
      <c r="W371" s="10"/>
      <c r="X371" s="10"/>
      <c r="Y371" s="10"/>
    </row>
    <row r="372" customFormat="false" ht="59.25" hidden="false" customHeight="true" outlineLevel="0" collapsed="false">
      <c r="A372" s="5" t="n">
        <v>436</v>
      </c>
      <c r="B372" s="6" t="s">
        <v>3731</v>
      </c>
      <c r="C372" s="7" t="s">
        <v>3801</v>
      </c>
      <c r="D372" s="7" t="s">
        <v>51</v>
      </c>
      <c r="E372" s="7" t="s">
        <v>3802</v>
      </c>
      <c r="F372" s="7" t="n">
        <v>7437004577</v>
      </c>
      <c r="G372" s="7" t="s">
        <v>3803</v>
      </c>
      <c r="H372" s="7" t="s">
        <v>3804</v>
      </c>
      <c r="I372" s="7" t="s">
        <v>3805</v>
      </c>
      <c r="J372" s="7" t="s">
        <v>29</v>
      </c>
      <c r="K372" s="7" t="s">
        <v>30</v>
      </c>
      <c r="L372" s="7" t="s">
        <v>3750</v>
      </c>
      <c r="M372" s="7" t="n">
        <v>140</v>
      </c>
      <c r="N372" s="9" t="s">
        <v>160</v>
      </c>
      <c r="O372" s="7" t="s">
        <v>3806</v>
      </c>
      <c r="P372" s="7" t="s">
        <v>34</v>
      </c>
      <c r="Q372" s="7" t="s">
        <v>3807</v>
      </c>
      <c r="R372" s="7" t="s">
        <v>3740</v>
      </c>
      <c r="S372" s="7" t="s">
        <v>344</v>
      </c>
      <c r="T372" s="7" t="s">
        <v>34</v>
      </c>
      <c r="U372" s="7" t="s">
        <v>3808</v>
      </c>
      <c r="V372" s="7" t="s">
        <v>3809</v>
      </c>
      <c r="W372" s="10"/>
      <c r="X372" s="10"/>
      <c r="Y372" s="10"/>
    </row>
    <row r="373" customFormat="false" ht="59.25" hidden="false" customHeight="true" outlineLevel="0" collapsed="false">
      <c r="A373" s="5" t="n">
        <v>437</v>
      </c>
      <c r="B373" s="6" t="s">
        <v>3731</v>
      </c>
      <c r="C373" s="7" t="s">
        <v>3810</v>
      </c>
      <c r="D373" s="7" t="s">
        <v>51</v>
      </c>
      <c r="E373" s="7" t="s">
        <v>3811</v>
      </c>
      <c r="F373" s="7" t="n">
        <v>7437004697</v>
      </c>
      <c r="G373" s="7" t="s">
        <v>3812</v>
      </c>
      <c r="H373" s="7" t="s">
        <v>3813</v>
      </c>
      <c r="I373" s="7" t="s">
        <v>3814</v>
      </c>
      <c r="J373" s="7" t="s">
        <v>29</v>
      </c>
      <c r="K373" s="7" t="s">
        <v>30</v>
      </c>
      <c r="L373" s="7" t="s">
        <v>3750</v>
      </c>
      <c r="M373" s="7" t="n">
        <v>140</v>
      </c>
      <c r="N373" s="9" t="s">
        <v>103</v>
      </c>
      <c r="O373" s="7" t="s">
        <v>3815</v>
      </c>
      <c r="P373" s="7" t="s">
        <v>34</v>
      </c>
      <c r="Q373" s="7" t="n">
        <v>1979</v>
      </c>
      <c r="R373" s="7" t="s">
        <v>3740</v>
      </c>
      <c r="S373" s="7" t="s">
        <v>3816</v>
      </c>
      <c r="T373" s="7" t="s">
        <v>34</v>
      </c>
      <c r="U373" s="7" t="s">
        <v>3817</v>
      </c>
      <c r="V373" s="7" t="s">
        <v>3818</v>
      </c>
      <c r="W373" s="10"/>
      <c r="X373" s="10"/>
      <c r="Y373" s="10"/>
    </row>
    <row r="374" customFormat="false" ht="59.25" hidden="false" customHeight="true" outlineLevel="0" collapsed="false">
      <c r="A374" s="5" t="n">
        <v>438</v>
      </c>
      <c r="B374" s="6" t="s">
        <v>3731</v>
      </c>
      <c r="C374" s="7" t="s">
        <v>3819</v>
      </c>
      <c r="D374" s="7" t="s">
        <v>51</v>
      </c>
      <c r="E374" s="7" t="s">
        <v>2748</v>
      </c>
      <c r="F374" s="7" t="n">
        <v>7437004753</v>
      </c>
      <c r="G374" s="7" t="s">
        <v>3820</v>
      </c>
      <c r="H374" s="7" t="s">
        <v>3821</v>
      </c>
      <c r="I374" s="7" t="s">
        <v>3822</v>
      </c>
      <c r="J374" s="7" t="s">
        <v>29</v>
      </c>
      <c r="K374" s="7" t="s">
        <v>30</v>
      </c>
      <c r="L374" s="7" t="s">
        <v>3750</v>
      </c>
      <c r="M374" s="7" t="n">
        <v>140</v>
      </c>
      <c r="N374" s="9" t="s">
        <v>56</v>
      </c>
      <c r="O374" s="7" t="s">
        <v>3823</v>
      </c>
      <c r="P374" s="7" t="s">
        <v>34</v>
      </c>
      <c r="Q374" s="7" t="n">
        <v>1967</v>
      </c>
      <c r="R374" s="7" t="s">
        <v>3740</v>
      </c>
      <c r="S374" s="7" t="s">
        <v>3824</v>
      </c>
      <c r="T374" s="7" t="s">
        <v>34</v>
      </c>
      <c r="U374" s="7" t="s">
        <v>3825</v>
      </c>
      <c r="V374" s="7" t="s">
        <v>944</v>
      </c>
      <c r="W374" s="10"/>
      <c r="X374" s="10"/>
      <c r="Y374" s="10"/>
    </row>
    <row r="375" customFormat="false" ht="59.25" hidden="false" customHeight="true" outlineLevel="0" collapsed="false">
      <c r="A375" s="5" t="n">
        <v>440</v>
      </c>
      <c r="B375" s="6" t="s">
        <v>3826</v>
      </c>
      <c r="C375" s="7" t="s">
        <v>3838</v>
      </c>
      <c r="D375" s="7" t="s">
        <v>3839</v>
      </c>
      <c r="E375" s="7" t="s">
        <v>3840</v>
      </c>
      <c r="F375" s="7" t="n">
        <v>7416000620</v>
      </c>
      <c r="G375" s="7" t="s">
        <v>3841</v>
      </c>
      <c r="H375" s="7" t="s">
        <v>3842</v>
      </c>
      <c r="I375" s="7" t="s">
        <v>3843</v>
      </c>
      <c r="J375" s="7" t="s">
        <v>29</v>
      </c>
      <c r="K375" s="7" t="s">
        <v>30</v>
      </c>
      <c r="L375" s="7" t="s">
        <v>3844</v>
      </c>
      <c r="M375" s="7" t="n">
        <v>733.33</v>
      </c>
      <c r="N375" s="9" t="s">
        <v>56</v>
      </c>
      <c r="O375" s="7" t="s">
        <v>3845</v>
      </c>
      <c r="P375" s="7" t="s">
        <v>34</v>
      </c>
      <c r="Q375" s="7" t="n">
        <v>1986</v>
      </c>
      <c r="R375" s="7" t="s">
        <v>3846</v>
      </c>
      <c r="S375" s="7" t="s">
        <v>3847</v>
      </c>
      <c r="T375" s="7" t="s">
        <v>34</v>
      </c>
      <c r="U375" s="7" t="s">
        <v>131</v>
      </c>
      <c r="V375" s="7" t="s">
        <v>60</v>
      </c>
      <c r="W375" s="10"/>
      <c r="X375" s="10"/>
      <c r="Y375" s="10"/>
    </row>
    <row r="376" customFormat="false" ht="59.25" hidden="false" customHeight="true" outlineLevel="0" collapsed="false">
      <c r="A376" s="5" t="n">
        <v>441</v>
      </c>
      <c r="B376" s="6" t="s">
        <v>3826</v>
      </c>
      <c r="C376" s="7" t="s">
        <v>3848</v>
      </c>
      <c r="D376" s="7" t="s">
        <v>51</v>
      </c>
      <c r="E376" s="7" t="s">
        <v>3849</v>
      </c>
      <c r="F376" s="7" t="n">
        <v>7416000204</v>
      </c>
      <c r="G376" s="7" t="s">
        <v>3850</v>
      </c>
      <c r="H376" s="7" t="s">
        <v>3851</v>
      </c>
      <c r="I376" s="7" t="s">
        <v>3852</v>
      </c>
      <c r="J376" s="7" t="s">
        <v>29</v>
      </c>
      <c r="K376" s="7" t="s">
        <v>30</v>
      </c>
      <c r="L376" s="7" t="s">
        <v>3853</v>
      </c>
      <c r="M376" s="7" t="n">
        <v>139</v>
      </c>
      <c r="N376" s="9" t="s">
        <v>32</v>
      </c>
      <c r="O376" s="7" t="s">
        <v>3854</v>
      </c>
      <c r="P376" s="7" t="s">
        <v>34</v>
      </c>
      <c r="Q376" s="7" t="n">
        <v>1956</v>
      </c>
      <c r="R376" s="7" t="s">
        <v>3855</v>
      </c>
      <c r="S376" s="7" t="s">
        <v>3856</v>
      </c>
      <c r="T376" s="7" t="s">
        <v>34</v>
      </c>
      <c r="U376" s="7" t="s">
        <v>3857</v>
      </c>
      <c r="V376" s="7" t="s">
        <v>3858</v>
      </c>
      <c r="W376" s="10"/>
      <c r="X376" s="10"/>
      <c r="Y376" s="10"/>
    </row>
    <row r="377" customFormat="false" ht="59.25" hidden="false" customHeight="true" outlineLevel="0" collapsed="false">
      <c r="A377" s="5" t="n">
        <v>442</v>
      </c>
      <c r="B377" s="6" t="s">
        <v>3826</v>
      </c>
      <c r="C377" s="7" t="s">
        <v>3859</v>
      </c>
      <c r="D377" s="7" t="s">
        <v>51</v>
      </c>
      <c r="E377" s="7" t="s">
        <v>3860</v>
      </c>
      <c r="F377" s="7" t="n">
        <v>7416001494</v>
      </c>
      <c r="G377" s="7" t="s">
        <v>3861</v>
      </c>
      <c r="H377" s="7" t="s">
        <v>3862</v>
      </c>
      <c r="I377" s="7" t="s">
        <v>3863</v>
      </c>
      <c r="J377" s="7" t="s">
        <v>29</v>
      </c>
      <c r="K377" s="7" t="s">
        <v>30</v>
      </c>
      <c r="L377" s="7" t="s">
        <v>2609</v>
      </c>
      <c r="M377" s="7" t="n">
        <v>139</v>
      </c>
      <c r="N377" s="9" t="s">
        <v>160</v>
      </c>
      <c r="O377" s="7" t="s">
        <v>3864</v>
      </c>
      <c r="P377" s="7" t="s">
        <v>34</v>
      </c>
      <c r="Q377" s="7" t="n">
        <v>1974</v>
      </c>
      <c r="R377" s="7" t="s">
        <v>3865</v>
      </c>
      <c r="S377" s="7" t="s">
        <v>344</v>
      </c>
      <c r="T377" s="7" t="s">
        <v>34</v>
      </c>
      <c r="U377" s="7" t="s">
        <v>3866</v>
      </c>
      <c r="V377" s="7" t="s">
        <v>60</v>
      </c>
      <c r="W377" s="10"/>
      <c r="X377" s="10"/>
      <c r="Y377" s="10"/>
    </row>
    <row r="378" customFormat="false" ht="59.25" hidden="false" customHeight="true" outlineLevel="0" collapsed="false">
      <c r="A378" s="5" t="n">
        <v>443</v>
      </c>
      <c r="B378" s="6" t="s">
        <v>3826</v>
      </c>
      <c r="C378" s="7" t="s">
        <v>3867</v>
      </c>
      <c r="D378" s="7" t="s">
        <v>51</v>
      </c>
      <c r="E378" s="7" t="s">
        <v>3868</v>
      </c>
      <c r="F378" s="7" t="n">
        <v>742402385</v>
      </c>
      <c r="G378" s="7" t="s">
        <v>3869</v>
      </c>
      <c r="H378" s="7" t="s">
        <v>3870</v>
      </c>
      <c r="I378" s="7" t="s">
        <v>3871</v>
      </c>
      <c r="J378" s="7" t="s">
        <v>29</v>
      </c>
      <c r="K378" s="7" t="s">
        <v>30</v>
      </c>
      <c r="L378" s="7" t="s">
        <v>3853</v>
      </c>
      <c r="M378" s="7" t="n">
        <v>139</v>
      </c>
      <c r="N378" s="9" t="s">
        <v>333</v>
      </c>
      <c r="O378" s="7" t="s">
        <v>3872</v>
      </c>
      <c r="P378" s="7" t="s">
        <v>34</v>
      </c>
      <c r="Q378" s="7" t="n">
        <v>1918</v>
      </c>
      <c r="R378" s="7" t="s">
        <v>3873</v>
      </c>
      <c r="S378" s="7" t="s">
        <v>3874</v>
      </c>
      <c r="T378" s="7" t="s">
        <v>34</v>
      </c>
      <c r="U378" s="7" t="s">
        <v>3875</v>
      </c>
      <c r="V378" s="7" t="s">
        <v>3876</v>
      </c>
      <c r="W378" s="10"/>
      <c r="X378" s="10"/>
      <c r="Y378" s="10"/>
    </row>
    <row r="379" customFormat="false" ht="59.25" hidden="false" customHeight="true" outlineLevel="0" collapsed="false">
      <c r="A379" s="5" t="n">
        <v>444</v>
      </c>
      <c r="B379" s="6" t="s">
        <v>3826</v>
      </c>
      <c r="C379" s="7" t="s">
        <v>3877</v>
      </c>
      <c r="D379" s="7" t="s">
        <v>51</v>
      </c>
      <c r="E379" s="7" t="s">
        <v>3878</v>
      </c>
      <c r="F379" s="7" t="n">
        <v>749008055</v>
      </c>
      <c r="G379" s="7" t="s">
        <v>3879</v>
      </c>
      <c r="H379" s="7" t="s">
        <v>3880</v>
      </c>
      <c r="I379" s="7" t="s">
        <v>3881</v>
      </c>
      <c r="J379" s="7" t="s">
        <v>29</v>
      </c>
      <c r="K379" s="7" t="s">
        <v>30</v>
      </c>
      <c r="L379" s="7" t="s">
        <v>2609</v>
      </c>
      <c r="M379" s="7" t="n">
        <v>139</v>
      </c>
      <c r="N379" s="9" t="s">
        <v>264</v>
      </c>
      <c r="O379" s="7" t="s">
        <v>3882</v>
      </c>
      <c r="P379" s="7" t="s">
        <v>34</v>
      </c>
      <c r="Q379" s="7" t="n">
        <v>1972</v>
      </c>
      <c r="R379" s="7" t="s">
        <v>3883</v>
      </c>
      <c r="S379" s="7" t="s">
        <v>3884</v>
      </c>
      <c r="T379" s="7" t="s">
        <v>34</v>
      </c>
      <c r="U379" s="7" t="s">
        <v>3885</v>
      </c>
      <c r="V379" s="7" t="s">
        <v>3886</v>
      </c>
      <c r="W379" s="10"/>
      <c r="X379" s="10"/>
      <c r="Y379" s="10"/>
    </row>
    <row r="380" customFormat="false" ht="59.25" hidden="false" customHeight="true" outlineLevel="0" collapsed="false">
      <c r="A380" s="5" t="n">
        <v>445</v>
      </c>
      <c r="B380" s="6" t="s">
        <v>3826</v>
      </c>
      <c r="C380" s="7" t="s">
        <v>3887</v>
      </c>
      <c r="D380" s="7" t="s">
        <v>51</v>
      </c>
      <c r="E380" s="7" t="s">
        <v>3888</v>
      </c>
      <c r="F380" s="7" t="n">
        <v>7416000300</v>
      </c>
      <c r="G380" s="7" t="s">
        <v>3889</v>
      </c>
      <c r="H380" s="7" t="s">
        <v>3890</v>
      </c>
      <c r="I380" s="7" t="s">
        <v>3891</v>
      </c>
      <c r="J380" s="7" t="s">
        <v>29</v>
      </c>
      <c r="K380" s="7" t="s">
        <v>30</v>
      </c>
      <c r="L380" s="7" t="s">
        <v>3853</v>
      </c>
      <c r="M380" s="7" t="n">
        <v>139</v>
      </c>
      <c r="N380" s="9" t="s">
        <v>82</v>
      </c>
      <c r="O380" s="7" t="s">
        <v>3892</v>
      </c>
      <c r="P380" s="7" t="s">
        <v>34</v>
      </c>
      <c r="Q380" s="7" t="n">
        <v>1954</v>
      </c>
      <c r="R380" s="7" t="s">
        <v>3893</v>
      </c>
      <c r="S380" s="7" t="s">
        <v>3894</v>
      </c>
      <c r="T380" s="7" t="s">
        <v>34</v>
      </c>
      <c r="U380" s="7" t="s">
        <v>3895</v>
      </c>
      <c r="V380" s="7" t="s">
        <v>3896</v>
      </c>
      <c r="W380" s="10"/>
      <c r="X380" s="10"/>
      <c r="Y380" s="10"/>
    </row>
    <row r="381" customFormat="false" ht="59.25" hidden="false" customHeight="true" outlineLevel="0" collapsed="false">
      <c r="A381" s="5" t="n">
        <v>446</v>
      </c>
      <c r="B381" s="6" t="s">
        <v>3826</v>
      </c>
      <c r="C381" s="7" t="s">
        <v>3897</v>
      </c>
      <c r="D381" s="7" t="s">
        <v>51</v>
      </c>
      <c r="E381" s="7" t="s">
        <v>3898</v>
      </c>
      <c r="F381" s="7" t="n">
        <v>7424022160</v>
      </c>
      <c r="G381" s="7" t="s">
        <v>3899</v>
      </c>
      <c r="H381" s="7" t="s">
        <v>3900</v>
      </c>
      <c r="I381" s="7" t="s">
        <v>3901</v>
      </c>
      <c r="J381" s="7" t="s">
        <v>29</v>
      </c>
      <c r="K381" s="7" t="s">
        <v>30</v>
      </c>
      <c r="L381" s="7" t="s">
        <v>2609</v>
      </c>
      <c r="M381" s="7" t="n">
        <v>139</v>
      </c>
      <c r="N381" s="9" t="s">
        <v>160</v>
      </c>
      <c r="O381" s="7" t="s">
        <v>3902</v>
      </c>
      <c r="P381" s="7" t="s">
        <v>34</v>
      </c>
      <c r="Q381" s="7" t="n">
        <v>2005</v>
      </c>
      <c r="R381" s="7" t="s">
        <v>3903</v>
      </c>
      <c r="S381" s="7" t="s">
        <v>3904</v>
      </c>
      <c r="T381" s="7" t="s">
        <v>3905</v>
      </c>
      <c r="U381" s="7" t="s">
        <v>3906</v>
      </c>
      <c r="V381" s="7" t="s">
        <v>3907</v>
      </c>
      <c r="W381" s="10"/>
      <c r="X381" s="10"/>
      <c r="Y381" s="10"/>
    </row>
    <row r="382" customFormat="false" ht="59.25" hidden="false" customHeight="true" outlineLevel="0" collapsed="false">
      <c r="A382" s="5" t="n">
        <v>447</v>
      </c>
      <c r="B382" s="6" t="s">
        <v>3826</v>
      </c>
      <c r="C382" s="7" t="s">
        <v>3908</v>
      </c>
      <c r="D382" s="7" t="s">
        <v>51</v>
      </c>
      <c r="E382" s="7" t="s">
        <v>3909</v>
      </c>
      <c r="F382" s="7" t="n">
        <v>7416000250</v>
      </c>
      <c r="G382" s="7" t="s">
        <v>3910</v>
      </c>
      <c r="H382" s="7" t="s">
        <v>3911</v>
      </c>
      <c r="I382" s="7" t="s">
        <v>3912</v>
      </c>
      <c r="J382" s="7" t="s">
        <v>29</v>
      </c>
      <c r="K382" s="7" t="s">
        <v>30</v>
      </c>
      <c r="L382" s="7" t="s">
        <v>3853</v>
      </c>
      <c r="M382" s="7" t="n">
        <v>139</v>
      </c>
      <c r="N382" s="9" t="s">
        <v>92</v>
      </c>
      <c r="O382" s="7" t="s">
        <v>3913</v>
      </c>
      <c r="P382" s="7" t="s">
        <v>34</v>
      </c>
      <c r="Q382" s="7" t="n">
        <v>1963</v>
      </c>
      <c r="R382" s="7" t="s">
        <v>3914</v>
      </c>
      <c r="S382" s="7" t="s">
        <v>3915</v>
      </c>
      <c r="T382" s="7" t="s">
        <v>34</v>
      </c>
      <c r="U382" s="7" t="s">
        <v>3916</v>
      </c>
      <c r="V382" s="7" t="s">
        <v>3917</v>
      </c>
      <c r="W382" s="10"/>
      <c r="X382" s="10"/>
      <c r="Y382" s="10"/>
    </row>
    <row r="383" customFormat="false" ht="59.25" hidden="false" customHeight="true" outlineLevel="0" collapsed="false">
      <c r="A383" s="5" t="n">
        <v>448</v>
      </c>
      <c r="B383" s="6" t="s">
        <v>3826</v>
      </c>
      <c r="C383" s="7" t="s">
        <v>3918</v>
      </c>
      <c r="D383" s="7" t="s">
        <v>51</v>
      </c>
      <c r="E383" s="7" t="s">
        <v>3919</v>
      </c>
      <c r="F383" s="7" t="n">
        <v>7416001180</v>
      </c>
      <c r="G383" s="7" t="s">
        <v>3920</v>
      </c>
      <c r="H383" s="7" t="s">
        <v>3921</v>
      </c>
      <c r="I383" s="7" t="s">
        <v>3922</v>
      </c>
      <c r="J383" s="7" t="s">
        <v>29</v>
      </c>
      <c r="K383" s="7" t="s">
        <v>30</v>
      </c>
      <c r="L383" s="7" t="s">
        <v>3853</v>
      </c>
      <c r="M383" s="7" t="n">
        <v>139</v>
      </c>
      <c r="N383" s="9" t="s">
        <v>578</v>
      </c>
      <c r="O383" s="7" t="s">
        <v>3923</v>
      </c>
      <c r="P383" s="7" t="s">
        <v>34</v>
      </c>
      <c r="Q383" s="7" t="n">
        <v>1961</v>
      </c>
      <c r="R383" s="7" t="s">
        <v>3924</v>
      </c>
      <c r="S383" s="7" t="s">
        <v>3925</v>
      </c>
      <c r="T383" s="7" t="s">
        <v>3926</v>
      </c>
      <c r="U383" s="7" t="s">
        <v>3927</v>
      </c>
      <c r="V383" s="7" t="s">
        <v>60</v>
      </c>
      <c r="W383" s="10"/>
      <c r="X383" s="10"/>
      <c r="Y383" s="10"/>
    </row>
    <row r="384" customFormat="false" ht="59.25" hidden="false" customHeight="true" outlineLevel="0" collapsed="false">
      <c r="A384" s="5" t="n">
        <v>449</v>
      </c>
      <c r="B384" s="6" t="s">
        <v>3826</v>
      </c>
      <c r="C384" s="7" t="s">
        <v>3928</v>
      </c>
      <c r="D384" s="7" t="s">
        <v>51</v>
      </c>
      <c r="E384" s="7" t="s">
        <v>3929</v>
      </c>
      <c r="F384" s="7" t="n">
        <v>7416005499</v>
      </c>
      <c r="G384" s="7" t="s">
        <v>3930</v>
      </c>
      <c r="H384" s="7" t="s">
        <v>3931</v>
      </c>
      <c r="I384" s="7" t="s">
        <v>3932</v>
      </c>
      <c r="J384" s="7" t="s">
        <v>29</v>
      </c>
      <c r="K384" s="7" t="s">
        <v>30</v>
      </c>
      <c r="L384" s="7" t="s">
        <v>3853</v>
      </c>
      <c r="M384" s="7" t="n">
        <v>139</v>
      </c>
      <c r="N384" s="9" t="s">
        <v>82</v>
      </c>
      <c r="O384" s="7" t="s">
        <v>3933</v>
      </c>
      <c r="P384" s="7" t="s">
        <v>34</v>
      </c>
      <c r="Q384" s="7" t="n">
        <v>1961</v>
      </c>
      <c r="R384" s="7" t="s">
        <v>3934</v>
      </c>
      <c r="S384" s="7" t="s">
        <v>3935</v>
      </c>
      <c r="T384" s="7" t="s">
        <v>34</v>
      </c>
      <c r="U384" s="7" t="s">
        <v>3936</v>
      </c>
      <c r="V384" s="7" t="s">
        <v>49</v>
      </c>
      <c r="W384" s="10"/>
      <c r="X384" s="10"/>
      <c r="Y384" s="10"/>
    </row>
    <row r="385" customFormat="false" ht="59.25" hidden="false" customHeight="true" outlineLevel="0" collapsed="false">
      <c r="A385" s="5" t="n">
        <v>450</v>
      </c>
      <c r="B385" s="6" t="s">
        <v>3826</v>
      </c>
      <c r="C385" s="7" t="s">
        <v>3937</v>
      </c>
      <c r="D385" s="7" t="s">
        <v>51</v>
      </c>
      <c r="E385" s="7" t="s">
        <v>3938</v>
      </c>
      <c r="F385" s="7" t="n">
        <v>7416001487</v>
      </c>
      <c r="G385" s="7" t="s">
        <v>3939</v>
      </c>
      <c r="H385" s="7" t="s">
        <v>3940</v>
      </c>
      <c r="I385" s="7" t="s">
        <v>3941</v>
      </c>
      <c r="J385" s="7" t="s">
        <v>29</v>
      </c>
      <c r="K385" s="7" t="s">
        <v>30</v>
      </c>
      <c r="L385" s="7" t="s">
        <v>3168</v>
      </c>
      <c r="M385" s="7" t="n">
        <v>139</v>
      </c>
      <c r="N385" s="9" t="s">
        <v>578</v>
      </c>
      <c r="O385" s="7" t="s">
        <v>3942</v>
      </c>
      <c r="P385" s="7" t="s">
        <v>34</v>
      </c>
      <c r="Q385" s="7" t="n">
        <v>1974</v>
      </c>
      <c r="R385" s="7" t="s">
        <v>3943</v>
      </c>
      <c r="S385" s="7" t="s">
        <v>3944</v>
      </c>
      <c r="T385" s="7" t="s">
        <v>34</v>
      </c>
      <c r="U385" s="7" t="s">
        <v>3945</v>
      </c>
      <c r="V385" s="7" t="s">
        <v>1563</v>
      </c>
      <c r="W385" s="10"/>
      <c r="X385" s="10"/>
      <c r="Y385" s="10"/>
    </row>
    <row r="386" customFormat="false" ht="59.25" hidden="false" customHeight="true" outlineLevel="0" collapsed="false">
      <c r="A386" s="5" t="n">
        <v>453</v>
      </c>
      <c r="B386" s="6" t="s">
        <v>3946</v>
      </c>
      <c r="C386" s="7" t="s">
        <v>3965</v>
      </c>
      <c r="D386" s="7" t="s">
        <v>51</v>
      </c>
      <c r="E386" s="7" t="s">
        <v>3966</v>
      </c>
      <c r="F386" s="7" t="n">
        <v>7417007379</v>
      </c>
      <c r="G386" s="7" t="s">
        <v>3967</v>
      </c>
      <c r="H386" s="7" t="s">
        <v>3968</v>
      </c>
      <c r="I386" s="7" t="s">
        <v>3969</v>
      </c>
      <c r="J386" s="7" t="s">
        <v>29</v>
      </c>
      <c r="K386" s="7" t="s">
        <v>30</v>
      </c>
      <c r="L386" s="7" t="s">
        <v>2250</v>
      </c>
      <c r="M386" s="7" t="n">
        <v>140</v>
      </c>
      <c r="N386" s="9" t="s">
        <v>160</v>
      </c>
      <c r="O386" s="7" t="s">
        <v>3970</v>
      </c>
      <c r="P386" s="7" t="s">
        <v>34</v>
      </c>
      <c r="Q386" s="7" t="n">
        <v>1953</v>
      </c>
      <c r="R386" s="7" t="s">
        <v>3971</v>
      </c>
      <c r="S386" s="7" t="s">
        <v>3972</v>
      </c>
      <c r="T386" s="7" t="s">
        <v>34</v>
      </c>
      <c r="U386" s="7" t="s">
        <v>3973</v>
      </c>
      <c r="V386" s="7" t="s">
        <v>3974</v>
      </c>
      <c r="W386" s="10"/>
      <c r="X386" s="10"/>
      <c r="Y386" s="10"/>
    </row>
    <row r="387" customFormat="false" ht="59.25" hidden="false" customHeight="true" outlineLevel="0" collapsed="false">
      <c r="A387" s="5" t="n">
        <v>454</v>
      </c>
      <c r="B387" s="6" t="s">
        <v>3946</v>
      </c>
      <c r="C387" s="7" t="s">
        <v>3975</v>
      </c>
      <c r="D387" s="7" t="s">
        <v>51</v>
      </c>
      <c r="E387" s="7" t="s">
        <v>3976</v>
      </c>
      <c r="F387" s="7" t="n">
        <v>7417007467</v>
      </c>
      <c r="G387" s="7" t="s">
        <v>3977</v>
      </c>
      <c r="H387" s="7" t="s">
        <v>3978</v>
      </c>
      <c r="I387" s="7" t="s">
        <v>3979</v>
      </c>
      <c r="J387" s="7" t="s">
        <v>29</v>
      </c>
      <c r="K387" s="7" t="s">
        <v>30</v>
      </c>
      <c r="L387" s="7" t="s">
        <v>2250</v>
      </c>
      <c r="M387" s="7" t="n">
        <v>140</v>
      </c>
      <c r="N387" s="9" t="s">
        <v>160</v>
      </c>
      <c r="O387" s="7" t="s">
        <v>3980</v>
      </c>
      <c r="P387" s="7" t="s">
        <v>34</v>
      </c>
      <c r="Q387" s="7" t="n">
        <v>1956</v>
      </c>
      <c r="R387" s="7" t="s">
        <v>3971</v>
      </c>
      <c r="S387" s="7" t="s">
        <v>3981</v>
      </c>
      <c r="T387" s="7" t="s">
        <v>3982</v>
      </c>
      <c r="U387" s="7" t="s">
        <v>3983</v>
      </c>
      <c r="V387" s="7" t="s">
        <v>3984</v>
      </c>
      <c r="W387" s="10"/>
      <c r="X387" s="10"/>
      <c r="Y387" s="10"/>
    </row>
    <row r="388" customFormat="false" ht="59.25" hidden="false" customHeight="true" outlineLevel="0" collapsed="false">
      <c r="A388" s="5" t="n">
        <v>455</v>
      </c>
      <c r="B388" s="6" t="s">
        <v>3946</v>
      </c>
      <c r="C388" s="7" t="s">
        <v>3985</v>
      </c>
      <c r="D388" s="7" t="s">
        <v>694</v>
      </c>
      <c r="E388" s="7" t="s">
        <v>3986</v>
      </c>
      <c r="F388" s="7" t="n">
        <v>7417007837</v>
      </c>
      <c r="G388" s="7" t="s">
        <v>3987</v>
      </c>
      <c r="H388" s="7" t="s">
        <v>3988</v>
      </c>
      <c r="I388" s="7" t="s">
        <v>3989</v>
      </c>
      <c r="J388" s="7" t="s">
        <v>29</v>
      </c>
      <c r="K388" s="7" t="s">
        <v>30</v>
      </c>
      <c r="L388" s="7" t="s">
        <v>2250</v>
      </c>
      <c r="M388" s="7" t="n">
        <v>132</v>
      </c>
      <c r="N388" s="9" t="s">
        <v>160</v>
      </c>
      <c r="O388" s="7" t="s">
        <v>3990</v>
      </c>
      <c r="P388" s="7" t="s">
        <v>34</v>
      </c>
      <c r="Q388" s="7" t="n">
        <v>1963</v>
      </c>
      <c r="R388" s="7" t="s">
        <v>3971</v>
      </c>
      <c r="S388" s="7" t="s">
        <v>3991</v>
      </c>
      <c r="T388" s="7" t="s">
        <v>3992</v>
      </c>
      <c r="U388" s="7" t="s">
        <v>3993</v>
      </c>
      <c r="V388" s="7" t="s">
        <v>60</v>
      </c>
      <c r="W388" s="10"/>
      <c r="X388" s="10"/>
      <c r="Y388" s="10"/>
    </row>
    <row r="389" customFormat="false" ht="59.25" hidden="false" customHeight="true" outlineLevel="0" collapsed="false">
      <c r="A389" s="5" t="n">
        <v>456</v>
      </c>
      <c r="B389" s="6" t="s">
        <v>3946</v>
      </c>
      <c r="C389" s="7" t="s">
        <v>3994</v>
      </c>
      <c r="D389" s="7" t="s">
        <v>51</v>
      </c>
      <c r="E389" s="7" t="s">
        <v>3995</v>
      </c>
      <c r="F389" s="7" t="n">
        <v>7417007403</v>
      </c>
      <c r="G389" s="7" t="s">
        <v>3996</v>
      </c>
      <c r="H389" s="7" t="s">
        <v>3997</v>
      </c>
      <c r="I389" s="8" t="s">
        <v>3998</v>
      </c>
      <c r="J389" s="7" t="s">
        <v>29</v>
      </c>
      <c r="K389" s="7" t="s">
        <v>30</v>
      </c>
      <c r="L389" s="7" t="s">
        <v>2250</v>
      </c>
      <c r="M389" s="7" t="n">
        <v>140</v>
      </c>
      <c r="N389" s="9" t="s">
        <v>160</v>
      </c>
      <c r="O389" s="7" t="s">
        <v>3999</v>
      </c>
      <c r="P389" s="7" t="s">
        <v>34</v>
      </c>
      <c r="Q389" s="7" t="n">
        <v>1970</v>
      </c>
      <c r="R389" s="7" t="s">
        <v>3971</v>
      </c>
      <c r="S389" s="7" t="s">
        <v>4000</v>
      </c>
      <c r="T389" s="7" t="s">
        <v>34</v>
      </c>
      <c r="U389" s="7" t="s">
        <v>4001</v>
      </c>
      <c r="V389" s="7" t="s">
        <v>4002</v>
      </c>
      <c r="W389" s="10"/>
      <c r="X389" s="10"/>
      <c r="Y389" s="10"/>
    </row>
    <row r="390" customFormat="false" ht="59.25" hidden="false" customHeight="true" outlineLevel="0" collapsed="false">
      <c r="A390" s="5" t="n">
        <v>458</v>
      </c>
      <c r="B390" s="6" t="s">
        <v>3946</v>
      </c>
      <c r="C390" s="7" t="s">
        <v>4003</v>
      </c>
      <c r="D390" s="7" t="s">
        <v>694</v>
      </c>
      <c r="E390" s="7" t="s">
        <v>4004</v>
      </c>
      <c r="F390" s="7" t="n">
        <v>7417007509</v>
      </c>
      <c r="G390" s="7" t="s">
        <v>4005</v>
      </c>
      <c r="H390" s="7" t="s">
        <v>4006</v>
      </c>
      <c r="I390" s="7" t="s">
        <v>4007</v>
      </c>
      <c r="J390" s="7" t="s">
        <v>29</v>
      </c>
      <c r="K390" s="7" t="s">
        <v>30</v>
      </c>
      <c r="L390" s="7" t="s">
        <v>2250</v>
      </c>
      <c r="M390" s="7" t="n">
        <v>140</v>
      </c>
      <c r="N390" s="9" t="s">
        <v>160</v>
      </c>
      <c r="O390" s="7" t="s">
        <v>4008</v>
      </c>
      <c r="P390" s="7" t="s">
        <v>34</v>
      </c>
      <c r="Q390" s="7" t="n">
        <v>1985</v>
      </c>
      <c r="R390" s="7" t="s">
        <v>3971</v>
      </c>
      <c r="S390" s="7" t="s">
        <v>4009</v>
      </c>
      <c r="T390" s="7" t="s">
        <v>34</v>
      </c>
      <c r="U390" s="7" t="s">
        <v>4010</v>
      </c>
      <c r="V390" s="7" t="s">
        <v>177</v>
      </c>
      <c r="W390" s="10"/>
      <c r="X390" s="10"/>
      <c r="Y390" s="10"/>
    </row>
    <row r="391" customFormat="false" ht="59.25" hidden="false" customHeight="true" outlineLevel="0" collapsed="false">
      <c r="A391" s="5" t="n">
        <v>459</v>
      </c>
      <c r="B391" s="6" t="s">
        <v>3946</v>
      </c>
      <c r="C391" s="7" t="s">
        <v>4011</v>
      </c>
      <c r="D391" s="7" t="s">
        <v>24</v>
      </c>
      <c r="E391" s="7" t="s">
        <v>4012</v>
      </c>
      <c r="F391" s="7" t="n">
        <v>7417008076</v>
      </c>
      <c r="G391" s="7" t="s">
        <v>4013</v>
      </c>
      <c r="H391" s="7" t="s">
        <v>4014</v>
      </c>
      <c r="I391" s="7" t="s">
        <v>4015</v>
      </c>
      <c r="J391" s="7" t="s">
        <v>29</v>
      </c>
      <c r="K391" s="7" t="s">
        <v>30</v>
      </c>
      <c r="L391" s="7" t="s">
        <v>2250</v>
      </c>
      <c r="M391" s="8" t="n">
        <v>140</v>
      </c>
      <c r="N391" s="9" t="s">
        <v>56</v>
      </c>
      <c r="O391" s="7" t="s">
        <v>4016</v>
      </c>
      <c r="P391" s="7" t="s">
        <v>127</v>
      </c>
      <c r="Q391" s="7" t="n">
        <v>1996</v>
      </c>
      <c r="R391" s="7" t="s">
        <v>3971</v>
      </c>
      <c r="S391" s="7" t="s">
        <v>4017</v>
      </c>
      <c r="T391" s="7" t="s">
        <v>4018</v>
      </c>
      <c r="U391" s="7" t="s">
        <v>4019</v>
      </c>
      <c r="V391" s="7" t="s">
        <v>4020</v>
      </c>
      <c r="W391" s="10"/>
      <c r="X391" s="10"/>
      <c r="Y391" s="10"/>
    </row>
    <row r="392" customFormat="false" ht="59.25" hidden="false" customHeight="true" outlineLevel="0" collapsed="false">
      <c r="A392" s="5" t="n">
        <v>460</v>
      </c>
      <c r="B392" s="6" t="s">
        <v>3946</v>
      </c>
      <c r="C392" s="7" t="s">
        <v>4021</v>
      </c>
      <c r="D392" s="7" t="s">
        <v>51</v>
      </c>
      <c r="E392" s="7" t="s">
        <v>4022</v>
      </c>
      <c r="F392" s="7" t="n">
        <v>7417012058</v>
      </c>
      <c r="G392" s="7" t="s">
        <v>4023</v>
      </c>
      <c r="H392" s="7" t="s">
        <v>4024</v>
      </c>
      <c r="I392" s="7" t="s">
        <v>4025</v>
      </c>
      <c r="J392" s="7" t="s">
        <v>29</v>
      </c>
      <c r="K392" s="7" t="s">
        <v>30</v>
      </c>
      <c r="L392" s="7" t="s">
        <v>2250</v>
      </c>
      <c r="M392" s="7" t="n">
        <v>140</v>
      </c>
      <c r="N392" s="9" t="s">
        <v>103</v>
      </c>
      <c r="O392" s="7" t="s">
        <v>4026</v>
      </c>
      <c r="P392" s="7" t="s">
        <v>34</v>
      </c>
      <c r="Q392" s="7" t="n">
        <v>1937</v>
      </c>
      <c r="R392" s="7" t="s">
        <v>4027</v>
      </c>
      <c r="S392" s="7" t="s">
        <v>4028</v>
      </c>
      <c r="T392" s="7" t="s">
        <v>130</v>
      </c>
      <c r="U392" s="7" t="s">
        <v>4029</v>
      </c>
      <c r="V392" s="7" t="s">
        <v>4030</v>
      </c>
      <c r="W392" s="10"/>
      <c r="X392" s="10"/>
      <c r="Y392" s="10"/>
    </row>
    <row r="393" customFormat="false" ht="59.25" hidden="false" customHeight="true" outlineLevel="0" collapsed="false">
      <c r="A393" s="5" t="n">
        <v>461</v>
      </c>
      <c r="B393" s="6" t="s">
        <v>3946</v>
      </c>
      <c r="C393" s="7" t="s">
        <v>4031</v>
      </c>
      <c r="D393" s="7" t="s">
        <v>24</v>
      </c>
      <c r="E393" s="7" t="s">
        <v>4032</v>
      </c>
      <c r="F393" s="7" t="n">
        <v>7417007361</v>
      </c>
      <c r="G393" s="7" t="s">
        <v>4033</v>
      </c>
      <c r="H393" s="7" t="s">
        <v>4034</v>
      </c>
      <c r="I393" s="7" t="s">
        <v>4035</v>
      </c>
      <c r="J393" s="7" t="s">
        <v>29</v>
      </c>
      <c r="K393" s="7" t="s">
        <v>30</v>
      </c>
      <c r="L393" s="7" t="s">
        <v>2250</v>
      </c>
      <c r="M393" s="7" t="n">
        <v>140</v>
      </c>
      <c r="N393" s="9" t="s">
        <v>56</v>
      </c>
      <c r="O393" s="7" t="s">
        <v>4036</v>
      </c>
      <c r="P393" s="7" t="s">
        <v>34</v>
      </c>
      <c r="Q393" s="7" t="n">
        <v>1974</v>
      </c>
      <c r="R393" s="7" t="s">
        <v>3971</v>
      </c>
      <c r="S393" s="7" t="s">
        <v>4037</v>
      </c>
      <c r="T393" s="7" t="s">
        <v>34</v>
      </c>
      <c r="U393" s="7" t="s">
        <v>4038</v>
      </c>
      <c r="V393" s="7" t="s">
        <v>4039</v>
      </c>
      <c r="W393" s="10"/>
      <c r="X393" s="10"/>
      <c r="Y393" s="10"/>
    </row>
    <row r="394" customFormat="false" ht="59.25" hidden="false" customHeight="true" outlineLevel="0" collapsed="false">
      <c r="A394" s="5" t="n">
        <v>462</v>
      </c>
      <c r="B394" s="6" t="s">
        <v>3946</v>
      </c>
      <c r="C394" s="7" t="s">
        <v>4040</v>
      </c>
      <c r="D394" s="7" t="s">
        <v>51</v>
      </c>
      <c r="E394" s="7" t="s">
        <v>4041</v>
      </c>
      <c r="F394" s="7" t="n">
        <v>7417004201</v>
      </c>
      <c r="G394" s="7" t="s">
        <v>4042</v>
      </c>
      <c r="H394" s="7" t="s">
        <v>4043</v>
      </c>
      <c r="I394" s="7" t="s">
        <v>4044</v>
      </c>
      <c r="J394" s="7" t="s">
        <v>29</v>
      </c>
      <c r="K394" s="7" t="s">
        <v>30</v>
      </c>
      <c r="L394" s="7" t="s">
        <v>2250</v>
      </c>
      <c r="M394" s="7" t="n">
        <v>140</v>
      </c>
      <c r="N394" s="9" t="s">
        <v>160</v>
      </c>
      <c r="O394" s="7" t="s">
        <v>4045</v>
      </c>
      <c r="P394" s="7" t="s">
        <v>34</v>
      </c>
      <c r="Q394" s="7" t="n">
        <v>1961</v>
      </c>
      <c r="R394" s="7" t="s">
        <v>3971</v>
      </c>
      <c r="S394" s="7" t="s">
        <v>4046</v>
      </c>
      <c r="T394" s="7" t="s">
        <v>4047</v>
      </c>
      <c r="U394" s="7" t="s">
        <v>4048</v>
      </c>
      <c r="V394" s="7" t="s">
        <v>4049</v>
      </c>
      <c r="W394" s="10"/>
      <c r="X394" s="10"/>
      <c r="Y394" s="10"/>
    </row>
    <row r="395" customFormat="false" ht="59.25" hidden="false" customHeight="true" outlineLevel="0" collapsed="false">
      <c r="A395" s="5" t="n">
        <v>463</v>
      </c>
      <c r="B395" s="6" t="s">
        <v>3946</v>
      </c>
      <c r="C395" s="7" t="s">
        <v>4050</v>
      </c>
      <c r="D395" s="7" t="s">
        <v>694</v>
      </c>
      <c r="E395" s="7" t="s">
        <v>4051</v>
      </c>
      <c r="F395" s="7" t="n">
        <v>7417007481</v>
      </c>
      <c r="G395" s="7" t="s">
        <v>4052</v>
      </c>
      <c r="H395" s="7" t="s">
        <v>4053</v>
      </c>
      <c r="I395" s="7" t="s">
        <v>4054</v>
      </c>
      <c r="J395" s="7" t="s">
        <v>29</v>
      </c>
      <c r="K395" s="7" t="s">
        <v>30</v>
      </c>
      <c r="L395" s="7" t="s">
        <v>2250</v>
      </c>
      <c r="M395" s="7" t="n">
        <v>140</v>
      </c>
      <c r="N395" s="9" t="s">
        <v>333</v>
      </c>
      <c r="O395" s="7" t="s">
        <v>4055</v>
      </c>
      <c r="P395" s="7" t="s">
        <v>34</v>
      </c>
      <c r="Q395" s="7" t="n">
        <v>1966</v>
      </c>
      <c r="R395" s="7" t="s">
        <v>3971</v>
      </c>
      <c r="S395" s="7" t="s">
        <v>4056</v>
      </c>
      <c r="T395" s="7" t="s">
        <v>4057</v>
      </c>
      <c r="U395" s="7" t="s">
        <v>4058</v>
      </c>
      <c r="V395" s="7" t="s">
        <v>60</v>
      </c>
      <c r="W395" s="10"/>
      <c r="X395" s="10"/>
      <c r="Y395" s="10"/>
    </row>
    <row r="396" customFormat="false" ht="59.25" hidden="false" customHeight="true" outlineLevel="0" collapsed="false">
      <c r="A396" s="5" t="n">
        <v>464</v>
      </c>
      <c r="B396" s="6" t="s">
        <v>3946</v>
      </c>
      <c r="C396" s="7" t="s">
        <v>4059</v>
      </c>
      <c r="D396" s="7" t="s">
        <v>694</v>
      </c>
      <c r="E396" s="7" t="s">
        <v>4060</v>
      </c>
      <c r="F396" s="7" t="n">
        <v>7417007516</v>
      </c>
      <c r="G396" s="7" t="s">
        <v>4061</v>
      </c>
      <c r="H396" s="7" t="s">
        <v>4062</v>
      </c>
      <c r="I396" s="7" t="s">
        <v>4063</v>
      </c>
      <c r="J396" s="7" t="s">
        <v>29</v>
      </c>
      <c r="K396" s="7" t="s">
        <v>30</v>
      </c>
      <c r="L396" s="7" t="s">
        <v>2250</v>
      </c>
      <c r="M396" s="7" t="n">
        <v>140</v>
      </c>
      <c r="N396" s="9" t="s">
        <v>160</v>
      </c>
      <c r="O396" s="7" t="s">
        <v>4064</v>
      </c>
      <c r="P396" s="7" t="s">
        <v>34</v>
      </c>
      <c r="Q396" s="7" t="n">
        <v>1976</v>
      </c>
      <c r="R396" s="7" t="s">
        <v>3971</v>
      </c>
      <c r="S396" s="7" t="s">
        <v>4065</v>
      </c>
      <c r="T396" s="7" t="s">
        <v>4066</v>
      </c>
      <c r="U396" s="7" t="s">
        <v>4067</v>
      </c>
      <c r="V396" s="7" t="s">
        <v>4068</v>
      </c>
      <c r="W396" s="10"/>
      <c r="X396" s="10"/>
      <c r="Y396" s="10"/>
    </row>
    <row r="397" customFormat="false" ht="59.25" hidden="false" customHeight="true" outlineLevel="0" collapsed="false">
      <c r="A397" s="5" t="n">
        <v>467</v>
      </c>
      <c r="B397" s="6" t="s">
        <v>3946</v>
      </c>
      <c r="C397" s="7" t="s">
        <v>4069</v>
      </c>
      <c r="D397" s="7" t="s">
        <v>694</v>
      </c>
      <c r="E397" s="7" t="s">
        <v>4070</v>
      </c>
      <c r="F397" s="7" t="n">
        <v>7417007499</v>
      </c>
      <c r="G397" s="7" t="s">
        <v>4071</v>
      </c>
      <c r="H397" s="7" t="s">
        <v>4072</v>
      </c>
      <c r="I397" s="7" t="s">
        <v>4073</v>
      </c>
      <c r="J397" s="7" t="s">
        <v>29</v>
      </c>
      <c r="K397" s="7" t="s">
        <v>30</v>
      </c>
      <c r="L397" s="7" t="s">
        <v>2250</v>
      </c>
      <c r="M397" s="7" t="n">
        <v>140</v>
      </c>
      <c r="N397" s="9" t="s">
        <v>56</v>
      </c>
      <c r="O397" s="7" t="s">
        <v>4074</v>
      </c>
      <c r="P397" s="7" t="s">
        <v>34</v>
      </c>
      <c r="Q397" s="7" t="n">
        <v>1969</v>
      </c>
      <c r="R397" s="7" t="s">
        <v>3971</v>
      </c>
      <c r="S397" s="7" t="s">
        <v>4075</v>
      </c>
      <c r="T397" s="7" t="s">
        <v>4076</v>
      </c>
      <c r="U397" s="7" t="s">
        <v>4077</v>
      </c>
      <c r="V397" s="7" t="s">
        <v>4078</v>
      </c>
      <c r="W397" s="10"/>
      <c r="X397" s="10"/>
      <c r="Y397" s="10"/>
    </row>
    <row r="398" customFormat="false" ht="59.25" hidden="false" customHeight="true" outlineLevel="0" collapsed="false">
      <c r="A398" s="5" t="n">
        <v>468</v>
      </c>
      <c r="B398" s="6" t="s">
        <v>3946</v>
      </c>
      <c r="C398" s="7" t="s">
        <v>4079</v>
      </c>
      <c r="D398" s="7" t="s">
        <v>24</v>
      </c>
      <c r="E398" s="7" t="s">
        <v>4080</v>
      </c>
      <c r="F398" s="7" t="n">
        <v>7417007354</v>
      </c>
      <c r="G398" s="7" t="s">
        <v>4081</v>
      </c>
      <c r="H398" s="7" t="s">
        <v>4082</v>
      </c>
      <c r="I398" s="7" t="s">
        <v>4083</v>
      </c>
      <c r="J398" s="7" t="s">
        <v>29</v>
      </c>
      <c r="K398" s="7" t="s">
        <v>30</v>
      </c>
      <c r="L398" s="7" t="s">
        <v>2250</v>
      </c>
      <c r="M398" s="7" t="n">
        <v>140</v>
      </c>
      <c r="N398" s="9" t="s">
        <v>264</v>
      </c>
      <c r="O398" s="7" t="s">
        <v>4084</v>
      </c>
      <c r="P398" s="7" t="s">
        <v>34</v>
      </c>
      <c r="Q398" s="7" t="n">
        <v>1980</v>
      </c>
      <c r="R398" s="7" t="s">
        <v>3971</v>
      </c>
      <c r="S398" s="7" t="s">
        <v>4085</v>
      </c>
      <c r="T398" s="7" t="s">
        <v>4086</v>
      </c>
      <c r="U398" s="7" t="s">
        <v>4087</v>
      </c>
      <c r="V398" s="7" t="s">
        <v>2244</v>
      </c>
      <c r="W398" s="10"/>
      <c r="X398" s="10"/>
      <c r="Y398" s="10"/>
    </row>
    <row r="399" customFormat="false" ht="59.25" hidden="false" customHeight="true" outlineLevel="0" collapsed="false">
      <c r="A399" s="5" t="n">
        <v>469</v>
      </c>
      <c r="B399" s="6" t="s">
        <v>3946</v>
      </c>
      <c r="C399" s="7" t="s">
        <v>4088</v>
      </c>
      <c r="D399" s="7" t="s">
        <v>51</v>
      </c>
      <c r="E399" s="7" t="s">
        <v>4089</v>
      </c>
      <c r="F399" s="7" t="n">
        <v>7417007410</v>
      </c>
      <c r="G399" s="7" t="s">
        <v>4090</v>
      </c>
      <c r="H399" s="7" t="s">
        <v>4091</v>
      </c>
      <c r="I399" s="7" t="s">
        <v>4092</v>
      </c>
      <c r="J399" s="7" t="s">
        <v>29</v>
      </c>
      <c r="K399" s="7" t="s">
        <v>30</v>
      </c>
      <c r="L399" s="7" t="s">
        <v>2250</v>
      </c>
      <c r="M399" s="7" t="n">
        <v>105</v>
      </c>
      <c r="N399" s="9" t="s">
        <v>44</v>
      </c>
      <c r="O399" s="7" t="s">
        <v>4093</v>
      </c>
      <c r="P399" s="7" t="s">
        <v>34</v>
      </c>
      <c r="Q399" s="7" t="n">
        <v>1963</v>
      </c>
      <c r="R399" s="7" t="s">
        <v>3971</v>
      </c>
      <c r="S399" s="7" t="s">
        <v>4094</v>
      </c>
      <c r="T399" s="7" t="s">
        <v>4095</v>
      </c>
      <c r="U399" s="7" t="s">
        <v>4096</v>
      </c>
      <c r="V399" s="7" t="s">
        <v>60</v>
      </c>
      <c r="W399" s="10"/>
      <c r="X399" s="10"/>
      <c r="Y399" s="10"/>
    </row>
    <row r="400" customFormat="false" ht="59.25" hidden="false" customHeight="true" outlineLevel="0" collapsed="false">
      <c r="A400" s="5" t="n">
        <v>471</v>
      </c>
      <c r="B400" s="6" t="s">
        <v>4097</v>
      </c>
      <c r="C400" s="7" t="s">
        <v>4108</v>
      </c>
      <c r="D400" s="7" t="s">
        <v>24</v>
      </c>
      <c r="E400" s="7" t="s">
        <v>4109</v>
      </c>
      <c r="F400" s="7" t="n">
        <v>7423014688</v>
      </c>
      <c r="G400" s="7" t="s">
        <v>4110</v>
      </c>
      <c r="H400" s="7" t="s">
        <v>4111</v>
      </c>
      <c r="I400" s="7" t="s">
        <v>4112</v>
      </c>
      <c r="J400" s="7" t="s">
        <v>29</v>
      </c>
      <c r="K400" s="7" t="s">
        <v>30</v>
      </c>
      <c r="L400" s="7" t="s">
        <v>4113</v>
      </c>
      <c r="M400" s="7" t="n">
        <v>321</v>
      </c>
      <c r="N400" s="9" t="s">
        <v>44</v>
      </c>
      <c r="O400" s="7" t="s">
        <v>4114</v>
      </c>
      <c r="P400" s="7" t="s">
        <v>34</v>
      </c>
      <c r="Q400" s="7" t="n">
        <v>1986</v>
      </c>
      <c r="R400" s="7" t="s">
        <v>4115</v>
      </c>
      <c r="S400" s="7" t="s">
        <v>4116</v>
      </c>
      <c r="T400" s="7" t="s">
        <v>34</v>
      </c>
      <c r="U400" s="7" t="s">
        <v>4117</v>
      </c>
      <c r="V400" s="7" t="s">
        <v>4118</v>
      </c>
      <c r="W400" s="10"/>
      <c r="X400" s="10"/>
      <c r="Y400" s="10"/>
    </row>
    <row r="401" customFormat="false" ht="59.25" hidden="false" customHeight="true" outlineLevel="0" collapsed="false">
      <c r="A401" s="5" t="n">
        <v>472</v>
      </c>
      <c r="B401" s="6" t="s">
        <v>4097</v>
      </c>
      <c r="C401" s="7" t="s">
        <v>4119</v>
      </c>
      <c r="D401" s="7" t="s">
        <v>694</v>
      </c>
      <c r="E401" s="7" t="s">
        <v>4120</v>
      </c>
      <c r="F401" s="7" t="n">
        <v>7423010690</v>
      </c>
      <c r="G401" s="7" t="s">
        <v>4121</v>
      </c>
      <c r="H401" s="7" t="s">
        <v>4122</v>
      </c>
      <c r="I401" s="7" t="s">
        <v>4123</v>
      </c>
      <c r="J401" s="7" t="s">
        <v>29</v>
      </c>
      <c r="K401" s="7" t="s">
        <v>30</v>
      </c>
      <c r="L401" s="7" t="s">
        <v>4124</v>
      </c>
      <c r="M401" s="7" t="n">
        <v>321</v>
      </c>
      <c r="N401" s="9" t="s">
        <v>82</v>
      </c>
      <c r="O401" s="7" t="s">
        <v>4125</v>
      </c>
      <c r="P401" s="7" t="s">
        <v>34</v>
      </c>
      <c r="Q401" s="7" t="n">
        <v>1961</v>
      </c>
      <c r="R401" s="7" t="s">
        <v>4126</v>
      </c>
      <c r="S401" s="7" t="s">
        <v>344</v>
      </c>
      <c r="T401" s="7" t="s">
        <v>649</v>
      </c>
      <c r="U401" s="7" t="s">
        <v>131</v>
      </c>
      <c r="V401" s="7" t="s">
        <v>49</v>
      </c>
      <c r="W401" s="10"/>
      <c r="X401" s="10"/>
      <c r="Y401" s="10"/>
    </row>
    <row r="402" customFormat="false" ht="59.25" hidden="false" customHeight="true" outlineLevel="0" collapsed="false">
      <c r="A402" s="5" t="n">
        <v>473</v>
      </c>
      <c r="B402" s="6" t="s">
        <v>4097</v>
      </c>
      <c r="C402" s="7" t="s">
        <v>4127</v>
      </c>
      <c r="D402" s="7" t="s">
        <v>24</v>
      </c>
      <c r="E402" s="7" t="s">
        <v>4128</v>
      </c>
      <c r="F402" s="7" t="n">
        <v>7423014568</v>
      </c>
      <c r="G402" s="7" t="s">
        <v>4129</v>
      </c>
      <c r="H402" s="7" t="s">
        <v>4130</v>
      </c>
      <c r="I402" s="7" t="s">
        <v>4131</v>
      </c>
      <c r="J402" s="7" t="s">
        <v>29</v>
      </c>
      <c r="K402" s="7" t="s">
        <v>30</v>
      </c>
      <c r="L402" s="7" t="s">
        <v>4113</v>
      </c>
      <c r="M402" s="7" t="n">
        <v>321</v>
      </c>
      <c r="N402" s="9" t="s">
        <v>32</v>
      </c>
      <c r="O402" s="7" t="s">
        <v>4114</v>
      </c>
      <c r="P402" s="7" t="s">
        <v>34</v>
      </c>
      <c r="Q402" s="7" t="n">
        <v>1964</v>
      </c>
      <c r="R402" s="7" t="s">
        <v>4132</v>
      </c>
      <c r="S402" s="7" t="s">
        <v>4133</v>
      </c>
      <c r="T402" s="7" t="s">
        <v>34</v>
      </c>
      <c r="U402" s="7" t="s">
        <v>4134</v>
      </c>
      <c r="V402" s="7" t="s">
        <v>4135</v>
      </c>
      <c r="W402" s="10"/>
      <c r="X402" s="10"/>
      <c r="Y402" s="10"/>
    </row>
    <row r="403" customFormat="false" ht="59.25" hidden="false" customHeight="true" outlineLevel="0" collapsed="false">
      <c r="A403" s="5" t="n">
        <v>474</v>
      </c>
      <c r="B403" s="6" t="s">
        <v>4097</v>
      </c>
      <c r="C403" s="7" t="s">
        <v>4136</v>
      </c>
      <c r="D403" s="7" t="s">
        <v>24</v>
      </c>
      <c r="E403" s="7" t="s">
        <v>4137</v>
      </c>
      <c r="F403" s="7" t="n">
        <v>7423014624</v>
      </c>
      <c r="G403" s="7" t="s">
        <v>4138</v>
      </c>
      <c r="H403" s="7" t="s">
        <v>4139</v>
      </c>
      <c r="I403" s="7" t="s">
        <v>4140</v>
      </c>
      <c r="J403" s="7" t="s">
        <v>29</v>
      </c>
      <c r="K403" s="7" t="s">
        <v>30</v>
      </c>
      <c r="L403" s="7" t="s">
        <v>4141</v>
      </c>
      <c r="M403" s="7" t="n">
        <v>321</v>
      </c>
      <c r="N403" s="9" t="s">
        <v>56</v>
      </c>
      <c r="O403" s="7" t="s">
        <v>4114</v>
      </c>
      <c r="P403" s="7" t="s">
        <v>34</v>
      </c>
      <c r="Q403" s="7" t="n">
        <v>1962</v>
      </c>
      <c r="R403" s="7" t="s">
        <v>4142</v>
      </c>
      <c r="S403" s="7" t="s">
        <v>344</v>
      </c>
      <c r="T403" s="7" t="s">
        <v>34</v>
      </c>
      <c r="U403" s="7" t="s">
        <v>4143</v>
      </c>
      <c r="V403" s="7" t="s">
        <v>4144</v>
      </c>
      <c r="W403" s="10"/>
      <c r="X403" s="10"/>
      <c r="Y403" s="10"/>
    </row>
    <row r="404" customFormat="false" ht="59.25" hidden="false" customHeight="true" outlineLevel="0" collapsed="false">
      <c r="A404" s="5" t="n">
        <v>475</v>
      </c>
      <c r="B404" s="6" t="s">
        <v>4097</v>
      </c>
      <c r="C404" s="7" t="s">
        <v>4145</v>
      </c>
      <c r="D404" s="7" t="s">
        <v>24</v>
      </c>
      <c r="E404" s="7" t="s">
        <v>4146</v>
      </c>
      <c r="F404" s="7" t="n">
        <v>7423014663</v>
      </c>
      <c r="G404" s="7" t="s">
        <v>4147</v>
      </c>
      <c r="H404" s="7" t="s">
        <v>4148</v>
      </c>
      <c r="I404" s="7" t="s">
        <v>4149</v>
      </c>
      <c r="J404" s="7" t="s">
        <v>29</v>
      </c>
      <c r="K404" s="7" t="s">
        <v>30</v>
      </c>
      <c r="L404" s="7" t="s">
        <v>4113</v>
      </c>
      <c r="M404" s="7" t="n">
        <v>321</v>
      </c>
      <c r="N404" s="9" t="s">
        <v>56</v>
      </c>
      <c r="O404" s="7" t="s">
        <v>4114</v>
      </c>
      <c r="P404" s="7" t="s">
        <v>34</v>
      </c>
      <c r="Q404" s="7" t="n">
        <v>1976</v>
      </c>
      <c r="R404" s="7" t="s">
        <v>4150</v>
      </c>
      <c r="S404" s="7" t="s">
        <v>4151</v>
      </c>
      <c r="T404" s="7" t="s">
        <v>649</v>
      </c>
      <c r="U404" s="7" t="s">
        <v>4152</v>
      </c>
      <c r="V404" s="7" t="s">
        <v>4153</v>
      </c>
      <c r="W404" s="10"/>
      <c r="X404" s="10"/>
      <c r="Y404" s="10"/>
    </row>
    <row r="405" customFormat="false" ht="59.25" hidden="false" customHeight="true" outlineLevel="0" collapsed="false">
      <c r="A405" s="5" t="n">
        <v>476</v>
      </c>
      <c r="B405" s="6" t="s">
        <v>4097</v>
      </c>
      <c r="C405" s="7" t="s">
        <v>4154</v>
      </c>
      <c r="D405" s="7" t="s">
        <v>24</v>
      </c>
      <c r="E405" s="7" t="s">
        <v>4155</v>
      </c>
      <c r="F405" s="7" t="n">
        <v>7423014600</v>
      </c>
      <c r="G405" s="7" t="s">
        <v>4156</v>
      </c>
      <c r="H405" s="7" t="s">
        <v>4157</v>
      </c>
      <c r="I405" s="7" t="s">
        <v>4158</v>
      </c>
      <c r="J405" s="7" t="s">
        <v>29</v>
      </c>
      <c r="K405" s="7" t="s">
        <v>30</v>
      </c>
      <c r="L405" s="7" t="s">
        <v>853</v>
      </c>
      <c r="M405" s="7" t="n">
        <v>321</v>
      </c>
      <c r="N405" s="9" t="s">
        <v>32</v>
      </c>
      <c r="O405" s="7" t="s">
        <v>4114</v>
      </c>
      <c r="P405" s="7" t="s">
        <v>34</v>
      </c>
      <c r="Q405" s="7" t="n">
        <v>1970</v>
      </c>
      <c r="R405" s="7" t="s">
        <v>4159</v>
      </c>
      <c r="S405" s="7" t="s">
        <v>195</v>
      </c>
      <c r="T405" s="7" t="s">
        <v>34</v>
      </c>
      <c r="U405" s="7" t="s">
        <v>4160</v>
      </c>
      <c r="V405" s="7" t="s">
        <v>4161</v>
      </c>
      <c r="W405" s="10"/>
      <c r="X405" s="10"/>
      <c r="Y405" s="10"/>
    </row>
    <row r="406" customFormat="false" ht="59.25" hidden="false" customHeight="true" outlineLevel="0" collapsed="false">
      <c r="A406" s="5" t="n">
        <v>477</v>
      </c>
      <c r="B406" s="6" t="s">
        <v>4097</v>
      </c>
      <c r="C406" s="7" t="s">
        <v>4162</v>
      </c>
      <c r="D406" s="7" t="s">
        <v>24</v>
      </c>
      <c r="E406" s="7" t="s">
        <v>4163</v>
      </c>
      <c r="F406" s="7" t="n">
        <v>7423022294</v>
      </c>
      <c r="G406" s="7" t="s">
        <v>4164</v>
      </c>
      <c r="H406" s="7" t="s">
        <v>4165</v>
      </c>
      <c r="I406" s="7" t="s">
        <v>4166</v>
      </c>
      <c r="J406" s="7" t="s">
        <v>29</v>
      </c>
      <c r="K406" s="7" t="s">
        <v>30</v>
      </c>
      <c r="L406" s="7" t="s">
        <v>4113</v>
      </c>
      <c r="M406" s="7" t="n">
        <v>321</v>
      </c>
      <c r="N406" s="9" t="s">
        <v>32</v>
      </c>
      <c r="O406" s="7" t="s">
        <v>4114</v>
      </c>
      <c r="P406" s="7" t="s">
        <v>127</v>
      </c>
      <c r="Q406" s="7" t="n">
        <v>2007</v>
      </c>
      <c r="R406" s="7" t="s">
        <v>4167</v>
      </c>
      <c r="S406" s="7" t="s">
        <v>195</v>
      </c>
      <c r="T406" s="7" t="s">
        <v>34</v>
      </c>
      <c r="U406" s="7" t="s">
        <v>4168</v>
      </c>
      <c r="V406" s="7" t="s">
        <v>4118</v>
      </c>
      <c r="W406" s="10"/>
      <c r="X406" s="10"/>
      <c r="Y406" s="10"/>
    </row>
    <row r="407" customFormat="false" ht="59.25" hidden="false" customHeight="true" outlineLevel="0" collapsed="false">
      <c r="A407" s="5" t="n">
        <v>478</v>
      </c>
      <c r="B407" s="6" t="s">
        <v>4097</v>
      </c>
      <c r="C407" s="7" t="s">
        <v>4169</v>
      </c>
      <c r="D407" s="7" t="s">
        <v>24</v>
      </c>
      <c r="E407" s="7" t="s">
        <v>4170</v>
      </c>
      <c r="F407" s="7" t="n">
        <v>7423014656</v>
      </c>
      <c r="G407" s="7" t="s">
        <v>4171</v>
      </c>
      <c r="H407" s="7" t="s">
        <v>4172</v>
      </c>
      <c r="I407" s="19" t="s">
        <v>4173</v>
      </c>
      <c r="J407" s="7" t="s">
        <v>29</v>
      </c>
      <c r="K407" s="7" t="s">
        <v>30</v>
      </c>
      <c r="L407" s="7" t="s">
        <v>4113</v>
      </c>
      <c r="M407" s="7" t="n">
        <v>321</v>
      </c>
      <c r="N407" s="9" t="s">
        <v>44</v>
      </c>
      <c r="O407" s="7" t="s">
        <v>4114</v>
      </c>
      <c r="P407" s="7" t="s">
        <v>34</v>
      </c>
      <c r="Q407" s="7" t="n">
        <v>1987</v>
      </c>
      <c r="R407" s="7" t="s">
        <v>4174</v>
      </c>
      <c r="S407" s="7" t="s">
        <v>4175</v>
      </c>
      <c r="T407" s="7" t="s">
        <v>4176</v>
      </c>
      <c r="U407" s="7" t="s">
        <v>4177</v>
      </c>
      <c r="V407" s="7" t="s">
        <v>4178</v>
      </c>
      <c r="W407" s="10"/>
      <c r="X407" s="10"/>
      <c r="Y407" s="10"/>
    </row>
    <row r="408" customFormat="false" ht="59.25" hidden="false" customHeight="true" outlineLevel="0" collapsed="false">
      <c r="A408" s="5" t="n">
        <v>479</v>
      </c>
      <c r="B408" s="6" t="s">
        <v>4097</v>
      </c>
      <c r="C408" s="7" t="s">
        <v>4179</v>
      </c>
      <c r="D408" s="7" t="s">
        <v>24</v>
      </c>
      <c r="E408" s="7" t="s">
        <v>4180</v>
      </c>
      <c r="F408" s="7" t="n">
        <v>7423014159</v>
      </c>
      <c r="G408" s="7" t="s">
        <v>4181</v>
      </c>
      <c r="H408" s="7" t="s">
        <v>4182</v>
      </c>
      <c r="I408" s="19" t="s">
        <v>4183</v>
      </c>
      <c r="J408" s="7" t="s">
        <v>29</v>
      </c>
      <c r="K408" s="7" t="s">
        <v>30</v>
      </c>
      <c r="L408" s="7" t="s">
        <v>4184</v>
      </c>
      <c r="M408" s="7" t="n">
        <v>321</v>
      </c>
      <c r="N408" s="9" t="s">
        <v>32</v>
      </c>
      <c r="O408" s="7" t="s">
        <v>4114</v>
      </c>
      <c r="P408" s="7" t="s">
        <v>127</v>
      </c>
      <c r="Q408" s="7" t="n">
        <v>1962</v>
      </c>
      <c r="R408" s="7" t="s">
        <v>4185</v>
      </c>
      <c r="S408" s="7" t="s">
        <v>195</v>
      </c>
      <c r="T408" s="7" t="s">
        <v>34</v>
      </c>
      <c r="U408" s="7" t="s">
        <v>34</v>
      </c>
      <c r="V408" s="7" t="s">
        <v>60</v>
      </c>
      <c r="W408" s="10"/>
      <c r="X408" s="10"/>
      <c r="Y408" s="10"/>
    </row>
    <row r="409" customFormat="false" ht="59.25" hidden="false" customHeight="true" outlineLevel="0" collapsed="false">
      <c r="A409" s="5" t="n">
        <v>480</v>
      </c>
      <c r="B409" s="6" t="s">
        <v>4097</v>
      </c>
      <c r="C409" s="7" t="s">
        <v>4186</v>
      </c>
      <c r="D409" s="7" t="s">
        <v>24</v>
      </c>
      <c r="E409" s="7" t="s">
        <v>4187</v>
      </c>
      <c r="F409" s="7" t="n">
        <v>7423012440</v>
      </c>
      <c r="G409" s="7" t="s">
        <v>4188</v>
      </c>
      <c r="H409" s="7" t="s">
        <v>4189</v>
      </c>
      <c r="I409" s="19" t="s">
        <v>4190</v>
      </c>
      <c r="J409" s="7" t="s">
        <v>29</v>
      </c>
      <c r="K409" s="7" t="s">
        <v>30</v>
      </c>
      <c r="L409" s="7" t="s">
        <v>4191</v>
      </c>
      <c r="M409" s="7" t="n">
        <v>321</v>
      </c>
      <c r="N409" s="9" t="s">
        <v>4192</v>
      </c>
      <c r="O409" s="7" t="s">
        <v>4114</v>
      </c>
      <c r="P409" s="7" t="s">
        <v>34</v>
      </c>
      <c r="Q409" s="7" t="n">
        <v>1960</v>
      </c>
      <c r="R409" s="7" t="s">
        <v>4193</v>
      </c>
      <c r="S409" s="7" t="s">
        <v>4194</v>
      </c>
      <c r="T409" s="7" t="s">
        <v>34</v>
      </c>
      <c r="U409" s="7" t="s">
        <v>131</v>
      </c>
      <c r="V409" s="7" t="s">
        <v>60</v>
      </c>
      <c r="W409" s="10"/>
      <c r="X409" s="10"/>
      <c r="Y409" s="10"/>
    </row>
    <row r="410" customFormat="false" ht="59.25" hidden="false" customHeight="true" outlineLevel="0" collapsed="false">
      <c r="A410" s="5" t="n">
        <v>481</v>
      </c>
      <c r="B410" s="6" t="s">
        <v>4097</v>
      </c>
      <c r="C410" s="7" t="s">
        <v>4195</v>
      </c>
      <c r="D410" s="7" t="s">
        <v>24</v>
      </c>
      <c r="E410" s="11" t="s">
        <v>4196</v>
      </c>
      <c r="F410" s="7" t="n">
        <v>7423014617</v>
      </c>
      <c r="G410" s="7" t="s">
        <v>4197</v>
      </c>
      <c r="H410" s="7" t="s">
        <v>4198</v>
      </c>
      <c r="I410" s="7" t="s">
        <v>4199</v>
      </c>
      <c r="J410" s="7" t="s">
        <v>29</v>
      </c>
      <c r="K410" s="7" t="s">
        <v>30</v>
      </c>
      <c r="L410" s="7" t="s">
        <v>4113</v>
      </c>
      <c r="M410" s="7" t="n">
        <v>321</v>
      </c>
      <c r="N410" s="9" t="s">
        <v>56</v>
      </c>
      <c r="O410" s="7" t="s">
        <v>4114</v>
      </c>
      <c r="P410" s="7" t="s">
        <v>34</v>
      </c>
      <c r="Q410" s="7" t="n">
        <v>1966</v>
      </c>
      <c r="R410" s="7" t="s">
        <v>4200</v>
      </c>
      <c r="S410" s="7" t="s">
        <v>195</v>
      </c>
      <c r="T410" s="7" t="s">
        <v>34</v>
      </c>
      <c r="U410" s="7" t="s">
        <v>4201</v>
      </c>
      <c r="V410" s="7" t="s">
        <v>4153</v>
      </c>
      <c r="W410" s="10"/>
      <c r="X410" s="10"/>
      <c r="Y410" s="10"/>
    </row>
    <row r="411" customFormat="false" ht="59.25" hidden="false" customHeight="true" outlineLevel="0" collapsed="false">
      <c r="A411" s="5" t="n">
        <v>482</v>
      </c>
      <c r="B411" s="6" t="s">
        <v>4097</v>
      </c>
      <c r="C411" s="7" t="s">
        <v>4202</v>
      </c>
      <c r="D411" s="7" t="s">
        <v>24</v>
      </c>
      <c r="E411" s="7" t="s">
        <v>4203</v>
      </c>
      <c r="F411" s="7" t="n">
        <v>7423012715</v>
      </c>
      <c r="G411" s="7" t="s">
        <v>4204</v>
      </c>
      <c r="H411" s="7" t="s">
        <v>4205</v>
      </c>
      <c r="I411" s="7" t="s">
        <v>4206</v>
      </c>
      <c r="J411" s="7" t="s">
        <v>29</v>
      </c>
      <c r="K411" s="7" t="s">
        <v>30</v>
      </c>
      <c r="L411" s="7" t="s">
        <v>4207</v>
      </c>
      <c r="M411" s="7" t="n">
        <v>321</v>
      </c>
      <c r="N411" s="9" t="s">
        <v>56</v>
      </c>
      <c r="O411" s="7" t="s">
        <v>4114</v>
      </c>
      <c r="P411" s="7" t="s">
        <v>34</v>
      </c>
      <c r="Q411" s="7" t="n">
        <v>1990</v>
      </c>
      <c r="R411" s="7" t="s">
        <v>4208</v>
      </c>
      <c r="S411" s="7" t="s">
        <v>195</v>
      </c>
      <c r="T411" s="7" t="s">
        <v>34</v>
      </c>
      <c r="U411" s="7" t="s">
        <v>34</v>
      </c>
      <c r="V411" s="7" t="s">
        <v>34</v>
      </c>
      <c r="W411" s="10"/>
      <c r="X411" s="10"/>
      <c r="Y411" s="10"/>
    </row>
    <row r="412" customFormat="false" ht="59.25" hidden="false" customHeight="true" outlineLevel="0" collapsed="false">
      <c r="A412" s="5" t="n">
        <v>487</v>
      </c>
      <c r="B412" s="6" t="s">
        <v>4209</v>
      </c>
      <c r="C412" s="7" t="s">
        <v>4242</v>
      </c>
      <c r="D412" s="7" t="s">
        <v>24</v>
      </c>
      <c r="E412" s="7" t="s">
        <v>4243</v>
      </c>
      <c r="F412" s="7" t="n">
        <v>7438013623</v>
      </c>
      <c r="G412" s="7" t="s">
        <v>4244</v>
      </c>
      <c r="H412" s="7" t="s">
        <v>4245</v>
      </c>
      <c r="I412" s="7" t="s">
        <v>4246</v>
      </c>
      <c r="J412" s="7" t="s">
        <v>29</v>
      </c>
      <c r="K412" s="7" t="s">
        <v>30</v>
      </c>
      <c r="L412" s="7" t="s">
        <v>2609</v>
      </c>
      <c r="M412" s="7" t="n">
        <v>130</v>
      </c>
      <c r="N412" s="9" t="s">
        <v>264</v>
      </c>
      <c r="O412" s="7" t="s">
        <v>4247</v>
      </c>
      <c r="P412" s="7" t="s">
        <v>34</v>
      </c>
      <c r="Q412" s="7" t="n">
        <v>1989</v>
      </c>
      <c r="R412" s="7" t="s">
        <v>4248</v>
      </c>
      <c r="S412" s="7" t="s">
        <v>4249</v>
      </c>
      <c r="T412" s="7" t="s">
        <v>34</v>
      </c>
      <c r="U412" s="7" t="s">
        <v>4250</v>
      </c>
      <c r="V412" s="7" t="s">
        <v>4251</v>
      </c>
      <c r="W412" s="10"/>
      <c r="X412" s="10"/>
      <c r="Y412" s="10"/>
    </row>
    <row r="413" customFormat="false" ht="59.25" hidden="false" customHeight="true" outlineLevel="0" collapsed="false">
      <c r="A413" s="5" t="n">
        <v>488</v>
      </c>
      <c r="B413" s="6" t="s">
        <v>4209</v>
      </c>
      <c r="C413" s="7" t="s">
        <v>4252</v>
      </c>
      <c r="D413" s="7" t="s">
        <v>24</v>
      </c>
      <c r="E413" s="7" t="s">
        <v>4253</v>
      </c>
      <c r="F413" s="7" t="n">
        <v>7453201090</v>
      </c>
      <c r="G413" s="7" t="s">
        <v>4254</v>
      </c>
      <c r="H413" s="7" t="s">
        <v>4255</v>
      </c>
      <c r="I413" s="7" t="s">
        <v>4256</v>
      </c>
      <c r="J413" s="7" t="s">
        <v>29</v>
      </c>
      <c r="K413" s="7" t="s">
        <v>30</v>
      </c>
      <c r="L413" s="7" t="s">
        <v>4257</v>
      </c>
      <c r="M413" s="7" t="n">
        <v>1350</v>
      </c>
      <c r="N413" s="9" t="s">
        <v>224</v>
      </c>
      <c r="O413" s="7" t="s">
        <v>4258</v>
      </c>
      <c r="P413" s="7" t="s">
        <v>34</v>
      </c>
      <c r="Q413" s="7" t="n">
        <v>2009</v>
      </c>
      <c r="R413" s="7" t="s">
        <v>4259</v>
      </c>
      <c r="S413" s="7" t="s">
        <v>4260</v>
      </c>
      <c r="T413" s="7" t="s">
        <v>4261</v>
      </c>
      <c r="U413" s="7" t="s">
        <v>131</v>
      </c>
      <c r="V413" s="7" t="s">
        <v>4262</v>
      </c>
      <c r="W413" s="10"/>
      <c r="X413" s="10"/>
      <c r="Y413" s="10"/>
    </row>
    <row r="414" customFormat="false" ht="59.25" hidden="false" customHeight="true" outlineLevel="0" collapsed="false">
      <c r="A414" s="5" t="n">
        <v>489</v>
      </c>
      <c r="B414" s="6" t="s">
        <v>4209</v>
      </c>
      <c r="C414" s="7" t="s">
        <v>4263</v>
      </c>
      <c r="D414" s="7" t="s">
        <v>24</v>
      </c>
      <c r="E414" s="7" t="s">
        <v>4264</v>
      </c>
      <c r="F414" s="7" t="n">
        <v>7438013662</v>
      </c>
      <c r="G414" s="7" t="s">
        <v>4265</v>
      </c>
      <c r="H414" s="7" t="s">
        <v>4266</v>
      </c>
      <c r="I414" s="7" t="s">
        <v>4267</v>
      </c>
      <c r="J414" s="7" t="s">
        <v>29</v>
      </c>
      <c r="K414" s="7" t="s">
        <v>30</v>
      </c>
      <c r="L414" s="7" t="s">
        <v>2609</v>
      </c>
      <c r="M414" s="7" t="n">
        <v>130</v>
      </c>
      <c r="N414" s="9" t="s">
        <v>160</v>
      </c>
      <c r="O414" s="7" t="s">
        <v>4268</v>
      </c>
      <c r="P414" s="7" t="s">
        <v>34</v>
      </c>
      <c r="Q414" s="7" t="n">
        <v>2003</v>
      </c>
      <c r="R414" s="7" t="s">
        <v>4269</v>
      </c>
      <c r="S414" s="7" t="s">
        <v>4270</v>
      </c>
      <c r="T414" s="7" t="s">
        <v>34</v>
      </c>
      <c r="U414" s="7" t="s">
        <v>4271</v>
      </c>
      <c r="V414" s="7" t="s">
        <v>4272</v>
      </c>
      <c r="W414" s="10"/>
      <c r="X414" s="10"/>
      <c r="Y414" s="10"/>
    </row>
    <row r="415" customFormat="false" ht="59.25" hidden="false" customHeight="true" outlineLevel="0" collapsed="false">
      <c r="A415" s="5" t="n">
        <v>490</v>
      </c>
      <c r="B415" s="6" t="s">
        <v>4209</v>
      </c>
      <c r="C415" s="7" t="s">
        <v>4273</v>
      </c>
      <c r="D415" s="7" t="s">
        <v>51</v>
      </c>
      <c r="E415" s="7" t="s">
        <v>4274</v>
      </c>
      <c r="F415" s="7" t="n">
        <v>7438013648</v>
      </c>
      <c r="G415" s="7" t="s">
        <v>4275</v>
      </c>
      <c r="H415" s="7" t="s">
        <v>4276</v>
      </c>
      <c r="I415" s="7" t="s">
        <v>4277</v>
      </c>
      <c r="J415" s="7" t="s">
        <v>29</v>
      </c>
      <c r="K415" s="7" t="s">
        <v>30</v>
      </c>
      <c r="L415" s="7" t="s">
        <v>2609</v>
      </c>
      <c r="M415" s="7" t="n">
        <v>130</v>
      </c>
      <c r="N415" s="9" t="s">
        <v>92</v>
      </c>
      <c r="O415" s="7" t="s">
        <v>4278</v>
      </c>
      <c r="P415" s="7" t="s">
        <v>34</v>
      </c>
      <c r="Q415" s="7" t="n">
        <v>1969</v>
      </c>
      <c r="R415" s="7" t="s">
        <v>4279</v>
      </c>
      <c r="S415" s="7" t="s">
        <v>4280</v>
      </c>
      <c r="T415" s="7" t="s">
        <v>34</v>
      </c>
      <c r="U415" s="7" t="s">
        <v>4281</v>
      </c>
      <c r="V415" s="7" t="s">
        <v>4282</v>
      </c>
      <c r="W415" s="10"/>
      <c r="X415" s="10"/>
      <c r="Y415" s="10"/>
    </row>
    <row r="416" customFormat="false" ht="59.25" hidden="false" customHeight="true" outlineLevel="0" collapsed="false">
      <c r="A416" s="5" t="n">
        <v>491</v>
      </c>
      <c r="B416" s="6" t="s">
        <v>4209</v>
      </c>
      <c r="C416" s="7" t="s">
        <v>4283</v>
      </c>
      <c r="D416" s="7" t="s">
        <v>51</v>
      </c>
      <c r="E416" s="7" t="s">
        <v>4284</v>
      </c>
      <c r="F416" s="7" t="n">
        <v>7438008140</v>
      </c>
      <c r="G416" s="7" t="s">
        <v>4285</v>
      </c>
      <c r="H416" s="7" t="s">
        <v>4286</v>
      </c>
      <c r="I416" s="7" t="s">
        <v>4287</v>
      </c>
      <c r="J416" s="7" t="s">
        <v>29</v>
      </c>
      <c r="K416" s="7" t="s">
        <v>30</v>
      </c>
      <c r="L416" s="7" t="s">
        <v>2609</v>
      </c>
      <c r="M416" s="7" t="n">
        <v>130</v>
      </c>
      <c r="N416" s="9" t="s">
        <v>160</v>
      </c>
      <c r="O416" s="7" t="s">
        <v>4288</v>
      </c>
      <c r="P416" s="7" t="s">
        <v>34</v>
      </c>
      <c r="Q416" s="7" t="n">
        <v>1976</v>
      </c>
      <c r="R416" s="7" t="s">
        <v>4289</v>
      </c>
      <c r="S416" s="7" t="s">
        <v>4290</v>
      </c>
      <c r="T416" s="7" t="s">
        <v>34</v>
      </c>
      <c r="U416" s="7" t="s">
        <v>4291</v>
      </c>
      <c r="V416" s="7" t="s">
        <v>4292</v>
      </c>
      <c r="W416" s="10"/>
      <c r="X416" s="10"/>
      <c r="Y416" s="10"/>
    </row>
    <row r="417" customFormat="false" ht="59.25" hidden="false" customHeight="true" outlineLevel="0" collapsed="false">
      <c r="A417" s="5" t="n">
        <v>492</v>
      </c>
      <c r="B417" s="6" t="s">
        <v>4209</v>
      </c>
      <c r="C417" s="7" t="s">
        <v>4293</v>
      </c>
      <c r="D417" s="7" t="s">
        <v>51</v>
      </c>
      <c r="E417" s="7" t="s">
        <v>4294</v>
      </c>
      <c r="F417" s="7" t="n">
        <v>7438013493</v>
      </c>
      <c r="G417" s="7" t="s">
        <v>4295</v>
      </c>
      <c r="H417" s="7" t="s">
        <v>4296</v>
      </c>
      <c r="I417" s="7" t="s">
        <v>4297</v>
      </c>
      <c r="J417" s="7" t="s">
        <v>29</v>
      </c>
      <c r="K417" s="7" t="s">
        <v>30</v>
      </c>
      <c r="L417" s="7" t="s">
        <v>2609</v>
      </c>
      <c r="M417" s="7" t="n">
        <v>130</v>
      </c>
      <c r="N417" s="9" t="s">
        <v>160</v>
      </c>
      <c r="O417" s="7" t="s">
        <v>4298</v>
      </c>
      <c r="P417" s="7" t="s">
        <v>34</v>
      </c>
      <c r="Q417" s="7" t="n">
        <v>1992</v>
      </c>
      <c r="R417" s="7" t="s">
        <v>4299</v>
      </c>
      <c r="S417" s="7" t="s">
        <v>4300</v>
      </c>
      <c r="T417" s="7" t="s">
        <v>34</v>
      </c>
      <c r="U417" s="7" t="s">
        <v>4301</v>
      </c>
      <c r="V417" s="7" t="s">
        <v>60</v>
      </c>
      <c r="W417" s="10"/>
      <c r="X417" s="10"/>
      <c r="Y417" s="10"/>
    </row>
    <row r="418" customFormat="false" ht="59.25" hidden="false" customHeight="true" outlineLevel="0" collapsed="false">
      <c r="A418" s="5" t="n">
        <v>493</v>
      </c>
      <c r="B418" s="6" t="s">
        <v>4209</v>
      </c>
      <c r="C418" s="7" t="s">
        <v>4302</v>
      </c>
      <c r="D418" s="7" t="s">
        <v>51</v>
      </c>
      <c r="E418" s="7" t="s">
        <v>4303</v>
      </c>
      <c r="F418" s="7" t="n">
        <v>7438013479</v>
      </c>
      <c r="G418" s="7" t="s">
        <v>4304</v>
      </c>
      <c r="H418" s="7" t="s">
        <v>4305</v>
      </c>
      <c r="I418" s="7" t="s">
        <v>4306</v>
      </c>
      <c r="J418" s="7" t="s">
        <v>29</v>
      </c>
      <c r="K418" s="7" t="s">
        <v>30</v>
      </c>
      <c r="L418" s="7" t="s">
        <v>4307</v>
      </c>
      <c r="M418" s="7" t="n">
        <v>130</v>
      </c>
      <c r="N418" s="9" t="s">
        <v>160</v>
      </c>
      <c r="O418" s="7" t="s">
        <v>4308</v>
      </c>
      <c r="P418" s="7" t="s">
        <v>34</v>
      </c>
      <c r="Q418" s="7" t="n">
        <v>1976</v>
      </c>
      <c r="R418" s="7" t="s">
        <v>4309</v>
      </c>
      <c r="S418" s="7" t="s">
        <v>4310</v>
      </c>
      <c r="T418" s="7" t="s">
        <v>34</v>
      </c>
      <c r="U418" s="7" t="s">
        <v>4311</v>
      </c>
      <c r="V418" s="7" t="s">
        <v>4312</v>
      </c>
      <c r="W418" s="10"/>
      <c r="X418" s="10"/>
      <c r="Y418" s="10"/>
    </row>
    <row r="419" customFormat="false" ht="59.25" hidden="false" customHeight="true" outlineLevel="0" collapsed="false">
      <c r="A419" s="5" t="n">
        <v>494</v>
      </c>
      <c r="B419" s="6" t="s">
        <v>4209</v>
      </c>
      <c r="C419" s="7" t="s">
        <v>4313</v>
      </c>
      <c r="D419" s="7" t="s">
        <v>24</v>
      </c>
      <c r="E419" s="7" t="s">
        <v>4314</v>
      </c>
      <c r="F419" s="7" t="n">
        <v>7438013630</v>
      </c>
      <c r="G419" s="7" t="s">
        <v>4315</v>
      </c>
      <c r="H419" s="7" t="s">
        <v>4316</v>
      </c>
      <c r="I419" s="7" t="s">
        <v>4317</v>
      </c>
      <c r="J419" s="7" t="s">
        <v>29</v>
      </c>
      <c r="K419" s="7" t="s">
        <v>30</v>
      </c>
      <c r="L419" s="7" t="s">
        <v>4318</v>
      </c>
      <c r="M419" s="7" t="n">
        <v>130</v>
      </c>
      <c r="N419" s="9" t="s">
        <v>82</v>
      </c>
      <c r="O419" s="7" t="s">
        <v>4319</v>
      </c>
      <c r="P419" s="7" t="s">
        <v>34</v>
      </c>
      <c r="Q419" s="7" t="n">
        <v>1972</v>
      </c>
      <c r="R419" s="7" t="s">
        <v>4320</v>
      </c>
      <c r="S419" s="7" t="s">
        <v>4321</v>
      </c>
      <c r="T419" s="7" t="s">
        <v>34</v>
      </c>
      <c r="U419" s="7" t="s">
        <v>4322</v>
      </c>
      <c r="V419" s="7" t="s">
        <v>4323</v>
      </c>
      <c r="W419" s="10"/>
      <c r="X419" s="10"/>
      <c r="Y419" s="10"/>
    </row>
    <row r="420" customFormat="false" ht="59.25" hidden="false" customHeight="true" outlineLevel="0" collapsed="false">
      <c r="A420" s="5" t="n">
        <v>495</v>
      </c>
      <c r="B420" s="6" t="s">
        <v>4209</v>
      </c>
      <c r="C420" s="7" t="s">
        <v>4324</v>
      </c>
      <c r="D420" s="7" t="s">
        <v>51</v>
      </c>
      <c r="E420" s="7" t="s">
        <v>4325</v>
      </c>
      <c r="F420" s="7" t="n">
        <v>7438013655</v>
      </c>
      <c r="G420" s="7" t="s">
        <v>4326</v>
      </c>
      <c r="H420" s="7" t="s">
        <v>4327</v>
      </c>
      <c r="I420" s="7" t="s">
        <v>4328</v>
      </c>
      <c r="J420" s="7" t="s">
        <v>29</v>
      </c>
      <c r="K420" s="7" t="s">
        <v>30</v>
      </c>
      <c r="L420" s="7" t="s">
        <v>2609</v>
      </c>
      <c r="M420" s="7" t="n">
        <v>130</v>
      </c>
      <c r="N420" s="9" t="s">
        <v>160</v>
      </c>
      <c r="O420" s="7" t="s">
        <v>4329</v>
      </c>
      <c r="P420" s="7" t="s">
        <v>34</v>
      </c>
      <c r="Q420" s="7" t="n">
        <v>1967</v>
      </c>
      <c r="R420" s="7" t="s">
        <v>4330</v>
      </c>
      <c r="S420" s="7" t="s">
        <v>4331</v>
      </c>
      <c r="T420" s="7" t="s">
        <v>34</v>
      </c>
      <c r="U420" s="7" t="s">
        <v>131</v>
      </c>
      <c r="V420" s="7" t="s">
        <v>2382</v>
      </c>
      <c r="W420" s="10"/>
      <c r="X420" s="10"/>
      <c r="Y420" s="10"/>
    </row>
    <row r="421" customFormat="false" ht="59.25" hidden="false" customHeight="true" outlineLevel="0" collapsed="false">
      <c r="A421" s="5" t="n">
        <v>496</v>
      </c>
      <c r="B421" s="6" t="s">
        <v>4209</v>
      </c>
      <c r="C421" s="7" t="s">
        <v>4332</v>
      </c>
      <c r="D421" s="7" t="s">
        <v>51</v>
      </c>
      <c r="E421" s="7" t="s">
        <v>4333</v>
      </c>
      <c r="F421" s="7" t="n">
        <v>7438013486</v>
      </c>
      <c r="G421" s="7" t="s">
        <v>4334</v>
      </c>
      <c r="H421" s="7" t="s">
        <v>4335</v>
      </c>
      <c r="I421" s="7" t="s">
        <v>4336</v>
      </c>
      <c r="J421" s="7" t="s">
        <v>29</v>
      </c>
      <c r="K421" s="7" t="s">
        <v>30</v>
      </c>
      <c r="L421" s="7" t="s">
        <v>2609</v>
      </c>
      <c r="M421" s="7" t="n">
        <v>130</v>
      </c>
      <c r="N421" s="9" t="s">
        <v>103</v>
      </c>
      <c r="O421" s="7" t="s">
        <v>4337</v>
      </c>
      <c r="P421" s="7" t="s">
        <v>34</v>
      </c>
      <c r="Q421" s="7" t="n">
        <v>1974</v>
      </c>
      <c r="R421" s="7" t="s">
        <v>4338</v>
      </c>
      <c r="S421" s="7" t="s">
        <v>4339</v>
      </c>
      <c r="T421" s="7" t="s">
        <v>34</v>
      </c>
      <c r="U421" s="7" t="s">
        <v>4340</v>
      </c>
      <c r="V421" s="7" t="s">
        <v>4341</v>
      </c>
      <c r="W421" s="10"/>
      <c r="X421" s="10"/>
      <c r="Y421" s="10"/>
    </row>
    <row r="422" customFormat="false" ht="59.25" hidden="false" customHeight="true" outlineLevel="0" collapsed="false">
      <c r="A422" s="5" t="n">
        <v>497</v>
      </c>
      <c r="B422" s="6" t="s">
        <v>4209</v>
      </c>
      <c r="C422" s="7" t="s">
        <v>4342</v>
      </c>
      <c r="D422" s="7" t="s">
        <v>51</v>
      </c>
      <c r="E422" s="7" t="s">
        <v>4343</v>
      </c>
      <c r="F422" s="7" t="n">
        <v>7438013670</v>
      </c>
      <c r="G422" s="7" t="s">
        <v>4344</v>
      </c>
      <c r="H422" s="7" t="s">
        <v>4345</v>
      </c>
      <c r="I422" s="7" t="s">
        <v>4346</v>
      </c>
      <c r="J422" s="7" t="s">
        <v>29</v>
      </c>
      <c r="K422" s="7" t="s">
        <v>30</v>
      </c>
      <c r="L422" s="7" t="s">
        <v>2609</v>
      </c>
      <c r="M422" s="7" t="n">
        <v>130</v>
      </c>
      <c r="N422" s="9" t="s">
        <v>304</v>
      </c>
      <c r="O422" s="7" t="s">
        <v>4347</v>
      </c>
      <c r="P422" s="7" t="s">
        <v>34</v>
      </c>
      <c r="Q422" s="7" t="n">
        <v>1985</v>
      </c>
      <c r="R422" s="7" t="s">
        <v>4348</v>
      </c>
      <c r="S422" s="7" t="s">
        <v>2667</v>
      </c>
      <c r="T422" s="7" t="s">
        <v>34</v>
      </c>
      <c r="U422" s="7" t="s">
        <v>4349</v>
      </c>
      <c r="V422" s="7" t="s">
        <v>177</v>
      </c>
      <c r="W422" s="10"/>
      <c r="X422" s="10"/>
      <c r="Y422" s="10"/>
    </row>
    <row r="423" customFormat="false" ht="59.25" hidden="false" customHeight="true" outlineLevel="0" collapsed="false">
      <c r="A423" s="5" t="n">
        <v>498</v>
      </c>
      <c r="B423" s="6" t="s">
        <v>4209</v>
      </c>
      <c r="C423" s="7" t="s">
        <v>4350</v>
      </c>
      <c r="D423" s="7" t="s">
        <v>51</v>
      </c>
      <c r="E423" s="7" t="s">
        <v>4351</v>
      </c>
      <c r="F423" s="7" t="n">
        <v>7438013574</v>
      </c>
      <c r="G423" s="7" t="s">
        <v>4352</v>
      </c>
      <c r="H423" s="7" t="s">
        <v>4353</v>
      </c>
      <c r="I423" s="7" t="s">
        <v>4354</v>
      </c>
      <c r="J423" s="7" t="s">
        <v>29</v>
      </c>
      <c r="K423" s="7" t="s">
        <v>30</v>
      </c>
      <c r="L423" s="7" t="s">
        <v>2609</v>
      </c>
      <c r="M423" s="7" t="n">
        <v>130</v>
      </c>
      <c r="N423" s="9" t="s">
        <v>264</v>
      </c>
      <c r="O423" s="7" t="s">
        <v>4355</v>
      </c>
      <c r="P423" s="7" t="s">
        <v>34</v>
      </c>
      <c r="Q423" s="7" t="n">
        <v>1986</v>
      </c>
      <c r="R423" s="7" t="s">
        <v>4356</v>
      </c>
      <c r="S423" s="7" t="s">
        <v>4357</v>
      </c>
      <c r="T423" s="7" t="s">
        <v>34</v>
      </c>
      <c r="U423" s="7" t="s">
        <v>4358</v>
      </c>
      <c r="V423" s="7" t="s">
        <v>60</v>
      </c>
      <c r="W423" s="10"/>
      <c r="X423" s="10"/>
      <c r="Y423" s="10"/>
    </row>
    <row r="424" customFormat="false" ht="59.25" hidden="false" customHeight="true" outlineLevel="0" collapsed="false">
      <c r="A424" s="5" t="n">
        <v>499</v>
      </c>
      <c r="B424" s="6" t="s">
        <v>4209</v>
      </c>
      <c r="C424" s="7" t="s">
        <v>4359</v>
      </c>
      <c r="D424" s="7" t="s">
        <v>24</v>
      </c>
      <c r="E424" s="7" t="s">
        <v>4360</v>
      </c>
      <c r="F424" s="7" t="n">
        <v>7438014507</v>
      </c>
      <c r="G424" s="7" t="s">
        <v>4361</v>
      </c>
      <c r="H424" s="7" t="s">
        <v>4362</v>
      </c>
      <c r="I424" s="7" t="s">
        <v>4363</v>
      </c>
      <c r="J424" s="7" t="s">
        <v>29</v>
      </c>
      <c r="K424" s="7" t="s">
        <v>30</v>
      </c>
      <c r="L424" s="7" t="s">
        <v>2609</v>
      </c>
      <c r="M424" s="7" t="n">
        <v>130</v>
      </c>
      <c r="N424" s="9" t="s">
        <v>1349</v>
      </c>
      <c r="O424" s="7" t="s">
        <v>4364</v>
      </c>
      <c r="P424" s="7" t="s">
        <v>34</v>
      </c>
      <c r="Q424" s="7" t="n">
        <v>1959</v>
      </c>
      <c r="R424" s="7" t="s">
        <v>4365</v>
      </c>
      <c r="S424" s="7" t="s">
        <v>4366</v>
      </c>
      <c r="T424" s="7" t="s">
        <v>34</v>
      </c>
      <c r="U424" s="7" t="s">
        <v>4367</v>
      </c>
      <c r="V424" s="7" t="s">
        <v>4368</v>
      </c>
      <c r="W424" s="10"/>
      <c r="X424" s="10"/>
      <c r="Y424" s="10"/>
    </row>
    <row r="425" customFormat="false" ht="59.25" hidden="false" customHeight="true" outlineLevel="0" collapsed="false">
      <c r="A425" s="5" t="n">
        <v>500</v>
      </c>
      <c r="B425" s="6" t="s">
        <v>4209</v>
      </c>
      <c r="C425" s="7" t="s">
        <v>4369</v>
      </c>
      <c r="D425" s="7" t="s">
        <v>51</v>
      </c>
      <c r="E425" s="7" t="s">
        <v>4370</v>
      </c>
      <c r="F425" s="7" t="n">
        <v>7438013454</v>
      </c>
      <c r="G425" s="7" t="s">
        <v>4371</v>
      </c>
      <c r="H425" s="7" t="s">
        <v>4372</v>
      </c>
      <c r="I425" s="7" t="n">
        <v>0</v>
      </c>
      <c r="J425" s="7" t="s">
        <v>29</v>
      </c>
      <c r="K425" s="7" t="s">
        <v>30</v>
      </c>
      <c r="L425" s="7" t="s">
        <v>2609</v>
      </c>
      <c r="M425" s="7" t="n">
        <v>130</v>
      </c>
      <c r="N425" s="9" t="s">
        <v>92</v>
      </c>
      <c r="O425" s="7" t="s">
        <v>4373</v>
      </c>
      <c r="P425" s="7" t="s">
        <v>34</v>
      </c>
      <c r="Q425" s="7" t="n">
        <v>2018</v>
      </c>
      <c r="R425" s="7" t="s">
        <v>4374</v>
      </c>
      <c r="S425" s="7" t="s">
        <v>4375</v>
      </c>
      <c r="T425" s="7" t="s">
        <v>34</v>
      </c>
      <c r="U425" s="7" t="s">
        <v>4376</v>
      </c>
      <c r="V425" s="7" t="s">
        <v>4377</v>
      </c>
      <c r="W425" s="10"/>
      <c r="X425" s="10"/>
      <c r="Y425" s="10"/>
    </row>
    <row r="426" customFormat="false" ht="59.25" hidden="false" customHeight="true" outlineLevel="0" collapsed="false">
      <c r="A426" s="5" t="n">
        <v>501</v>
      </c>
      <c r="B426" s="6" t="s">
        <v>4209</v>
      </c>
      <c r="C426" s="7" t="s">
        <v>4378</v>
      </c>
      <c r="D426" s="7" t="s">
        <v>51</v>
      </c>
      <c r="E426" s="7" t="s">
        <v>4379</v>
      </c>
      <c r="F426" s="7" t="n">
        <v>7438013542</v>
      </c>
      <c r="G426" s="7" t="s">
        <v>4380</v>
      </c>
      <c r="H426" s="7" t="s">
        <v>4381</v>
      </c>
      <c r="I426" s="7" t="s">
        <v>4382</v>
      </c>
      <c r="J426" s="7" t="s">
        <v>29</v>
      </c>
      <c r="K426" s="7" t="s">
        <v>30</v>
      </c>
      <c r="L426" s="7" t="s">
        <v>2609</v>
      </c>
      <c r="M426" s="7" t="n">
        <v>130</v>
      </c>
      <c r="N426" s="9" t="s">
        <v>264</v>
      </c>
      <c r="O426" s="7" t="s">
        <v>4383</v>
      </c>
      <c r="P426" s="7" t="s">
        <v>34</v>
      </c>
      <c r="Q426" s="7" t="n">
        <v>1984</v>
      </c>
      <c r="R426" s="7" t="s">
        <v>4384</v>
      </c>
      <c r="S426" s="7" t="s">
        <v>4385</v>
      </c>
      <c r="T426" s="7" t="s">
        <v>34</v>
      </c>
      <c r="U426" s="7" t="s">
        <v>4386</v>
      </c>
      <c r="V426" s="7" t="s">
        <v>177</v>
      </c>
      <c r="W426" s="10"/>
      <c r="X426" s="10"/>
      <c r="Y426" s="10"/>
    </row>
    <row r="427" customFormat="false" ht="59.25" hidden="false" customHeight="true" outlineLevel="0" collapsed="false">
      <c r="A427" s="5" t="n">
        <v>502</v>
      </c>
      <c r="B427" s="6" t="s">
        <v>4209</v>
      </c>
      <c r="C427" s="7" t="s">
        <v>4387</v>
      </c>
      <c r="D427" s="7" t="s">
        <v>51</v>
      </c>
      <c r="E427" s="7" t="s">
        <v>4388</v>
      </c>
      <c r="F427" s="7" t="n">
        <v>7438013599</v>
      </c>
      <c r="G427" s="7" t="s">
        <v>4389</v>
      </c>
      <c r="H427" s="7" t="s">
        <v>4390</v>
      </c>
      <c r="I427" s="7" t="s">
        <v>4391</v>
      </c>
      <c r="J427" s="7" t="s">
        <v>29</v>
      </c>
      <c r="K427" s="7" t="s">
        <v>30</v>
      </c>
      <c r="L427" s="7" t="s">
        <v>2609</v>
      </c>
      <c r="M427" s="7" t="n">
        <v>130</v>
      </c>
      <c r="N427" s="9" t="s">
        <v>4392</v>
      </c>
      <c r="O427" s="7" t="s">
        <v>4393</v>
      </c>
      <c r="P427" s="7" t="s">
        <v>34</v>
      </c>
      <c r="Q427" s="7" t="n">
        <v>1984</v>
      </c>
      <c r="R427" s="7" t="s">
        <v>4394</v>
      </c>
      <c r="S427" s="7" t="s">
        <v>4395</v>
      </c>
      <c r="T427" s="7" t="s">
        <v>34</v>
      </c>
      <c r="U427" s="7" t="s">
        <v>4396</v>
      </c>
      <c r="V427" s="7" t="s">
        <v>49</v>
      </c>
      <c r="W427" s="10"/>
      <c r="X427" s="10"/>
      <c r="Y427" s="10"/>
    </row>
    <row r="428" customFormat="false" ht="59.25" hidden="false" customHeight="true" outlineLevel="0" collapsed="false">
      <c r="A428" s="5" t="n">
        <v>503</v>
      </c>
      <c r="B428" s="6" t="s">
        <v>4209</v>
      </c>
      <c r="C428" s="7" t="s">
        <v>4397</v>
      </c>
      <c r="D428" s="7" t="s">
        <v>51</v>
      </c>
      <c r="E428" s="7" t="s">
        <v>4398</v>
      </c>
      <c r="F428" s="7" t="n">
        <v>7438013581</v>
      </c>
      <c r="G428" s="7" t="s">
        <v>4399</v>
      </c>
      <c r="H428" s="7" t="s">
        <v>4400</v>
      </c>
      <c r="I428" s="7" t="s">
        <v>4401</v>
      </c>
      <c r="J428" s="7" t="s">
        <v>29</v>
      </c>
      <c r="K428" s="7" t="s">
        <v>30</v>
      </c>
      <c r="L428" s="7" t="s">
        <v>2609</v>
      </c>
      <c r="M428" s="7" t="n">
        <v>130</v>
      </c>
      <c r="N428" s="9" t="s">
        <v>578</v>
      </c>
      <c r="O428" s="7" t="s">
        <v>4402</v>
      </c>
      <c r="P428" s="7" t="s">
        <v>34</v>
      </c>
      <c r="Q428" s="7" t="n">
        <v>1971</v>
      </c>
      <c r="R428" s="7" t="s">
        <v>4403</v>
      </c>
      <c r="S428" s="7" t="s">
        <v>4404</v>
      </c>
      <c r="T428" s="7" t="s">
        <v>34</v>
      </c>
      <c r="U428" s="7" t="s">
        <v>4405</v>
      </c>
      <c r="V428" s="7" t="s">
        <v>4406</v>
      </c>
      <c r="W428" s="10"/>
      <c r="X428" s="10"/>
      <c r="Y428" s="10"/>
    </row>
    <row r="429" customFormat="false" ht="59.25" hidden="false" customHeight="true" outlineLevel="0" collapsed="false">
      <c r="A429" s="5" t="n">
        <v>504</v>
      </c>
      <c r="B429" s="6" t="s">
        <v>4209</v>
      </c>
      <c r="C429" s="7" t="s">
        <v>4407</v>
      </c>
      <c r="D429" s="7" t="s">
        <v>51</v>
      </c>
      <c r="E429" s="7" t="s">
        <v>4408</v>
      </c>
      <c r="F429" s="7" t="n">
        <v>7438013687</v>
      </c>
      <c r="G429" s="7" t="s">
        <v>4409</v>
      </c>
      <c r="H429" s="7" t="s">
        <v>4410</v>
      </c>
      <c r="I429" s="7" t="s">
        <v>4411</v>
      </c>
      <c r="J429" s="7" t="s">
        <v>29</v>
      </c>
      <c r="K429" s="7" t="s">
        <v>30</v>
      </c>
      <c r="L429" s="7" t="s">
        <v>2609</v>
      </c>
      <c r="M429" s="7" t="n">
        <v>130</v>
      </c>
      <c r="N429" s="9" t="s">
        <v>264</v>
      </c>
      <c r="O429" s="7" t="s">
        <v>4412</v>
      </c>
      <c r="P429" s="7" t="s">
        <v>34</v>
      </c>
      <c r="Q429" s="7" t="n">
        <v>1973</v>
      </c>
      <c r="R429" s="7" t="s">
        <v>4413</v>
      </c>
      <c r="S429" s="7" t="s">
        <v>4414</v>
      </c>
      <c r="T429" s="7" t="s">
        <v>34</v>
      </c>
      <c r="U429" s="7" t="s">
        <v>4415</v>
      </c>
      <c r="V429" s="7" t="s">
        <v>177</v>
      </c>
      <c r="W429" s="10"/>
      <c r="X429" s="10"/>
      <c r="Y429" s="10"/>
    </row>
    <row r="430" customFormat="false" ht="59.25" hidden="false" customHeight="true" outlineLevel="0" collapsed="false">
      <c r="A430" s="5" t="n">
        <v>505</v>
      </c>
      <c r="B430" s="6" t="s">
        <v>4209</v>
      </c>
      <c r="C430" s="7" t="s">
        <v>4416</v>
      </c>
      <c r="D430" s="7" t="s">
        <v>51</v>
      </c>
      <c r="E430" s="7" t="s">
        <v>4417</v>
      </c>
      <c r="F430" s="7" t="n">
        <v>7438013510</v>
      </c>
      <c r="G430" s="7" t="s">
        <v>4418</v>
      </c>
      <c r="H430" s="7" t="s">
        <v>4419</v>
      </c>
      <c r="I430" s="7" t="n">
        <v>0</v>
      </c>
      <c r="J430" s="7" t="s">
        <v>29</v>
      </c>
      <c r="K430" s="7" t="s">
        <v>30</v>
      </c>
      <c r="L430" s="7" t="s">
        <v>2609</v>
      </c>
      <c r="M430" s="7" t="n">
        <v>130</v>
      </c>
      <c r="N430" s="9" t="s">
        <v>304</v>
      </c>
      <c r="O430" s="7" t="s">
        <v>4420</v>
      </c>
      <c r="P430" s="7" t="s">
        <v>34</v>
      </c>
      <c r="Q430" s="7" t="n">
        <v>1969</v>
      </c>
      <c r="R430" s="7" t="s">
        <v>4421</v>
      </c>
      <c r="S430" s="7" t="s">
        <v>4422</v>
      </c>
      <c r="T430" s="7" t="s">
        <v>34</v>
      </c>
      <c r="U430" s="7" t="s">
        <v>4423</v>
      </c>
      <c r="V430" s="7" t="s">
        <v>49</v>
      </c>
      <c r="W430" s="10"/>
      <c r="X430" s="10"/>
      <c r="Y430" s="10"/>
    </row>
    <row r="431" customFormat="false" ht="59.25" hidden="false" customHeight="true" outlineLevel="0" collapsed="false">
      <c r="A431" s="5" t="n">
        <v>506</v>
      </c>
      <c r="B431" s="6" t="s">
        <v>4424</v>
      </c>
      <c r="C431" s="7" t="s">
        <v>4425</v>
      </c>
      <c r="D431" s="7" t="s">
        <v>24</v>
      </c>
      <c r="E431" s="7" t="s">
        <v>4426</v>
      </c>
      <c r="F431" s="7" t="n">
        <v>7405003637</v>
      </c>
      <c r="G431" s="7" t="s">
        <v>4427</v>
      </c>
      <c r="H431" s="7" t="s">
        <v>4428</v>
      </c>
      <c r="I431" s="11" t="s">
        <v>4429</v>
      </c>
      <c r="J431" s="7" t="s">
        <v>29</v>
      </c>
      <c r="K431" s="7" t="s">
        <v>30</v>
      </c>
      <c r="L431" s="7" t="s">
        <v>4430</v>
      </c>
      <c r="M431" s="7" t="n">
        <v>290.94</v>
      </c>
      <c r="N431" s="9" t="s">
        <v>56</v>
      </c>
      <c r="O431" s="7" t="s">
        <v>4431</v>
      </c>
      <c r="P431" s="7" t="s">
        <v>34</v>
      </c>
      <c r="Q431" s="7" t="n">
        <v>1953</v>
      </c>
      <c r="R431" s="7" t="s">
        <v>4432</v>
      </c>
      <c r="S431" s="7" t="s">
        <v>4433</v>
      </c>
      <c r="T431" s="7" t="s">
        <v>34</v>
      </c>
      <c r="U431" s="7" t="s">
        <v>4434</v>
      </c>
      <c r="V431" s="7" t="s">
        <v>4435</v>
      </c>
      <c r="W431" s="10"/>
      <c r="X431" s="10"/>
      <c r="Y431" s="10"/>
    </row>
    <row r="432" customFormat="false" ht="59.25" hidden="false" customHeight="true" outlineLevel="0" collapsed="false">
      <c r="A432" s="5" t="n">
        <v>507</v>
      </c>
      <c r="B432" s="6" t="s">
        <v>4424</v>
      </c>
      <c r="C432" s="7" t="s">
        <v>4436</v>
      </c>
      <c r="D432" s="7" t="s">
        <v>24</v>
      </c>
      <c r="E432" s="7" t="s">
        <v>4437</v>
      </c>
      <c r="F432" s="7" t="n">
        <v>7405003669</v>
      </c>
      <c r="G432" s="7" t="s">
        <v>4438</v>
      </c>
      <c r="H432" s="7" t="s">
        <v>4439</v>
      </c>
      <c r="I432" s="7" t="s">
        <v>4440</v>
      </c>
      <c r="J432" s="7" t="s">
        <v>29</v>
      </c>
      <c r="K432" s="7" t="s">
        <v>30</v>
      </c>
      <c r="L432" s="7" t="s">
        <v>4430</v>
      </c>
      <c r="M432" s="7" t="n">
        <v>290.94</v>
      </c>
      <c r="N432" s="9" t="s">
        <v>32</v>
      </c>
      <c r="O432" s="7" t="s">
        <v>4441</v>
      </c>
      <c r="P432" s="7" t="s">
        <v>34</v>
      </c>
      <c r="Q432" s="7" t="n">
        <v>1971</v>
      </c>
      <c r="R432" s="7" t="s">
        <v>4442</v>
      </c>
      <c r="S432" s="7" t="s">
        <v>4433</v>
      </c>
      <c r="T432" s="7" t="s">
        <v>34</v>
      </c>
      <c r="U432" s="7" t="s">
        <v>4443</v>
      </c>
      <c r="V432" s="7" t="s">
        <v>60</v>
      </c>
      <c r="W432" s="10"/>
      <c r="X432" s="10"/>
      <c r="Y432" s="10"/>
    </row>
    <row r="433" customFormat="false" ht="59.25" hidden="false" customHeight="true" outlineLevel="0" collapsed="false">
      <c r="A433" s="5" t="n">
        <v>508</v>
      </c>
      <c r="B433" s="6" t="s">
        <v>4424</v>
      </c>
      <c r="C433" s="7" t="s">
        <v>4444</v>
      </c>
      <c r="D433" s="7" t="s">
        <v>24</v>
      </c>
      <c r="E433" s="7" t="s">
        <v>4445</v>
      </c>
      <c r="F433" s="7" t="n">
        <v>7495003676</v>
      </c>
      <c r="G433" s="7" t="s">
        <v>4446</v>
      </c>
      <c r="H433" s="7" t="s">
        <v>4447</v>
      </c>
      <c r="I433" s="7" t="s">
        <v>4448</v>
      </c>
      <c r="J433" s="7" t="s">
        <v>29</v>
      </c>
      <c r="K433" s="7" t="s">
        <v>30</v>
      </c>
      <c r="L433" s="7" t="s">
        <v>4449</v>
      </c>
      <c r="M433" s="7" t="n">
        <v>290.94</v>
      </c>
      <c r="N433" s="9" t="s">
        <v>224</v>
      </c>
      <c r="O433" s="7" t="s">
        <v>4441</v>
      </c>
      <c r="P433" s="7" t="s">
        <v>34</v>
      </c>
      <c r="Q433" s="7" t="n">
        <v>1962</v>
      </c>
      <c r="R433" s="7" t="s">
        <v>4450</v>
      </c>
      <c r="S433" s="7" t="s">
        <v>4433</v>
      </c>
      <c r="T433" s="7" t="s">
        <v>34</v>
      </c>
      <c r="U433" s="7" t="s">
        <v>4451</v>
      </c>
      <c r="V433" s="7" t="s">
        <v>4435</v>
      </c>
      <c r="W433" s="10"/>
      <c r="X433" s="10"/>
      <c r="Y433" s="10"/>
    </row>
    <row r="434" customFormat="false" ht="59.25" hidden="false" customHeight="true" outlineLevel="0" collapsed="false">
      <c r="A434" s="5" t="n">
        <v>509</v>
      </c>
      <c r="B434" s="6" t="s">
        <v>4424</v>
      </c>
      <c r="C434" s="7" t="s">
        <v>4452</v>
      </c>
      <c r="D434" s="7" t="s">
        <v>24</v>
      </c>
      <c r="E434" s="7" t="s">
        <v>4453</v>
      </c>
      <c r="F434" s="7" t="n">
        <v>7405003570</v>
      </c>
      <c r="G434" s="7" t="s">
        <v>4454</v>
      </c>
      <c r="H434" s="7" t="s">
        <v>4455</v>
      </c>
      <c r="I434" s="7" t="s">
        <v>4456</v>
      </c>
      <c r="J434" s="7" t="s">
        <v>29</v>
      </c>
      <c r="K434" s="7" t="s">
        <v>30</v>
      </c>
      <c r="L434" s="7" t="s">
        <v>4457</v>
      </c>
      <c r="M434" s="7" t="n">
        <v>290.94</v>
      </c>
      <c r="N434" s="9" t="s">
        <v>56</v>
      </c>
      <c r="O434" s="7" t="s">
        <v>4441</v>
      </c>
      <c r="P434" s="7" t="s">
        <v>34</v>
      </c>
      <c r="Q434" s="8" t="n">
        <v>1989</v>
      </c>
      <c r="R434" s="7" t="s">
        <v>4458</v>
      </c>
      <c r="S434" s="7" t="s">
        <v>4433</v>
      </c>
      <c r="T434" s="7" t="s">
        <v>34</v>
      </c>
      <c r="U434" s="7" t="s">
        <v>4459</v>
      </c>
      <c r="V434" s="7" t="s">
        <v>4460</v>
      </c>
      <c r="W434" s="10"/>
      <c r="X434" s="10"/>
      <c r="Y434" s="10"/>
    </row>
    <row r="435" customFormat="false" ht="59.25" hidden="false" customHeight="true" outlineLevel="0" collapsed="false">
      <c r="A435" s="5" t="n">
        <v>510</v>
      </c>
      <c r="B435" s="6" t="s">
        <v>4424</v>
      </c>
      <c r="C435" s="7" t="s">
        <v>4461</v>
      </c>
      <c r="D435" s="7" t="s">
        <v>24</v>
      </c>
      <c r="E435" s="7" t="s">
        <v>4462</v>
      </c>
      <c r="F435" s="7" t="n">
        <v>7405003595</v>
      </c>
      <c r="G435" s="7" t="s">
        <v>4463</v>
      </c>
      <c r="H435" s="7" t="s">
        <v>4464</v>
      </c>
      <c r="I435" s="7" t="s">
        <v>4465</v>
      </c>
      <c r="J435" s="7" t="s">
        <v>29</v>
      </c>
      <c r="K435" s="7" t="s">
        <v>30</v>
      </c>
      <c r="L435" s="7" t="s">
        <v>4430</v>
      </c>
      <c r="M435" s="7" t="n">
        <v>290.94</v>
      </c>
      <c r="N435" s="9" t="s">
        <v>56</v>
      </c>
      <c r="O435" s="7" t="s">
        <v>4441</v>
      </c>
      <c r="P435" s="7" t="s">
        <v>34</v>
      </c>
      <c r="Q435" s="7" t="n">
        <v>1975</v>
      </c>
      <c r="R435" s="7" t="s">
        <v>4466</v>
      </c>
      <c r="S435" s="7" t="s">
        <v>4433</v>
      </c>
      <c r="T435" s="7" t="s">
        <v>34</v>
      </c>
      <c r="U435" s="7" t="s">
        <v>4467</v>
      </c>
      <c r="V435" s="7" t="s">
        <v>4468</v>
      </c>
      <c r="W435" s="10"/>
      <c r="X435" s="10"/>
      <c r="Y435" s="10"/>
    </row>
    <row r="436" customFormat="false" ht="59.25" hidden="false" customHeight="true" outlineLevel="0" collapsed="false">
      <c r="A436" s="5" t="n">
        <v>511</v>
      </c>
      <c r="B436" s="6" t="s">
        <v>4424</v>
      </c>
      <c r="C436" s="7" t="s">
        <v>4469</v>
      </c>
      <c r="D436" s="7" t="s">
        <v>24</v>
      </c>
      <c r="E436" s="7" t="s">
        <v>4470</v>
      </c>
      <c r="F436" s="7" t="n">
        <v>7405003563</v>
      </c>
      <c r="G436" s="7" t="s">
        <v>4471</v>
      </c>
      <c r="H436" s="7" t="s">
        <v>4472</v>
      </c>
      <c r="I436" s="7" t="s">
        <v>4473</v>
      </c>
      <c r="J436" s="7" t="s">
        <v>29</v>
      </c>
      <c r="K436" s="7" t="s">
        <v>30</v>
      </c>
      <c r="L436" s="7" t="s">
        <v>4430</v>
      </c>
      <c r="M436" s="7" t="n">
        <v>290.94</v>
      </c>
      <c r="N436" s="9" t="s">
        <v>160</v>
      </c>
      <c r="O436" s="7" t="s">
        <v>4441</v>
      </c>
      <c r="P436" s="7" t="s">
        <v>34</v>
      </c>
      <c r="Q436" s="7" t="n">
        <v>1965</v>
      </c>
      <c r="R436" s="7" t="s">
        <v>4474</v>
      </c>
      <c r="S436" s="7" t="s">
        <v>4475</v>
      </c>
      <c r="T436" s="7" t="s">
        <v>34</v>
      </c>
      <c r="U436" s="7" t="s">
        <v>4476</v>
      </c>
      <c r="V436" s="7" t="s">
        <v>1249</v>
      </c>
      <c r="W436" s="10"/>
      <c r="X436" s="10"/>
      <c r="Y436" s="10"/>
    </row>
    <row r="437" customFormat="false" ht="59.25" hidden="false" customHeight="true" outlineLevel="0" collapsed="false">
      <c r="A437" s="5" t="n">
        <v>512</v>
      </c>
      <c r="B437" s="6" t="s">
        <v>4424</v>
      </c>
      <c r="C437" s="7" t="s">
        <v>4477</v>
      </c>
      <c r="D437" s="7" t="s">
        <v>24</v>
      </c>
      <c r="E437" s="7" t="s">
        <v>4478</v>
      </c>
      <c r="F437" s="7" t="n">
        <v>7405003644</v>
      </c>
      <c r="G437" s="7" t="s">
        <v>4479</v>
      </c>
      <c r="H437" s="7" t="s">
        <v>4480</v>
      </c>
      <c r="I437" s="7" t="s">
        <v>4481</v>
      </c>
      <c r="J437" s="7" t="s">
        <v>29</v>
      </c>
      <c r="K437" s="7" t="s">
        <v>30</v>
      </c>
      <c r="L437" s="7" t="s">
        <v>4430</v>
      </c>
      <c r="M437" s="7" t="n">
        <v>290.94</v>
      </c>
      <c r="N437" s="9" t="s">
        <v>32</v>
      </c>
      <c r="O437" s="7" t="s">
        <v>4482</v>
      </c>
      <c r="P437" s="7" t="s">
        <v>34</v>
      </c>
      <c r="Q437" s="7" t="n">
        <v>1979</v>
      </c>
      <c r="R437" s="7" t="s">
        <v>4483</v>
      </c>
      <c r="S437" s="7" t="s">
        <v>4433</v>
      </c>
      <c r="T437" s="7" t="s">
        <v>34</v>
      </c>
      <c r="U437" s="7" t="s">
        <v>131</v>
      </c>
      <c r="V437" s="7" t="s">
        <v>4484</v>
      </c>
      <c r="W437" s="10"/>
      <c r="X437" s="10"/>
      <c r="Y437" s="10"/>
    </row>
    <row r="438" customFormat="false" ht="59.25" hidden="false" customHeight="true" outlineLevel="0" collapsed="false">
      <c r="A438" s="5" t="n">
        <v>513</v>
      </c>
      <c r="B438" s="6" t="s">
        <v>4424</v>
      </c>
      <c r="C438" s="7" t="s">
        <v>4485</v>
      </c>
      <c r="D438" s="7" t="s">
        <v>24</v>
      </c>
      <c r="E438" s="7" t="s">
        <v>4486</v>
      </c>
      <c r="F438" s="7" t="n">
        <v>7405004020</v>
      </c>
      <c r="G438" s="7" t="s">
        <v>4487</v>
      </c>
      <c r="H438" s="7" t="s">
        <v>4488</v>
      </c>
      <c r="I438" s="7" t="s">
        <v>4489</v>
      </c>
      <c r="J438" s="7" t="s">
        <v>29</v>
      </c>
      <c r="K438" s="7" t="s">
        <v>30</v>
      </c>
      <c r="L438" s="7" t="s">
        <v>4430</v>
      </c>
      <c r="M438" s="7" t="n">
        <v>290.94</v>
      </c>
      <c r="N438" s="8" t="s">
        <v>160</v>
      </c>
      <c r="O438" s="7" t="s">
        <v>4490</v>
      </c>
      <c r="P438" s="7" t="s">
        <v>34</v>
      </c>
      <c r="Q438" s="7" t="n">
        <v>1993</v>
      </c>
      <c r="R438" s="7" t="s">
        <v>4491</v>
      </c>
      <c r="S438" s="7" t="s">
        <v>4433</v>
      </c>
      <c r="T438" s="7" t="s">
        <v>34</v>
      </c>
      <c r="U438" s="7" t="s">
        <v>4492</v>
      </c>
      <c r="V438" s="7" t="s">
        <v>4493</v>
      </c>
      <c r="W438" s="10"/>
      <c r="X438" s="10"/>
      <c r="Y438" s="10"/>
    </row>
    <row r="439" customFormat="false" ht="59.25" hidden="false" customHeight="true" outlineLevel="0" collapsed="false">
      <c r="A439" s="5" t="n">
        <v>516</v>
      </c>
      <c r="B439" s="6" t="s">
        <v>4506</v>
      </c>
      <c r="C439" s="7" t="s">
        <v>4516</v>
      </c>
      <c r="D439" s="7" t="s">
        <v>24</v>
      </c>
      <c r="E439" s="7" t="s">
        <v>4517</v>
      </c>
      <c r="F439" s="7" t="n">
        <v>7418013431</v>
      </c>
      <c r="G439" s="7" t="s">
        <v>4518</v>
      </c>
      <c r="H439" s="7" t="s">
        <v>4519</v>
      </c>
      <c r="I439" s="11" t="s">
        <v>4520</v>
      </c>
      <c r="J439" s="7" t="s">
        <v>29</v>
      </c>
      <c r="K439" s="7" t="s">
        <v>30</v>
      </c>
      <c r="L439" s="7" t="s">
        <v>4521</v>
      </c>
      <c r="M439" s="7" t="n">
        <v>136</v>
      </c>
      <c r="N439" s="9" t="n">
        <v>43252</v>
      </c>
      <c r="O439" s="7" t="s">
        <v>4522</v>
      </c>
      <c r="P439" s="7" t="s">
        <v>34</v>
      </c>
      <c r="Q439" s="7" t="n">
        <v>1962</v>
      </c>
      <c r="R439" s="7" t="s">
        <v>4523</v>
      </c>
      <c r="S439" s="7" t="s">
        <v>4524</v>
      </c>
      <c r="T439" s="7" t="s">
        <v>34</v>
      </c>
      <c r="U439" s="7" t="s">
        <v>4525</v>
      </c>
      <c r="V439" s="7" t="s">
        <v>4526</v>
      </c>
      <c r="W439" s="10"/>
      <c r="X439" s="10"/>
      <c r="Y439" s="10"/>
    </row>
    <row r="440" customFormat="false" ht="59.25" hidden="false" customHeight="true" outlineLevel="0" collapsed="false">
      <c r="A440" s="5" t="n">
        <v>517</v>
      </c>
      <c r="B440" s="6" t="s">
        <v>4506</v>
      </c>
      <c r="C440" s="7" t="s">
        <v>4527</v>
      </c>
      <c r="D440" s="7" t="s">
        <v>694</v>
      </c>
      <c r="E440" s="7" t="s">
        <v>4528</v>
      </c>
      <c r="F440" s="7" t="n">
        <v>7418009604</v>
      </c>
      <c r="G440" s="7" t="s">
        <v>4529</v>
      </c>
      <c r="H440" s="7" t="s">
        <v>4530</v>
      </c>
      <c r="I440" s="7" t="s">
        <v>4531</v>
      </c>
      <c r="J440" s="7" t="s">
        <v>29</v>
      </c>
      <c r="K440" s="7" t="s">
        <v>30</v>
      </c>
      <c r="L440" s="7" t="s">
        <v>4532</v>
      </c>
      <c r="M440" s="7" t="n">
        <v>136</v>
      </c>
      <c r="N440" s="9" t="s">
        <v>56</v>
      </c>
      <c r="O440" s="7" t="s">
        <v>104</v>
      </c>
      <c r="P440" s="7" t="s">
        <v>34</v>
      </c>
      <c r="Q440" s="7" t="n">
        <v>1967</v>
      </c>
      <c r="R440" s="7" t="s">
        <v>4533</v>
      </c>
      <c r="S440" s="7" t="s">
        <v>4534</v>
      </c>
      <c r="T440" s="7" t="s">
        <v>34</v>
      </c>
      <c r="U440" s="7" t="s">
        <v>4535</v>
      </c>
      <c r="V440" s="7" t="s">
        <v>4536</v>
      </c>
      <c r="W440" s="10"/>
      <c r="X440" s="10"/>
      <c r="Y440" s="10"/>
    </row>
    <row r="441" customFormat="false" ht="59.25" hidden="false" customHeight="true" outlineLevel="0" collapsed="false">
      <c r="A441" s="5" t="n">
        <v>518</v>
      </c>
      <c r="B441" s="6" t="s">
        <v>4506</v>
      </c>
      <c r="C441" s="7" t="s">
        <v>4537</v>
      </c>
      <c r="D441" s="7" t="s">
        <v>24</v>
      </c>
      <c r="E441" s="7" t="s">
        <v>4538</v>
      </c>
      <c r="F441" s="7" t="n">
        <v>7418009587</v>
      </c>
      <c r="G441" s="7" t="s">
        <v>4539</v>
      </c>
      <c r="H441" s="7" t="s">
        <v>4540</v>
      </c>
      <c r="I441" s="7" t="s">
        <v>4541</v>
      </c>
      <c r="J441" s="7" t="s">
        <v>29</v>
      </c>
      <c r="K441" s="7" t="s">
        <v>30</v>
      </c>
      <c r="L441" s="7" t="s">
        <v>4521</v>
      </c>
      <c r="M441" s="7" t="n">
        <v>136</v>
      </c>
      <c r="N441" s="9" t="s">
        <v>56</v>
      </c>
      <c r="O441" s="7" t="s">
        <v>4542</v>
      </c>
      <c r="P441" s="7" t="s">
        <v>34</v>
      </c>
      <c r="Q441" s="7" t="n">
        <v>1966</v>
      </c>
      <c r="R441" s="7" t="s">
        <v>4543</v>
      </c>
      <c r="S441" s="7" t="s">
        <v>4524</v>
      </c>
      <c r="T441" s="7" t="s">
        <v>34</v>
      </c>
      <c r="U441" s="7" t="s">
        <v>4544</v>
      </c>
      <c r="V441" s="7" t="s">
        <v>4526</v>
      </c>
      <c r="W441" s="10"/>
      <c r="X441" s="10"/>
      <c r="Y441" s="10"/>
    </row>
    <row r="442" customFormat="false" ht="59.25" hidden="false" customHeight="true" outlineLevel="0" collapsed="false">
      <c r="A442" s="5" t="n">
        <v>519</v>
      </c>
      <c r="B442" s="6" t="s">
        <v>4506</v>
      </c>
      <c r="C442" s="7" t="s">
        <v>4545</v>
      </c>
      <c r="D442" s="7" t="s">
        <v>24</v>
      </c>
      <c r="E442" s="7" t="s">
        <v>4546</v>
      </c>
      <c r="F442" s="7" t="n">
        <v>7418013417</v>
      </c>
      <c r="G442" s="7" t="s">
        <v>4547</v>
      </c>
      <c r="H442" s="7" t="s">
        <v>4548</v>
      </c>
      <c r="I442" s="7" t="s">
        <v>4549</v>
      </c>
      <c r="J442" s="7" t="s">
        <v>29</v>
      </c>
      <c r="K442" s="7" t="s">
        <v>30</v>
      </c>
      <c r="L442" s="7" t="s">
        <v>4550</v>
      </c>
      <c r="M442" s="7" t="n">
        <v>136</v>
      </c>
      <c r="N442" s="9" t="s">
        <v>56</v>
      </c>
      <c r="O442" s="7" t="s">
        <v>4542</v>
      </c>
      <c r="P442" s="7" t="s">
        <v>34</v>
      </c>
      <c r="Q442" s="7" t="n">
        <v>1912</v>
      </c>
      <c r="R442" s="7" t="s">
        <v>4551</v>
      </c>
      <c r="S442" s="7" t="s">
        <v>4552</v>
      </c>
      <c r="T442" s="7" t="s">
        <v>34</v>
      </c>
      <c r="U442" s="7" t="s">
        <v>4553</v>
      </c>
      <c r="V442" s="7" t="s">
        <v>4526</v>
      </c>
      <c r="W442" s="10"/>
      <c r="X442" s="10"/>
      <c r="Y442" s="10"/>
    </row>
    <row r="443" customFormat="false" ht="59.25" hidden="false" customHeight="true" outlineLevel="0" collapsed="false">
      <c r="A443" s="5" t="n">
        <v>520</v>
      </c>
      <c r="B443" s="6" t="s">
        <v>4506</v>
      </c>
      <c r="C443" s="7" t="s">
        <v>4554</v>
      </c>
      <c r="D443" s="7" t="s">
        <v>24</v>
      </c>
      <c r="E443" s="7" t="s">
        <v>4555</v>
      </c>
      <c r="F443" s="7" t="n">
        <v>7418009731</v>
      </c>
      <c r="G443" s="7" t="s">
        <v>4556</v>
      </c>
      <c r="H443" s="7" t="s">
        <v>4557</v>
      </c>
      <c r="I443" s="7" t="s">
        <v>4558</v>
      </c>
      <c r="J443" s="7" t="s">
        <v>29</v>
      </c>
      <c r="K443" s="7" t="s">
        <v>30</v>
      </c>
      <c r="L443" s="7" t="s">
        <v>4550</v>
      </c>
      <c r="M443" s="7" t="n">
        <v>136</v>
      </c>
      <c r="N443" s="9" t="s">
        <v>4559</v>
      </c>
      <c r="O443" s="7" t="s">
        <v>4542</v>
      </c>
      <c r="P443" s="7" t="s">
        <v>34</v>
      </c>
      <c r="Q443" s="7" t="n">
        <v>1974</v>
      </c>
      <c r="R443" s="7" t="s">
        <v>4560</v>
      </c>
      <c r="S443" s="7" t="s">
        <v>4561</v>
      </c>
      <c r="T443" s="7" t="s">
        <v>34</v>
      </c>
      <c r="U443" s="7" t="s">
        <v>4562</v>
      </c>
      <c r="V443" s="7" t="s">
        <v>4526</v>
      </c>
      <c r="W443" s="10"/>
      <c r="X443" s="10"/>
      <c r="Y443" s="10"/>
    </row>
    <row r="444" customFormat="false" ht="59.25" hidden="false" customHeight="true" outlineLevel="0" collapsed="false">
      <c r="A444" s="5" t="n">
        <v>521</v>
      </c>
      <c r="B444" s="6" t="s">
        <v>4506</v>
      </c>
      <c r="C444" s="7" t="s">
        <v>4563</v>
      </c>
      <c r="D444" s="7" t="s">
        <v>24</v>
      </c>
      <c r="E444" s="7" t="s">
        <v>4564</v>
      </c>
      <c r="F444" s="7" t="n">
        <v>7418008294</v>
      </c>
      <c r="G444" s="7" t="s">
        <v>4565</v>
      </c>
      <c r="H444" s="7" t="s">
        <v>4566</v>
      </c>
      <c r="I444" s="7" t="s">
        <v>4567</v>
      </c>
      <c r="J444" s="7" t="s">
        <v>29</v>
      </c>
      <c r="K444" s="7" t="s">
        <v>30</v>
      </c>
      <c r="L444" s="7" t="s">
        <v>4532</v>
      </c>
      <c r="M444" s="7" t="n">
        <v>136</v>
      </c>
      <c r="N444" s="9" t="s">
        <v>56</v>
      </c>
      <c r="O444" s="7" t="s">
        <v>4542</v>
      </c>
      <c r="P444" s="7" t="s">
        <v>34</v>
      </c>
      <c r="Q444" s="7" t="n">
        <v>1980</v>
      </c>
      <c r="R444" s="7" t="s">
        <v>4568</v>
      </c>
      <c r="S444" s="7" t="s">
        <v>4569</v>
      </c>
      <c r="T444" s="7" t="s">
        <v>34</v>
      </c>
      <c r="U444" s="7" t="s">
        <v>4570</v>
      </c>
      <c r="V444" s="7" t="s">
        <v>4571</v>
      </c>
      <c r="W444" s="10"/>
      <c r="X444" s="10"/>
      <c r="Y444" s="10"/>
    </row>
    <row r="445" customFormat="false" ht="59.25" hidden="false" customHeight="true" outlineLevel="0" collapsed="false">
      <c r="A445" s="5" t="n">
        <v>522</v>
      </c>
      <c r="B445" s="6" t="s">
        <v>4506</v>
      </c>
      <c r="C445" s="7" t="s">
        <v>4572</v>
      </c>
      <c r="D445" s="7" t="s">
        <v>24</v>
      </c>
      <c r="E445" s="7" t="s">
        <v>4573</v>
      </c>
      <c r="F445" s="7" t="n">
        <v>7418009570</v>
      </c>
      <c r="G445" s="7" t="s">
        <v>4574</v>
      </c>
      <c r="H445" s="7" t="s">
        <v>4575</v>
      </c>
      <c r="I445" s="7" t="s">
        <v>4576</v>
      </c>
      <c r="J445" s="7" t="s">
        <v>29</v>
      </c>
      <c r="K445" s="7" t="s">
        <v>30</v>
      </c>
      <c r="L445" s="7" t="s">
        <v>4532</v>
      </c>
      <c r="M445" s="7" t="n">
        <v>136</v>
      </c>
      <c r="N445" s="9" t="s">
        <v>56</v>
      </c>
      <c r="O445" s="7" t="s">
        <v>4542</v>
      </c>
      <c r="P445" s="7" t="s">
        <v>34</v>
      </c>
      <c r="Q445" s="7" t="n">
        <v>1936</v>
      </c>
      <c r="R445" s="7" t="s">
        <v>4577</v>
      </c>
      <c r="S445" s="7" t="s">
        <v>4578</v>
      </c>
      <c r="T445" s="7" t="s">
        <v>34</v>
      </c>
      <c r="U445" s="7" t="s">
        <v>4579</v>
      </c>
      <c r="V445" s="7" t="s">
        <v>4571</v>
      </c>
      <c r="W445" s="10"/>
      <c r="X445" s="10"/>
      <c r="Y445" s="10"/>
    </row>
    <row r="446" customFormat="false" ht="59.25" hidden="false" customHeight="true" outlineLevel="0" collapsed="false">
      <c r="A446" s="5" t="n">
        <v>523</v>
      </c>
      <c r="B446" s="6" t="s">
        <v>4506</v>
      </c>
      <c r="C446" s="7" t="s">
        <v>4580</v>
      </c>
      <c r="D446" s="7" t="s">
        <v>24</v>
      </c>
      <c r="E446" s="7" t="s">
        <v>4581</v>
      </c>
      <c r="F446" s="7" t="n">
        <v>7418021538</v>
      </c>
      <c r="G446" s="7" t="s">
        <v>4582</v>
      </c>
      <c r="H446" s="7" t="s">
        <v>4583</v>
      </c>
      <c r="I446" s="29" t="s">
        <v>4584</v>
      </c>
      <c r="J446" s="7" t="s">
        <v>29</v>
      </c>
      <c r="K446" s="7" t="s">
        <v>30</v>
      </c>
      <c r="L446" s="7" t="s">
        <v>4532</v>
      </c>
      <c r="M446" s="7" t="n">
        <v>136</v>
      </c>
      <c r="N446" s="9" t="s">
        <v>56</v>
      </c>
      <c r="O446" s="7" t="s">
        <v>4585</v>
      </c>
      <c r="P446" s="7" t="s">
        <v>34</v>
      </c>
      <c r="Q446" s="7" t="n">
        <v>1993</v>
      </c>
      <c r="R446" s="7" t="s">
        <v>4586</v>
      </c>
      <c r="S446" s="7" t="s">
        <v>4587</v>
      </c>
      <c r="T446" s="7" t="s">
        <v>34</v>
      </c>
      <c r="U446" s="7" t="s">
        <v>4588</v>
      </c>
      <c r="V446" s="7" t="s">
        <v>4589</v>
      </c>
      <c r="W446" s="10"/>
      <c r="X446" s="10"/>
      <c r="Y446" s="10"/>
    </row>
    <row r="447" customFormat="false" ht="59.25" hidden="false" customHeight="true" outlineLevel="0" collapsed="false">
      <c r="A447" s="5" t="n">
        <v>524</v>
      </c>
      <c r="B447" s="6" t="s">
        <v>4506</v>
      </c>
      <c r="C447" s="7" t="s">
        <v>4590</v>
      </c>
      <c r="D447" s="7" t="s">
        <v>24</v>
      </c>
      <c r="E447" s="7" t="s">
        <v>4591</v>
      </c>
      <c r="F447" s="7" t="n">
        <v>7418013424</v>
      </c>
      <c r="G447" s="7" t="s">
        <v>4592</v>
      </c>
      <c r="H447" s="7" t="s">
        <v>4593</v>
      </c>
      <c r="I447" s="7" t="s">
        <v>4594</v>
      </c>
      <c r="J447" s="7" t="s">
        <v>29</v>
      </c>
      <c r="K447" s="7" t="s">
        <v>30</v>
      </c>
      <c r="L447" s="7" t="s">
        <v>4532</v>
      </c>
      <c r="M447" s="7" t="n">
        <v>136</v>
      </c>
      <c r="N447" s="9" t="s">
        <v>56</v>
      </c>
      <c r="O447" s="7" t="s">
        <v>4542</v>
      </c>
      <c r="P447" s="7" t="s">
        <v>34</v>
      </c>
      <c r="Q447" s="7" t="n">
        <v>1967</v>
      </c>
      <c r="R447" s="7" t="s">
        <v>4595</v>
      </c>
      <c r="S447" s="7" t="s">
        <v>4524</v>
      </c>
      <c r="T447" s="7" t="s">
        <v>34</v>
      </c>
      <c r="U447" s="7" t="s">
        <v>4596</v>
      </c>
      <c r="V447" s="7" t="s">
        <v>4571</v>
      </c>
      <c r="W447" s="10"/>
      <c r="X447" s="10"/>
      <c r="Y447" s="10"/>
    </row>
    <row r="448" customFormat="false" ht="59.25" hidden="false" customHeight="true" outlineLevel="0" collapsed="false">
      <c r="A448" s="5" t="n">
        <v>525</v>
      </c>
      <c r="B448" s="6" t="s">
        <v>4506</v>
      </c>
      <c r="C448" s="7" t="s">
        <v>4597</v>
      </c>
      <c r="D448" s="7" t="s">
        <v>24</v>
      </c>
      <c r="E448" s="7" t="s">
        <v>4598</v>
      </c>
      <c r="F448" s="7" t="n">
        <v>7418009636</v>
      </c>
      <c r="G448" s="7" t="s">
        <v>4599</v>
      </c>
      <c r="H448" s="7" t="s">
        <v>4600</v>
      </c>
      <c r="I448" s="7" t="s">
        <v>4601</v>
      </c>
      <c r="J448" s="7" t="s">
        <v>29</v>
      </c>
      <c r="K448" s="7" t="s">
        <v>30</v>
      </c>
      <c r="L448" s="7" t="s">
        <v>4521</v>
      </c>
      <c r="M448" s="7" t="n">
        <v>136</v>
      </c>
      <c r="N448" s="9" t="s">
        <v>56</v>
      </c>
      <c r="O448" s="7" t="s">
        <v>4542</v>
      </c>
      <c r="P448" s="7" t="s">
        <v>34</v>
      </c>
      <c r="Q448" s="7" t="n">
        <v>1985</v>
      </c>
      <c r="R448" s="7" t="s">
        <v>4602</v>
      </c>
      <c r="S448" s="7" t="s">
        <v>4524</v>
      </c>
      <c r="T448" s="7" t="s">
        <v>34</v>
      </c>
      <c r="U448" s="7" t="s">
        <v>4603</v>
      </c>
      <c r="V448" s="7" t="s">
        <v>4571</v>
      </c>
      <c r="W448" s="10"/>
      <c r="X448" s="10"/>
      <c r="Y448" s="10"/>
    </row>
    <row r="449" customFormat="false" ht="59.25" hidden="false" customHeight="true" outlineLevel="0" collapsed="false">
      <c r="A449" s="5" t="n">
        <v>526</v>
      </c>
      <c r="B449" s="6" t="s">
        <v>4506</v>
      </c>
      <c r="C449" s="7" t="s">
        <v>4604</v>
      </c>
      <c r="D449" s="7" t="s">
        <v>24</v>
      </c>
      <c r="E449" s="7" t="s">
        <v>4605</v>
      </c>
      <c r="F449" s="7" t="n">
        <v>7418009594</v>
      </c>
      <c r="G449" s="7" t="s">
        <v>4606</v>
      </c>
      <c r="H449" s="7" t="s">
        <v>4607</v>
      </c>
      <c r="I449" s="7" t="s">
        <v>4608</v>
      </c>
      <c r="J449" s="7" t="s">
        <v>29</v>
      </c>
      <c r="K449" s="7" t="s">
        <v>30</v>
      </c>
      <c r="L449" s="7" t="s">
        <v>4521</v>
      </c>
      <c r="M449" s="7" t="n">
        <v>136</v>
      </c>
      <c r="N449" s="9" t="s">
        <v>56</v>
      </c>
      <c r="O449" s="7" t="s">
        <v>4609</v>
      </c>
      <c r="P449" s="7" t="s">
        <v>34</v>
      </c>
      <c r="Q449" s="7" t="s">
        <v>4610</v>
      </c>
      <c r="R449" s="7" t="s">
        <v>4611</v>
      </c>
      <c r="S449" s="7" t="s">
        <v>4612</v>
      </c>
      <c r="T449" s="7" t="s">
        <v>34</v>
      </c>
      <c r="U449" s="7" t="s">
        <v>4613</v>
      </c>
      <c r="V449" s="7" t="s">
        <v>4614</v>
      </c>
      <c r="W449" s="10"/>
      <c r="X449" s="10"/>
      <c r="Y449" s="10"/>
    </row>
    <row r="450" customFormat="false" ht="59.25" hidden="false" customHeight="true" outlineLevel="0" collapsed="false">
      <c r="A450" s="5" t="n">
        <v>528</v>
      </c>
      <c r="B450" s="6" t="s">
        <v>4506</v>
      </c>
      <c r="C450" s="7" t="s">
        <v>4615</v>
      </c>
      <c r="D450" s="7" t="s">
        <v>24</v>
      </c>
      <c r="E450" s="7" t="s">
        <v>4616</v>
      </c>
      <c r="F450" s="7" t="n">
        <v>7418009795</v>
      </c>
      <c r="G450" s="7" t="s">
        <v>4617</v>
      </c>
      <c r="H450" s="7" t="s">
        <v>4618</v>
      </c>
      <c r="I450" s="7" t="s">
        <v>4619</v>
      </c>
      <c r="J450" s="7" t="s">
        <v>29</v>
      </c>
      <c r="K450" s="7" t="s">
        <v>30</v>
      </c>
      <c r="L450" s="7" t="s">
        <v>4521</v>
      </c>
      <c r="M450" s="7" t="n">
        <v>136</v>
      </c>
      <c r="N450" s="9" t="s">
        <v>56</v>
      </c>
      <c r="O450" s="7" t="s">
        <v>4542</v>
      </c>
      <c r="P450" s="7" t="s">
        <v>34</v>
      </c>
      <c r="Q450" s="7" t="n">
        <v>1962</v>
      </c>
      <c r="R450" s="7" t="s">
        <v>4620</v>
      </c>
      <c r="S450" s="7" t="s">
        <v>4524</v>
      </c>
      <c r="T450" s="7" t="s">
        <v>34</v>
      </c>
      <c r="U450" s="7" t="s">
        <v>4621</v>
      </c>
      <c r="V450" s="7" t="s">
        <v>4622</v>
      </c>
      <c r="W450" s="10"/>
      <c r="X450" s="10"/>
      <c r="Y450" s="10"/>
    </row>
    <row r="451" customFormat="false" ht="59.25" hidden="false" customHeight="true" outlineLevel="0" collapsed="false">
      <c r="A451" s="5" t="n">
        <v>529</v>
      </c>
      <c r="B451" s="6" t="s">
        <v>4506</v>
      </c>
      <c r="C451" s="7" t="s">
        <v>4623</v>
      </c>
      <c r="D451" s="7" t="s">
        <v>694</v>
      </c>
      <c r="E451" s="7" t="s">
        <v>4624</v>
      </c>
      <c r="F451" s="7" t="n">
        <v>7418009756</v>
      </c>
      <c r="G451" s="7" t="s">
        <v>4625</v>
      </c>
      <c r="H451" s="7" t="s">
        <v>4626</v>
      </c>
      <c r="I451" s="7" t="s">
        <v>4627</v>
      </c>
      <c r="J451" s="7" t="s">
        <v>29</v>
      </c>
      <c r="K451" s="7" t="s">
        <v>30</v>
      </c>
      <c r="L451" s="7" t="s">
        <v>4521</v>
      </c>
      <c r="M451" s="7" t="n">
        <v>136</v>
      </c>
      <c r="N451" s="9" t="s">
        <v>56</v>
      </c>
      <c r="O451" s="7" t="s">
        <v>4542</v>
      </c>
      <c r="P451" s="7" t="s">
        <v>34</v>
      </c>
      <c r="Q451" s="7" t="s">
        <v>4628</v>
      </c>
      <c r="R451" s="7" t="s">
        <v>4577</v>
      </c>
      <c r="S451" s="7" t="s">
        <v>4524</v>
      </c>
      <c r="T451" s="7" t="s">
        <v>4629</v>
      </c>
      <c r="U451" s="7" t="s">
        <v>4630</v>
      </c>
      <c r="V451" s="7" t="s">
        <v>4622</v>
      </c>
      <c r="W451" s="10"/>
      <c r="X451" s="10"/>
      <c r="Y451" s="10"/>
    </row>
    <row r="452" customFormat="false" ht="59.25" hidden="false" customHeight="true" outlineLevel="0" collapsed="false">
      <c r="A452" s="5" t="n">
        <v>530</v>
      </c>
      <c r="B452" s="6" t="s">
        <v>4506</v>
      </c>
      <c r="C452" s="7" t="s">
        <v>4631</v>
      </c>
      <c r="D452" s="7" t="s">
        <v>24</v>
      </c>
      <c r="E452" s="7" t="s">
        <v>4632</v>
      </c>
      <c r="F452" s="7" t="n">
        <v>7418009690</v>
      </c>
      <c r="G452" s="7" t="s">
        <v>4633</v>
      </c>
      <c r="H452" s="7" t="s">
        <v>4634</v>
      </c>
      <c r="I452" s="7" t="s">
        <v>4635</v>
      </c>
      <c r="J452" s="7" t="s">
        <v>29</v>
      </c>
      <c r="K452" s="7" t="s">
        <v>30</v>
      </c>
      <c r="L452" s="7" t="s">
        <v>4521</v>
      </c>
      <c r="M452" s="7" t="n">
        <v>136</v>
      </c>
      <c r="N452" s="9" t="s">
        <v>56</v>
      </c>
      <c r="O452" s="7" t="s">
        <v>4636</v>
      </c>
      <c r="P452" s="7" t="s">
        <v>34</v>
      </c>
      <c r="Q452" s="7" t="n">
        <v>1972</v>
      </c>
      <c r="R452" s="7" t="s">
        <v>4637</v>
      </c>
      <c r="S452" s="7" t="s">
        <v>4524</v>
      </c>
      <c r="T452" s="7" t="s">
        <v>34</v>
      </c>
      <c r="U452" s="7" t="s">
        <v>4638</v>
      </c>
      <c r="V452" s="7" t="s">
        <v>4622</v>
      </c>
      <c r="W452" s="10"/>
      <c r="X452" s="10"/>
      <c r="Y452" s="10"/>
    </row>
    <row r="453" customFormat="false" ht="59.25" hidden="false" customHeight="true" outlineLevel="0" collapsed="false">
      <c r="A453" s="5" t="n">
        <v>531</v>
      </c>
      <c r="B453" s="6" t="s">
        <v>4639</v>
      </c>
      <c r="C453" s="7" t="s">
        <v>4640</v>
      </c>
      <c r="D453" s="7" t="s">
        <v>24</v>
      </c>
      <c r="E453" s="7" t="s">
        <v>4641</v>
      </c>
      <c r="F453" s="7" t="n">
        <v>7439007904</v>
      </c>
      <c r="G453" s="7" t="s">
        <v>4642</v>
      </c>
      <c r="H453" s="7" t="s">
        <v>4643</v>
      </c>
      <c r="I453" s="7" t="s">
        <v>4644</v>
      </c>
      <c r="J453" s="7" t="s">
        <v>29</v>
      </c>
      <c r="K453" s="7" t="s">
        <v>30</v>
      </c>
      <c r="L453" s="7" t="s">
        <v>927</v>
      </c>
      <c r="M453" s="7" t="n">
        <v>140</v>
      </c>
      <c r="N453" s="9" t="s">
        <v>578</v>
      </c>
      <c r="O453" s="7" t="s">
        <v>4645</v>
      </c>
      <c r="P453" s="7" t="s">
        <v>34</v>
      </c>
      <c r="Q453" s="7" t="n">
        <v>2000</v>
      </c>
      <c r="R453" s="7" t="s">
        <v>4646</v>
      </c>
      <c r="S453" s="7" t="s">
        <v>4647</v>
      </c>
      <c r="T453" s="7" t="s">
        <v>34</v>
      </c>
      <c r="U453" s="7" t="s">
        <v>4648</v>
      </c>
      <c r="V453" s="7" t="s">
        <v>4649</v>
      </c>
      <c r="W453" s="10"/>
      <c r="X453" s="10"/>
      <c r="Y453" s="10"/>
    </row>
    <row r="454" customFormat="false" ht="59.25" hidden="false" customHeight="true" outlineLevel="0" collapsed="false">
      <c r="A454" s="5" t="n">
        <v>532</v>
      </c>
      <c r="B454" s="6" t="s">
        <v>4639</v>
      </c>
      <c r="C454" s="7" t="s">
        <v>4650</v>
      </c>
      <c r="D454" s="7" t="s">
        <v>24</v>
      </c>
      <c r="E454" s="7" t="s">
        <v>4651</v>
      </c>
      <c r="F454" s="7" t="n">
        <v>7439008030</v>
      </c>
      <c r="G454" s="7" t="s">
        <v>4652</v>
      </c>
      <c r="H454" s="7" t="s">
        <v>4653</v>
      </c>
      <c r="I454" s="7" t="s">
        <v>4654</v>
      </c>
      <c r="J454" s="7" t="s">
        <v>29</v>
      </c>
      <c r="K454" s="7" t="s">
        <v>30</v>
      </c>
      <c r="L454" s="7" t="s">
        <v>927</v>
      </c>
      <c r="M454" s="7" t="n">
        <v>140</v>
      </c>
      <c r="N454" s="9" t="s">
        <v>214</v>
      </c>
      <c r="O454" s="7" t="s">
        <v>4655</v>
      </c>
      <c r="P454" s="7" t="s">
        <v>34</v>
      </c>
      <c r="Q454" s="7" t="n">
        <v>1985</v>
      </c>
      <c r="R454" s="7" t="s">
        <v>4646</v>
      </c>
      <c r="S454" s="7" t="s">
        <v>4656</v>
      </c>
      <c r="T454" s="7" t="s">
        <v>34</v>
      </c>
      <c r="U454" s="7" t="s">
        <v>4657</v>
      </c>
      <c r="V454" s="7" t="s">
        <v>4658</v>
      </c>
      <c r="W454" s="10"/>
      <c r="X454" s="10"/>
      <c r="Y454" s="10"/>
    </row>
    <row r="455" customFormat="false" ht="59.25" hidden="false" customHeight="true" outlineLevel="0" collapsed="false">
      <c r="A455" s="5" t="n">
        <v>533</v>
      </c>
      <c r="B455" s="6" t="s">
        <v>4639</v>
      </c>
      <c r="C455" s="7" t="s">
        <v>4659</v>
      </c>
      <c r="D455" s="7" t="s">
        <v>24</v>
      </c>
      <c r="E455" s="7" t="s">
        <v>4660</v>
      </c>
      <c r="F455" s="7" t="n">
        <v>7439007950</v>
      </c>
      <c r="G455" s="7" t="s">
        <v>4661</v>
      </c>
      <c r="H455" s="7" t="s">
        <v>4662</v>
      </c>
      <c r="I455" s="7" t="s">
        <v>4663</v>
      </c>
      <c r="J455" s="7" t="s">
        <v>29</v>
      </c>
      <c r="K455" s="7" t="s">
        <v>30</v>
      </c>
      <c r="L455" s="7" t="s">
        <v>927</v>
      </c>
      <c r="M455" s="7" t="n">
        <v>140</v>
      </c>
      <c r="N455" s="9" t="s">
        <v>160</v>
      </c>
      <c r="O455" s="7" t="s">
        <v>4664</v>
      </c>
      <c r="P455" s="7" t="s">
        <v>34</v>
      </c>
      <c r="Q455" s="7" t="n">
        <v>1973</v>
      </c>
      <c r="R455" s="7" t="s">
        <v>150</v>
      </c>
      <c r="S455" s="7" t="s">
        <v>4665</v>
      </c>
      <c r="T455" s="7" t="s">
        <v>34</v>
      </c>
      <c r="U455" s="7" t="s">
        <v>4666</v>
      </c>
      <c r="V455" s="7" t="s">
        <v>4667</v>
      </c>
      <c r="W455" s="10"/>
      <c r="X455" s="10"/>
      <c r="Y455" s="10"/>
    </row>
    <row r="456" customFormat="false" ht="59.25" hidden="false" customHeight="true" outlineLevel="0" collapsed="false">
      <c r="A456" s="5" t="n">
        <v>534</v>
      </c>
      <c r="B456" s="6" t="s">
        <v>4639</v>
      </c>
      <c r="C456" s="7" t="s">
        <v>4668</v>
      </c>
      <c r="D456" s="7" t="s">
        <v>24</v>
      </c>
      <c r="E456" s="7" t="s">
        <v>4669</v>
      </c>
      <c r="F456" s="7" t="n">
        <v>7439008062</v>
      </c>
      <c r="G456" s="7" t="s">
        <v>4670</v>
      </c>
      <c r="H456" s="7" t="s">
        <v>4671</v>
      </c>
      <c r="I456" s="7" t="s">
        <v>4672</v>
      </c>
      <c r="J456" s="7" t="s">
        <v>29</v>
      </c>
      <c r="K456" s="7" t="s">
        <v>30</v>
      </c>
      <c r="L456" s="7" t="s">
        <v>927</v>
      </c>
      <c r="M456" s="7" t="n">
        <v>140</v>
      </c>
      <c r="N456" s="9" t="s">
        <v>56</v>
      </c>
      <c r="O456" s="7" t="s">
        <v>4673</v>
      </c>
      <c r="P456" s="7" t="s">
        <v>34</v>
      </c>
      <c r="Q456" s="7" t="n">
        <v>1970</v>
      </c>
      <c r="R456" s="7" t="s">
        <v>2271</v>
      </c>
      <c r="S456" s="7" t="s">
        <v>4665</v>
      </c>
      <c r="T456" s="7" t="s">
        <v>34</v>
      </c>
      <c r="U456" s="7" t="s">
        <v>4674</v>
      </c>
      <c r="V456" s="7" t="s">
        <v>4675</v>
      </c>
      <c r="W456" s="10"/>
      <c r="X456" s="10"/>
      <c r="Y456" s="10"/>
    </row>
    <row r="457" customFormat="false" ht="59.25" hidden="false" customHeight="true" outlineLevel="0" collapsed="false">
      <c r="A457" s="5" t="n">
        <v>535</v>
      </c>
      <c r="B457" s="6" t="s">
        <v>4639</v>
      </c>
      <c r="C457" s="7" t="s">
        <v>4676</v>
      </c>
      <c r="D457" s="7" t="s">
        <v>24</v>
      </c>
      <c r="E457" s="7" t="s">
        <v>4677</v>
      </c>
      <c r="F457" s="7" t="n">
        <v>7439007929</v>
      </c>
      <c r="G457" s="7" t="s">
        <v>4678</v>
      </c>
      <c r="H457" s="7" t="s">
        <v>4679</v>
      </c>
      <c r="I457" s="7" t="s">
        <v>4680</v>
      </c>
      <c r="J457" s="7" t="s">
        <v>29</v>
      </c>
      <c r="K457" s="7" t="s">
        <v>30</v>
      </c>
      <c r="L457" s="7" t="s">
        <v>927</v>
      </c>
      <c r="M457" s="7" t="n">
        <v>140</v>
      </c>
      <c r="N457" s="9" t="s">
        <v>294</v>
      </c>
      <c r="O457" s="7" t="s">
        <v>4681</v>
      </c>
      <c r="P457" s="7" t="s">
        <v>34</v>
      </c>
      <c r="Q457" s="7" t="n">
        <v>1974</v>
      </c>
      <c r="R457" s="7" t="s">
        <v>4646</v>
      </c>
      <c r="S457" s="7" t="s">
        <v>4682</v>
      </c>
      <c r="T457" s="7" t="s">
        <v>34</v>
      </c>
      <c r="U457" s="7" t="s">
        <v>4683</v>
      </c>
      <c r="V457" s="7" t="s">
        <v>4684</v>
      </c>
      <c r="W457" s="10"/>
      <c r="X457" s="10"/>
      <c r="Y457" s="10"/>
    </row>
    <row r="458" customFormat="false" ht="59.25" hidden="false" customHeight="true" outlineLevel="0" collapsed="false">
      <c r="A458" s="5" t="n">
        <v>775</v>
      </c>
      <c r="B458" s="6" t="s">
        <v>4639</v>
      </c>
      <c r="C458" s="7" t="s">
        <v>4685</v>
      </c>
      <c r="D458" s="7" t="s">
        <v>24</v>
      </c>
      <c r="E458" s="7" t="s">
        <v>4686</v>
      </c>
      <c r="F458" s="7" t="n">
        <v>7439008009</v>
      </c>
      <c r="G458" s="7" t="s">
        <v>4687</v>
      </c>
      <c r="H458" s="7" t="s">
        <v>4688</v>
      </c>
      <c r="I458" s="7" t="s">
        <v>4689</v>
      </c>
      <c r="J458" s="7" t="s">
        <v>29</v>
      </c>
      <c r="K458" s="7" t="s">
        <v>30</v>
      </c>
      <c r="L458" s="7" t="s">
        <v>927</v>
      </c>
      <c r="M458" s="7" t="n">
        <v>140</v>
      </c>
      <c r="N458" s="9" t="s">
        <v>1144</v>
      </c>
      <c r="O458" s="7" t="s">
        <v>4690</v>
      </c>
      <c r="P458" s="7" t="s">
        <v>34</v>
      </c>
      <c r="Q458" s="7" t="n">
        <v>1991</v>
      </c>
      <c r="R458" s="7" t="s">
        <v>4646</v>
      </c>
      <c r="S458" s="7" t="s">
        <v>4691</v>
      </c>
      <c r="T458" s="7" t="s">
        <v>34</v>
      </c>
      <c r="U458" s="7" t="s">
        <v>4692</v>
      </c>
      <c r="V458" s="7" t="s">
        <v>4693</v>
      </c>
      <c r="W458" s="10"/>
      <c r="X458" s="10"/>
      <c r="Y458" s="10"/>
    </row>
    <row r="459" customFormat="false" ht="59.25" hidden="false" customHeight="true" outlineLevel="0" collapsed="false">
      <c r="A459" s="5" t="n">
        <v>537</v>
      </c>
      <c r="B459" s="6" t="s">
        <v>4639</v>
      </c>
      <c r="C459" s="7" t="s">
        <v>4694</v>
      </c>
      <c r="D459" s="7" t="s">
        <v>24</v>
      </c>
      <c r="E459" s="7" t="s">
        <v>4695</v>
      </c>
      <c r="F459" s="7" t="n">
        <v>7439007936</v>
      </c>
      <c r="G459" s="7" t="s">
        <v>4696</v>
      </c>
      <c r="H459" s="7" t="s">
        <v>4697</v>
      </c>
      <c r="I459" s="7" t="s">
        <v>4698</v>
      </c>
      <c r="J459" s="7" t="s">
        <v>29</v>
      </c>
      <c r="K459" s="7" t="s">
        <v>30</v>
      </c>
      <c r="L459" s="7" t="s">
        <v>927</v>
      </c>
      <c r="M459" s="7" t="n">
        <v>140</v>
      </c>
      <c r="N459" s="9" t="s">
        <v>1144</v>
      </c>
      <c r="O459" s="7" t="s">
        <v>4690</v>
      </c>
      <c r="P459" s="7" t="s">
        <v>34</v>
      </c>
      <c r="Q459" s="7" t="n">
        <v>1961</v>
      </c>
      <c r="R459" s="7" t="s">
        <v>4699</v>
      </c>
      <c r="S459" s="7" t="s">
        <v>4665</v>
      </c>
      <c r="T459" s="7" t="s">
        <v>34</v>
      </c>
      <c r="U459" s="7" t="s">
        <v>4700</v>
      </c>
      <c r="V459" s="7" t="s">
        <v>4701</v>
      </c>
      <c r="W459" s="10"/>
      <c r="X459" s="10"/>
      <c r="Y459" s="10"/>
    </row>
    <row r="460" customFormat="false" ht="59.25" hidden="false" customHeight="true" outlineLevel="0" collapsed="false">
      <c r="A460" s="5" t="n">
        <v>538</v>
      </c>
      <c r="B460" s="6" t="s">
        <v>4639</v>
      </c>
      <c r="C460" s="7" t="s">
        <v>4702</v>
      </c>
      <c r="D460" s="7" t="s">
        <v>24</v>
      </c>
      <c r="E460" s="7" t="s">
        <v>4703</v>
      </c>
      <c r="F460" s="7" t="n">
        <v>7439008136</v>
      </c>
      <c r="G460" s="7" t="s">
        <v>4704</v>
      </c>
      <c r="H460" s="7" t="s">
        <v>4705</v>
      </c>
      <c r="I460" s="7" t="s">
        <v>4706</v>
      </c>
      <c r="J460" s="7" t="s">
        <v>29</v>
      </c>
      <c r="K460" s="7" t="s">
        <v>30</v>
      </c>
      <c r="L460" s="7" t="s">
        <v>927</v>
      </c>
      <c r="M460" s="7" t="n">
        <v>140</v>
      </c>
      <c r="N460" s="9" t="s">
        <v>1144</v>
      </c>
      <c r="O460" s="7" t="s">
        <v>4690</v>
      </c>
      <c r="P460" s="7" t="s">
        <v>34</v>
      </c>
      <c r="Q460" s="7" t="n">
        <v>1978</v>
      </c>
      <c r="R460" s="7" t="s">
        <v>4707</v>
      </c>
      <c r="S460" s="7" t="s">
        <v>4708</v>
      </c>
      <c r="T460" s="7" t="s">
        <v>34</v>
      </c>
      <c r="U460" s="7" t="s">
        <v>4709</v>
      </c>
      <c r="V460" s="7" t="s">
        <v>4710</v>
      </c>
      <c r="W460" s="10"/>
      <c r="X460" s="10"/>
      <c r="Y460" s="10"/>
    </row>
    <row r="461" customFormat="false" ht="59.25" hidden="false" customHeight="true" outlineLevel="0" collapsed="false">
      <c r="A461" s="5" t="n">
        <v>539</v>
      </c>
      <c r="B461" s="6" t="s">
        <v>4639</v>
      </c>
      <c r="C461" s="7" t="s">
        <v>4711</v>
      </c>
      <c r="D461" s="7" t="s">
        <v>24</v>
      </c>
      <c r="E461" s="7" t="s">
        <v>4712</v>
      </c>
      <c r="F461" s="7" t="n">
        <v>7439007980</v>
      </c>
      <c r="G461" s="7" t="s">
        <v>4713</v>
      </c>
      <c r="H461" s="7" t="s">
        <v>4714</v>
      </c>
      <c r="I461" s="7" t="s">
        <v>4715</v>
      </c>
      <c r="J461" s="7" t="s">
        <v>29</v>
      </c>
      <c r="K461" s="7" t="s">
        <v>30</v>
      </c>
      <c r="L461" s="7" t="s">
        <v>927</v>
      </c>
      <c r="M461" s="7" t="n">
        <v>140</v>
      </c>
      <c r="N461" s="9" t="s">
        <v>264</v>
      </c>
      <c r="O461" s="7" t="s">
        <v>4716</v>
      </c>
      <c r="P461" s="7" t="s">
        <v>34</v>
      </c>
      <c r="Q461" s="7" t="n">
        <v>1963</v>
      </c>
      <c r="R461" s="7" t="s">
        <v>1061</v>
      </c>
      <c r="S461" s="7" t="s">
        <v>4717</v>
      </c>
      <c r="T461" s="7" t="s">
        <v>34</v>
      </c>
      <c r="U461" s="7" t="s">
        <v>4718</v>
      </c>
      <c r="V461" s="7" t="s">
        <v>4719</v>
      </c>
      <c r="W461" s="10"/>
      <c r="X461" s="10"/>
      <c r="Y461" s="10"/>
    </row>
    <row r="462" customFormat="false" ht="59.25" hidden="false" customHeight="true" outlineLevel="0" collapsed="false">
      <c r="A462" s="5" t="n">
        <v>540</v>
      </c>
      <c r="B462" s="6" t="s">
        <v>4639</v>
      </c>
      <c r="C462" s="7" t="s">
        <v>4720</v>
      </c>
      <c r="D462" s="7" t="s">
        <v>24</v>
      </c>
      <c r="E462" s="7" t="s">
        <v>4721</v>
      </c>
      <c r="F462" s="7" t="n">
        <v>7439007887</v>
      </c>
      <c r="G462" s="7" t="s">
        <v>4722</v>
      </c>
      <c r="H462" s="7" t="s">
        <v>4723</v>
      </c>
      <c r="I462" s="7" t="s">
        <v>4724</v>
      </c>
      <c r="J462" s="7" t="s">
        <v>29</v>
      </c>
      <c r="K462" s="7" t="s">
        <v>30</v>
      </c>
      <c r="L462" s="7" t="s">
        <v>927</v>
      </c>
      <c r="M462" s="7" t="n">
        <v>140</v>
      </c>
      <c r="N462" s="9" t="s">
        <v>160</v>
      </c>
      <c r="O462" s="7" t="s">
        <v>4690</v>
      </c>
      <c r="P462" s="7" t="s">
        <v>34</v>
      </c>
      <c r="Q462" s="7" t="n">
        <v>1973</v>
      </c>
      <c r="R462" s="7" t="s">
        <v>589</v>
      </c>
      <c r="S462" s="7" t="s">
        <v>4725</v>
      </c>
      <c r="T462" s="7" t="s">
        <v>34</v>
      </c>
      <c r="U462" s="7" t="s">
        <v>4726</v>
      </c>
      <c r="V462" s="7" t="s">
        <v>4727</v>
      </c>
      <c r="W462" s="10"/>
      <c r="X462" s="10"/>
      <c r="Y462" s="10"/>
    </row>
    <row r="463" customFormat="false" ht="59.25" hidden="false" customHeight="true" outlineLevel="0" collapsed="false">
      <c r="A463" s="5" t="n">
        <v>541</v>
      </c>
      <c r="B463" s="6" t="s">
        <v>4639</v>
      </c>
      <c r="C463" s="7" t="s">
        <v>4728</v>
      </c>
      <c r="D463" s="7" t="s">
        <v>24</v>
      </c>
      <c r="E463" s="7" t="s">
        <v>4729</v>
      </c>
      <c r="F463" s="7" t="n">
        <v>74390008111</v>
      </c>
      <c r="G463" s="7" t="s">
        <v>4730</v>
      </c>
      <c r="H463" s="7" t="s">
        <v>4731</v>
      </c>
      <c r="I463" s="7" t="s">
        <v>4732</v>
      </c>
      <c r="J463" s="7" t="s">
        <v>29</v>
      </c>
      <c r="K463" s="7" t="s">
        <v>30</v>
      </c>
      <c r="L463" s="7" t="s">
        <v>927</v>
      </c>
      <c r="M463" s="7" t="n">
        <v>140</v>
      </c>
      <c r="N463" s="9" t="s">
        <v>4733</v>
      </c>
      <c r="O463" s="7" t="s">
        <v>4734</v>
      </c>
      <c r="P463" s="7" t="s">
        <v>34</v>
      </c>
      <c r="Q463" s="7" t="n">
        <v>1993</v>
      </c>
      <c r="R463" s="7" t="s">
        <v>150</v>
      </c>
      <c r="S463" s="7" t="s">
        <v>682</v>
      </c>
      <c r="T463" s="7" t="s">
        <v>34</v>
      </c>
      <c r="U463" s="7" t="s">
        <v>4735</v>
      </c>
      <c r="V463" s="7" t="s">
        <v>4736</v>
      </c>
      <c r="W463" s="10"/>
      <c r="X463" s="10"/>
      <c r="Y463" s="10"/>
    </row>
    <row r="464" customFormat="false" ht="59.25" hidden="false" customHeight="true" outlineLevel="0" collapsed="false">
      <c r="A464" s="5" t="n">
        <v>542</v>
      </c>
      <c r="B464" s="6" t="s">
        <v>4639</v>
      </c>
      <c r="C464" s="7" t="s">
        <v>4737</v>
      </c>
      <c r="D464" s="7" t="s">
        <v>24</v>
      </c>
      <c r="E464" s="7" t="s">
        <v>4738</v>
      </c>
      <c r="F464" s="7" t="n">
        <v>7439008070</v>
      </c>
      <c r="G464" s="7" t="s">
        <v>4739</v>
      </c>
      <c r="H464" s="7" t="s">
        <v>4740</v>
      </c>
      <c r="I464" s="7" t="s">
        <v>4741</v>
      </c>
      <c r="J464" s="7" t="s">
        <v>29</v>
      </c>
      <c r="K464" s="7" t="s">
        <v>30</v>
      </c>
      <c r="L464" s="7" t="s">
        <v>927</v>
      </c>
      <c r="M464" s="7" t="n">
        <v>140</v>
      </c>
      <c r="N464" s="9" t="s">
        <v>4742</v>
      </c>
      <c r="O464" s="7" t="s">
        <v>4743</v>
      </c>
      <c r="P464" s="7" t="s">
        <v>34</v>
      </c>
      <c r="Q464" s="7" t="n">
        <v>1960</v>
      </c>
      <c r="R464" s="7" t="s">
        <v>4707</v>
      </c>
      <c r="S464" s="7" t="s">
        <v>4744</v>
      </c>
      <c r="T464" s="7" t="s">
        <v>34</v>
      </c>
      <c r="U464" s="7" t="s">
        <v>4745</v>
      </c>
      <c r="V464" s="7" t="s">
        <v>4746</v>
      </c>
      <c r="W464" s="10"/>
      <c r="X464" s="10"/>
      <c r="Y464" s="10"/>
    </row>
    <row r="465" customFormat="false" ht="59.25" hidden="false" customHeight="true" outlineLevel="0" collapsed="false">
      <c r="A465" s="5" t="n">
        <v>543</v>
      </c>
      <c r="B465" s="6" t="s">
        <v>4639</v>
      </c>
      <c r="C465" s="7" t="s">
        <v>4747</v>
      </c>
      <c r="D465" s="7" t="s">
        <v>24</v>
      </c>
      <c r="E465" s="7" t="s">
        <v>4748</v>
      </c>
      <c r="F465" s="7" t="n">
        <v>7439007968</v>
      </c>
      <c r="G465" s="7" t="s">
        <v>4749</v>
      </c>
      <c r="H465" s="7" t="s">
        <v>4750</v>
      </c>
      <c r="I465" s="7" t="s">
        <v>4751</v>
      </c>
      <c r="J465" s="7" t="s">
        <v>29</v>
      </c>
      <c r="K465" s="7" t="s">
        <v>30</v>
      </c>
      <c r="L465" s="7" t="s">
        <v>927</v>
      </c>
      <c r="M465" s="7" t="n">
        <v>140</v>
      </c>
      <c r="N465" s="9" t="s">
        <v>294</v>
      </c>
      <c r="O465" s="7" t="s">
        <v>4743</v>
      </c>
      <c r="P465" s="7" t="s">
        <v>34</v>
      </c>
      <c r="Q465" s="7" t="n">
        <v>1977</v>
      </c>
      <c r="R465" s="7" t="s">
        <v>4752</v>
      </c>
      <c r="S465" s="7" t="s">
        <v>3566</v>
      </c>
      <c r="T465" s="7" t="s">
        <v>130</v>
      </c>
      <c r="U465" s="7" t="s">
        <v>4753</v>
      </c>
      <c r="V465" s="7" t="s">
        <v>4754</v>
      </c>
      <c r="W465" s="10"/>
      <c r="X465" s="10"/>
      <c r="Y465" s="10"/>
    </row>
    <row r="466" customFormat="false" ht="59.25" hidden="false" customHeight="true" outlineLevel="0" collapsed="false">
      <c r="A466" s="5" t="n">
        <v>544</v>
      </c>
      <c r="B466" s="6" t="s">
        <v>4639</v>
      </c>
      <c r="C466" s="7" t="s">
        <v>4755</v>
      </c>
      <c r="D466" s="7" t="s">
        <v>24</v>
      </c>
      <c r="E466" s="7" t="s">
        <v>4756</v>
      </c>
      <c r="F466" s="7" t="n">
        <v>7439008622</v>
      </c>
      <c r="G466" s="7" t="s">
        <v>4757</v>
      </c>
      <c r="H466" s="7" t="s">
        <v>4758</v>
      </c>
      <c r="I466" s="7" t="s">
        <v>4759</v>
      </c>
      <c r="J466" s="7" t="s">
        <v>29</v>
      </c>
      <c r="K466" s="7" t="s">
        <v>30</v>
      </c>
      <c r="L466" s="7" t="s">
        <v>927</v>
      </c>
      <c r="M466" s="7" t="n">
        <v>137</v>
      </c>
      <c r="N466" s="9" t="s">
        <v>578</v>
      </c>
      <c r="O466" s="7" t="s">
        <v>4690</v>
      </c>
      <c r="P466" s="7" t="s">
        <v>34</v>
      </c>
      <c r="Q466" s="7" t="n">
        <v>1972</v>
      </c>
      <c r="R466" s="7" t="s">
        <v>1061</v>
      </c>
      <c r="S466" s="7" t="s">
        <v>4760</v>
      </c>
      <c r="T466" s="7" t="s">
        <v>34</v>
      </c>
      <c r="U466" s="7" t="s">
        <v>4761</v>
      </c>
      <c r="V466" s="7" t="s">
        <v>4762</v>
      </c>
      <c r="W466" s="10"/>
      <c r="X466" s="10"/>
      <c r="Y466" s="10"/>
    </row>
    <row r="467" customFormat="false" ht="59.25" hidden="false" customHeight="true" outlineLevel="0" collapsed="false">
      <c r="A467" s="5" t="n">
        <v>545</v>
      </c>
      <c r="B467" s="6" t="s">
        <v>4639</v>
      </c>
      <c r="C467" s="7" t="s">
        <v>4763</v>
      </c>
      <c r="D467" s="7" t="s">
        <v>24</v>
      </c>
      <c r="E467" s="7" t="s">
        <v>4764</v>
      </c>
      <c r="F467" s="7" t="n">
        <v>7439008016</v>
      </c>
      <c r="G467" s="7" t="s">
        <v>4765</v>
      </c>
      <c r="H467" s="7" t="s">
        <v>4766</v>
      </c>
      <c r="I467" s="7" t="s">
        <v>4767</v>
      </c>
      <c r="J467" s="7" t="s">
        <v>29</v>
      </c>
      <c r="K467" s="7" t="s">
        <v>30</v>
      </c>
      <c r="L467" s="7" t="s">
        <v>927</v>
      </c>
      <c r="M467" s="7" t="n">
        <v>140</v>
      </c>
      <c r="N467" s="9" t="s">
        <v>32</v>
      </c>
      <c r="O467" s="7" t="s">
        <v>4768</v>
      </c>
      <c r="P467" s="7" t="s">
        <v>34</v>
      </c>
      <c r="Q467" s="7" t="n">
        <v>1983</v>
      </c>
      <c r="R467" s="7" t="s">
        <v>4752</v>
      </c>
      <c r="S467" s="7" t="s">
        <v>4769</v>
      </c>
      <c r="T467" s="7" t="s">
        <v>34</v>
      </c>
      <c r="U467" s="7" t="s">
        <v>4770</v>
      </c>
      <c r="V467" s="7" t="s">
        <v>4771</v>
      </c>
      <c r="W467" s="10"/>
      <c r="X467" s="10"/>
      <c r="Y467" s="10"/>
    </row>
    <row r="468" customFormat="false" ht="59.25" hidden="false" customHeight="true" outlineLevel="0" collapsed="false">
      <c r="A468" s="5" t="n">
        <v>546</v>
      </c>
      <c r="B468" s="6" t="s">
        <v>4639</v>
      </c>
      <c r="C468" s="7" t="s">
        <v>4772</v>
      </c>
      <c r="D468" s="7" t="s">
        <v>24</v>
      </c>
      <c r="E468" s="7" t="s">
        <v>4773</v>
      </c>
      <c r="F468" s="7" t="n">
        <v>7439008104</v>
      </c>
      <c r="G468" s="7" t="s">
        <v>4774</v>
      </c>
      <c r="H468" s="7" t="s">
        <v>4775</v>
      </c>
      <c r="I468" s="7" t="s">
        <v>4776</v>
      </c>
      <c r="J468" s="7" t="s">
        <v>29</v>
      </c>
      <c r="K468" s="7" t="s">
        <v>30</v>
      </c>
      <c r="L468" s="7" t="s">
        <v>927</v>
      </c>
      <c r="M468" s="7" t="n">
        <v>140</v>
      </c>
      <c r="N468" s="9" t="s">
        <v>234</v>
      </c>
      <c r="O468" s="7" t="s">
        <v>4777</v>
      </c>
      <c r="P468" s="7" t="s">
        <v>34</v>
      </c>
      <c r="Q468" s="7" t="n">
        <v>1969</v>
      </c>
      <c r="R468" s="7" t="s">
        <v>4707</v>
      </c>
      <c r="S468" s="7" t="s">
        <v>4778</v>
      </c>
      <c r="T468" s="7" t="s">
        <v>34</v>
      </c>
      <c r="U468" s="7" t="s">
        <v>4779</v>
      </c>
      <c r="V468" s="7" t="s">
        <v>4780</v>
      </c>
      <c r="W468" s="10"/>
      <c r="X468" s="10"/>
      <c r="Y468" s="10"/>
    </row>
    <row r="469" customFormat="false" ht="59.25" hidden="false" customHeight="true" outlineLevel="0" collapsed="false">
      <c r="A469" s="5" t="n">
        <v>547</v>
      </c>
      <c r="B469" s="6" t="s">
        <v>4639</v>
      </c>
      <c r="C469" s="7" t="s">
        <v>4781</v>
      </c>
      <c r="D469" s="7" t="s">
        <v>24</v>
      </c>
      <c r="E469" s="7" t="s">
        <v>4782</v>
      </c>
      <c r="F469" s="7" t="n">
        <v>7439007943</v>
      </c>
      <c r="G469" s="7" t="s">
        <v>4783</v>
      </c>
      <c r="H469" s="7" t="s">
        <v>4784</v>
      </c>
      <c r="I469" s="7" t="s">
        <v>4785</v>
      </c>
      <c r="J469" s="7" t="s">
        <v>29</v>
      </c>
      <c r="K469" s="7" t="s">
        <v>30</v>
      </c>
      <c r="L469" s="7" t="s">
        <v>927</v>
      </c>
      <c r="M469" s="7" t="n">
        <v>140</v>
      </c>
      <c r="N469" s="9" t="s">
        <v>160</v>
      </c>
      <c r="O469" s="7" t="s">
        <v>4786</v>
      </c>
      <c r="P469" s="7" t="s">
        <v>34</v>
      </c>
      <c r="Q469" s="7" t="n">
        <v>1980</v>
      </c>
      <c r="R469" s="7" t="s">
        <v>4787</v>
      </c>
      <c r="S469" s="7" t="s">
        <v>4788</v>
      </c>
      <c r="T469" s="7" t="s">
        <v>34</v>
      </c>
      <c r="U469" s="7" t="s">
        <v>4789</v>
      </c>
      <c r="V469" s="7" t="s">
        <v>4790</v>
      </c>
      <c r="W469" s="10"/>
      <c r="X469" s="10"/>
      <c r="Y469" s="10"/>
    </row>
    <row r="470" customFormat="false" ht="59.25" hidden="false" customHeight="true" outlineLevel="0" collapsed="false">
      <c r="A470" s="5" t="n">
        <v>548</v>
      </c>
      <c r="B470" s="6" t="s">
        <v>4639</v>
      </c>
      <c r="C470" s="7" t="s">
        <v>4791</v>
      </c>
      <c r="D470" s="7" t="s">
        <v>24</v>
      </c>
      <c r="E470" s="7" t="s">
        <v>4792</v>
      </c>
      <c r="F470" s="7" t="n">
        <v>74398143</v>
      </c>
      <c r="G470" s="7" t="s">
        <v>4793</v>
      </c>
      <c r="H470" s="7" t="s">
        <v>4794</v>
      </c>
      <c r="I470" s="7" t="s">
        <v>4795</v>
      </c>
      <c r="J470" s="7" t="s">
        <v>29</v>
      </c>
      <c r="K470" s="7" t="s">
        <v>30</v>
      </c>
      <c r="L470" s="7" t="s">
        <v>927</v>
      </c>
      <c r="M470" s="7" t="n">
        <v>140</v>
      </c>
      <c r="N470" s="9" t="s">
        <v>92</v>
      </c>
      <c r="O470" s="7" t="s">
        <v>4796</v>
      </c>
      <c r="P470" s="7" t="s">
        <v>34</v>
      </c>
      <c r="Q470" s="7" t="n">
        <v>1965</v>
      </c>
      <c r="R470" s="7" t="s">
        <v>4707</v>
      </c>
      <c r="S470" s="7" t="s">
        <v>4797</v>
      </c>
      <c r="T470" s="7" t="s">
        <v>34</v>
      </c>
      <c r="U470" s="7" t="s">
        <v>4798</v>
      </c>
      <c r="V470" s="7" t="s">
        <v>4799</v>
      </c>
      <c r="W470" s="10"/>
      <c r="X470" s="10"/>
      <c r="Y470" s="10"/>
    </row>
    <row r="471" customFormat="false" ht="59.25" hidden="false" customHeight="true" outlineLevel="0" collapsed="false">
      <c r="A471" s="5" t="n">
        <v>549</v>
      </c>
      <c r="B471" s="6" t="s">
        <v>4639</v>
      </c>
      <c r="C471" s="7" t="s">
        <v>4800</v>
      </c>
      <c r="D471" s="7" t="s">
        <v>24</v>
      </c>
      <c r="E471" s="7" t="s">
        <v>4801</v>
      </c>
      <c r="F471" s="7" t="n">
        <v>7439007894</v>
      </c>
      <c r="G471" s="7" t="s">
        <v>4802</v>
      </c>
      <c r="H471" s="7" t="s">
        <v>4803</v>
      </c>
      <c r="I471" s="7" t="s">
        <v>4804</v>
      </c>
      <c r="J471" s="7" t="s">
        <v>29</v>
      </c>
      <c r="K471" s="7" t="s">
        <v>30</v>
      </c>
      <c r="L471" s="7" t="s">
        <v>927</v>
      </c>
      <c r="M471" s="7" t="n">
        <v>140</v>
      </c>
      <c r="N471" s="9" t="s">
        <v>234</v>
      </c>
      <c r="O471" s="7" t="s">
        <v>4786</v>
      </c>
      <c r="P471" s="7" t="s">
        <v>34</v>
      </c>
      <c r="Q471" s="7" t="n">
        <v>1984</v>
      </c>
      <c r="R471" s="7" t="s">
        <v>150</v>
      </c>
      <c r="S471" s="7" t="s">
        <v>4805</v>
      </c>
      <c r="T471" s="7" t="s">
        <v>34</v>
      </c>
      <c r="U471" s="7" t="s">
        <v>4806</v>
      </c>
      <c r="V471" s="7" t="s">
        <v>4807</v>
      </c>
      <c r="W471" s="10"/>
      <c r="X471" s="10"/>
      <c r="Y471" s="10"/>
    </row>
    <row r="472" customFormat="false" ht="59.25" hidden="false" customHeight="true" outlineLevel="0" collapsed="false">
      <c r="A472" s="5" t="n">
        <v>553</v>
      </c>
      <c r="B472" s="6" t="s">
        <v>4808</v>
      </c>
      <c r="C472" s="7" t="s">
        <v>4827</v>
      </c>
      <c r="D472" s="7" t="s">
        <v>51</v>
      </c>
      <c r="E472" s="7" t="s">
        <v>4828</v>
      </c>
      <c r="F472" s="7" t="n">
        <v>7440006373</v>
      </c>
      <c r="G472" s="7" t="s">
        <v>4829</v>
      </c>
      <c r="H472" s="7" t="s">
        <v>4830</v>
      </c>
      <c r="I472" s="7" t="s">
        <v>4831</v>
      </c>
      <c r="J472" s="7" t="s">
        <v>29</v>
      </c>
      <c r="K472" s="7" t="s">
        <v>30</v>
      </c>
      <c r="L472" s="7" t="s">
        <v>4832</v>
      </c>
      <c r="M472" s="7" t="n">
        <v>139</v>
      </c>
      <c r="N472" s="9" t="s">
        <v>578</v>
      </c>
      <c r="O472" s="7" t="s">
        <v>4833</v>
      </c>
      <c r="P472" s="7" t="s">
        <v>34</v>
      </c>
      <c r="Q472" s="7" t="n">
        <v>1962</v>
      </c>
      <c r="R472" s="7" t="s">
        <v>4834</v>
      </c>
      <c r="S472" s="7" t="s">
        <v>4835</v>
      </c>
      <c r="T472" s="7" t="s">
        <v>34</v>
      </c>
      <c r="U472" s="7" t="s">
        <v>4836</v>
      </c>
      <c r="V472" s="7" t="s">
        <v>4837</v>
      </c>
      <c r="W472" s="10"/>
      <c r="X472" s="10"/>
      <c r="Y472" s="10"/>
    </row>
    <row r="473" customFormat="false" ht="59.25" hidden="false" customHeight="true" outlineLevel="0" collapsed="false">
      <c r="A473" s="5" t="n">
        <v>554</v>
      </c>
      <c r="B473" s="6" t="s">
        <v>4808</v>
      </c>
      <c r="C473" s="7" t="s">
        <v>4838</v>
      </c>
      <c r="D473" s="7" t="s">
        <v>51</v>
      </c>
      <c r="E473" s="7" t="s">
        <v>4839</v>
      </c>
      <c r="F473" s="7" t="n">
        <v>7440006479</v>
      </c>
      <c r="G473" s="7" t="s">
        <v>4840</v>
      </c>
      <c r="H473" s="7" t="s">
        <v>4841</v>
      </c>
      <c r="I473" s="7" t="s">
        <v>4842</v>
      </c>
      <c r="J473" s="7" t="s">
        <v>29</v>
      </c>
      <c r="K473" s="7" t="s">
        <v>30</v>
      </c>
      <c r="L473" s="7" t="s">
        <v>4843</v>
      </c>
      <c r="M473" s="7" t="n">
        <v>139</v>
      </c>
      <c r="N473" s="9" t="s">
        <v>264</v>
      </c>
      <c r="O473" s="7" t="s">
        <v>4844</v>
      </c>
      <c r="P473" s="7" t="s">
        <v>34</v>
      </c>
      <c r="Q473" s="7" t="n">
        <v>1975</v>
      </c>
      <c r="R473" s="7" t="s">
        <v>4845</v>
      </c>
      <c r="S473" s="7" t="s">
        <v>4725</v>
      </c>
      <c r="T473" s="7" t="s">
        <v>34</v>
      </c>
      <c r="U473" s="7" t="s">
        <v>4846</v>
      </c>
      <c r="V473" s="7" t="s">
        <v>60</v>
      </c>
      <c r="W473" s="10"/>
      <c r="X473" s="10"/>
      <c r="Y473" s="10"/>
    </row>
    <row r="474" customFormat="false" ht="59.25" hidden="false" customHeight="true" outlineLevel="0" collapsed="false">
      <c r="A474" s="5" t="n">
        <v>555</v>
      </c>
      <c r="B474" s="6" t="s">
        <v>4808</v>
      </c>
      <c r="C474" s="7" t="s">
        <v>4847</v>
      </c>
      <c r="D474" s="7" t="s">
        <v>51</v>
      </c>
      <c r="E474" s="7" t="s">
        <v>4848</v>
      </c>
      <c r="F474" s="7" t="n">
        <v>7440006447</v>
      </c>
      <c r="G474" s="7" t="s">
        <v>4849</v>
      </c>
      <c r="H474" s="7" t="s">
        <v>4850</v>
      </c>
      <c r="I474" s="7" t="s">
        <v>4851</v>
      </c>
      <c r="J474" s="7" t="s">
        <v>29</v>
      </c>
      <c r="K474" s="7" t="s">
        <v>30</v>
      </c>
      <c r="L474" s="7" t="s">
        <v>4852</v>
      </c>
      <c r="M474" s="7" t="n">
        <v>139</v>
      </c>
      <c r="N474" s="9" t="s">
        <v>32</v>
      </c>
      <c r="O474" s="7" t="s">
        <v>4853</v>
      </c>
      <c r="P474" s="7" t="s">
        <v>34</v>
      </c>
      <c r="Q474" s="7" t="n">
        <v>1975</v>
      </c>
      <c r="R474" s="7" t="s">
        <v>1526</v>
      </c>
      <c r="S474" s="7" t="s">
        <v>4854</v>
      </c>
      <c r="T474" s="7" t="s">
        <v>34</v>
      </c>
      <c r="U474" s="7" t="s">
        <v>4855</v>
      </c>
      <c r="V474" s="7" t="s">
        <v>4856</v>
      </c>
      <c r="W474" s="10"/>
      <c r="X474" s="10"/>
      <c r="Y474" s="10"/>
    </row>
    <row r="475" customFormat="false" ht="59.25" hidden="false" customHeight="true" outlineLevel="0" collapsed="false">
      <c r="A475" s="5" t="n">
        <v>556</v>
      </c>
      <c r="B475" s="6" t="s">
        <v>4808</v>
      </c>
      <c r="C475" s="7" t="s">
        <v>4857</v>
      </c>
      <c r="D475" s="7" t="s">
        <v>51</v>
      </c>
      <c r="E475" s="7" t="s">
        <v>4858</v>
      </c>
      <c r="F475" s="7" t="n">
        <v>7440006310</v>
      </c>
      <c r="G475" s="7" t="s">
        <v>4859</v>
      </c>
      <c r="H475" s="7" t="s">
        <v>4860</v>
      </c>
      <c r="I475" s="7" t="s">
        <v>4861</v>
      </c>
      <c r="J475" s="7" t="s">
        <v>29</v>
      </c>
      <c r="K475" s="7" t="s">
        <v>30</v>
      </c>
      <c r="L475" s="7" t="s">
        <v>4862</v>
      </c>
      <c r="M475" s="7" t="n">
        <v>139</v>
      </c>
      <c r="N475" s="9" t="s">
        <v>224</v>
      </c>
      <c r="O475" s="7" t="s">
        <v>4863</v>
      </c>
      <c r="P475" s="7" t="s">
        <v>34</v>
      </c>
      <c r="Q475" s="7" t="n">
        <v>1954</v>
      </c>
      <c r="R475" s="7" t="s">
        <v>4864</v>
      </c>
      <c r="S475" s="7" t="s">
        <v>4865</v>
      </c>
      <c r="T475" s="7" t="s">
        <v>34</v>
      </c>
      <c r="U475" s="7" t="s">
        <v>4866</v>
      </c>
      <c r="V475" s="7" t="s">
        <v>2382</v>
      </c>
      <c r="W475" s="10"/>
      <c r="X475" s="10"/>
      <c r="Y475" s="10"/>
    </row>
    <row r="476" customFormat="false" ht="59.25" hidden="false" customHeight="true" outlineLevel="0" collapsed="false">
      <c r="A476" s="5" t="n">
        <v>557</v>
      </c>
      <c r="B476" s="6" t="s">
        <v>4808</v>
      </c>
      <c r="C476" s="7" t="s">
        <v>4867</v>
      </c>
      <c r="D476" s="7" t="s">
        <v>51</v>
      </c>
      <c r="E476" s="7" t="s">
        <v>4868</v>
      </c>
      <c r="F476" s="7" t="n">
        <v>7440006430</v>
      </c>
      <c r="G476" s="7" t="s">
        <v>4869</v>
      </c>
      <c r="H476" s="7" t="s">
        <v>4870</v>
      </c>
      <c r="I476" s="7" t="s">
        <v>4871</v>
      </c>
      <c r="J476" s="7" t="s">
        <v>29</v>
      </c>
      <c r="K476" s="7" t="s">
        <v>30</v>
      </c>
      <c r="L476" s="7" t="s">
        <v>4872</v>
      </c>
      <c r="M476" s="7" t="n">
        <v>139</v>
      </c>
      <c r="N476" s="9" t="s">
        <v>224</v>
      </c>
      <c r="O476" s="7" t="s">
        <v>4873</v>
      </c>
      <c r="P476" s="7" t="s">
        <v>34</v>
      </c>
      <c r="Q476" s="7" t="n">
        <v>1965</v>
      </c>
      <c r="R476" s="7" t="s">
        <v>4874</v>
      </c>
      <c r="S476" s="7" t="s">
        <v>4875</v>
      </c>
      <c r="T476" s="7" t="s">
        <v>34</v>
      </c>
      <c r="U476" s="7" t="s">
        <v>4876</v>
      </c>
      <c r="V476" s="7" t="s">
        <v>60</v>
      </c>
      <c r="W476" s="10"/>
      <c r="X476" s="10"/>
      <c r="Y476" s="10"/>
    </row>
    <row r="477" customFormat="false" ht="59.25" hidden="false" customHeight="true" outlineLevel="0" collapsed="false">
      <c r="A477" s="5" t="n">
        <v>558</v>
      </c>
      <c r="B477" s="6" t="s">
        <v>4808</v>
      </c>
      <c r="C477" s="7" t="s">
        <v>4877</v>
      </c>
      <c r="D477" s="7" t="s">
        <v>51</v>
      </c>
      <c r="E477" s="7" t="s">
        <v>4878</v>
      </c>
      <c r="F477" s="7" t="n">
        <v>7440006408</v>
      </c>
      <c r="G477" s="7" t="s">
        <v>4879</v>
      </c>
      <c r="H477" s="7" t="s">
        <v>4880</v>
      </c>
      <c r="I477" s="7" t="s">
        <v>4881</v>
      </c>
      <c r="J477" s="7" t="s">
        <v>29</v>
      </c>
      <c r="K477" s="7" t="s">
        <v>30</v>
      </c>
      <c r="L477" s="7" t="s">
        <v>4882</v>
      </c>
      <c r="M477" s="7" t="n">
        <v>139</v>
      </c>
      <c r="N477" s="9" t="s">
        <v>578</v>
      </c>
      <c r="O477" s="7" t="s">
        <v>4853</v>
      </c>
      <c r="P477" s="7" t="s">
        <v>34</v>
      </c>
      <c r="Q477" s="7" t="n">
        <v>1974</v>
      </c>
      <c r="R477" s="7" t="s">
        <v>1526</v>
      </c>
      <c r="S477" s="7" t="s">
        <v>4883</v>
      </c>
      <c r="T477" s="7" t="s">
        <v>34</v>
      </c>
      <c r="U477" s="7" t="s">
        <v>4884</v>
      </c>
      <c r="V477" s="7" t="s">
        <v>4885</v>
      </c>
      <c r="W477" s="10"/>
      <c r="X477" s="10"/>
      <c r="Y477" s="10"/>
    </row>
    <row r="478" customFormat="false" ht="59.25" hidden="false" customHeight="true" outlineLevel="0" collapsed="false">
      <c r="A478" s="5" t="n">
        <v>560</v>
      </c>
      <c r="B478" s="6" t="s">
        <v>4808</v>
      </c>
      <c r="C478" s="7" t="s">
        <v>4886</v>
      </c>
      <c r="D478" s="7" t="s">
        <v>51</v>
      </c>
      <c r="E478" s="7" t="s">
        <v>4887</v>
      </c>
      <c r="F478" s="7" t="n">
        <v>7440006493</v>
      </c>
      <c r="G478" s="7" t="s">
        <v>4888</v>
      </c>
      <c r="H478" s="7" t="s">
        <v>4889</v>
      </c>
      <c r="I478" s="7" t="s">
        <v>4890</v>
      </c>
      <c r="J478" s="7" t="s">
        <v>29</v>
      </c>
      <c r="K478" s="7" t="s">
        <v>30</v>
      </c>
      <c r="L478" s="7" t="s">
        <v>2279</v>
      </c>
      <c r="M478" s="7" t="n">
        <v>139</v>
      </c>
      <c r="N478" s="9" t="s">
        <v>294</v>
      </c>
      <c r="O478" s="7" t="s">
        <v>4891</v>
      </c>
      <c r="P478" s="7" t="s">
        <v>34</v>
      </c>
      <c r="Q478" s="7" t="n">
        <v>1985</v>
      </c>
      <c r="R478" s="7" t="s">
        <v>1526</v>
      </c>
      <c r="S478" s="7" t="s">
        <v>4892</v>
      </c>
      <c r="T478" s="7" t="s">
        <v>130</v>
      </c>
      <c r="U478" s="7" t="s">
        <v>4893</v>
      </c>
      <c r="V478" s="7" t="s">
        <v>4894</v>
      </c>
      <c r="W478" s="10"/>
      <c r="X478" s="10"/>
      <c r="Y478" s="10"/>
    </row>
    <row r="479" customFormat="false" ht="59.25" hidden="false" customHeight="true" outlineLevel="0" collapsed="false">
      <c r="A479" s="5" t="n">
        <v>561</v>
      </c>
      <c r="B479" s="6" t="s">
        <v>4808</v>
      </c>
      <c r="C479" s="7" t="s">
        <v>4895</v>
      </c>
      <c r="D479" s="7" t="s">
        <v>51</v>
      </c>
      <c r="E479" s="7" t="s">
        <v>4896</v>
      </c>
      <c r="F479" s="7" t="n">
        <v>7440006422</v>
      </c>
      <c r="G479" s="7" t="s">
        <v>4897</v>
      </c>
      <c r="H479" s="7" t="s">
        <v>4898</v>
      </c>
      <c r="I479" s="7" t="s">
        <v>4899</v>
      </c>
      <c r="J479" s="7" t="s">
        <v>29</v>
      </c>
      <c r="K479" s="7" t="s">
        <v>30</v>
      </c>
      <c r="L479" s="7" t="s">
        <v>4900</v>
      </c>
      <c r="M479" s="7" t="n">
        <v>139</v>
      </c>
      <c r="N479" s="9" t="s">
        <v>264</v>
      </c>
      <c r="O479" s="7" t="s">
        <v>4901</v>
      </c>
      <c r="P479" s="7" t="s">
        <v>34</v>
      </c>
      <c r="Q479" s="7" t="n">
        <v>1983</v>
      </c>
      <c r="R479" s="7" t="s">
        <v>4845</v>
      </c>
      <c r="S479" s="7" t="s">
        <v>4902</v>
      </c>
      <c r="T479" s="7" t="s">
        <v>34</v>
      </c>
      <c r="U479" s="7" t="s">
        <v>131</v>
      </c>
      <c r="V479" s="7" t="s">
        <v>60</v>
      </c>
      <c r="W479" s="10"/>
      <c r="X479" s="10"/>
      <c r="Y479" s="10"/>
    </row>
    <row r="480" customFormat="false" ht="59.25" hidden="false" customHeight="true" outlineLevel="0" collapsed="false">
      <c r="A480" s="5" t="n">
        <v>562</v>
      </c>
      <c r="B480" s="6" t="s">
        <v>4808</v>
      </c>
      <c r="C480" s="7" t="s">
        <v>4903</v>
      </c>
      <c r="D480" s="7" t="s">
        <v>51</v>
      </c>
      <c r="E480" s="7" t="s">
        <v>4904</v>
      </c>
      <c r="F480" s="7" t="n">
        <v>7440006528</v>
      </c>
      <c r="G480" s="7" t="s">
        <v>4905</v>
      </c>
      <c r="H480" s="7" t="s">
        <v>4906</v>
      </c>
      <c r="I480" s="7" t="s">
        <v>4907</v>
      </c>
      <c r="J480" s="7" t="s">
        <v>29</v>
      </c>
      <c r="K480" s="7" t="s">
        <v>30</v>
      </c>
      <c r="L480" s="7" t="s">
        <v>4908</v>
      </c>
      <c r="M480" s="7" t="n">
        <v>139</v>
      </c>
      <c r="N480" s="9" t="s">
        <v>234</v>
      </c>
      <c r="O480" s="7" t="s">
        <v>4909</v>
      </c>
      <c r="P480" s="7" t="s">
        <v>34</v>
      </c>
      <c r="Q480" s="7" t="n">
        <v>1988</v>
      </c>
      <c r="R480" s="7" t="s">
        <v>2039</v>
      </c>
      <c r="S480" s="7" t="s">
        <v>4910</v>
      </c>
      <c r="T480" s="7" t="s">
        <v>34</v>
      </c>
      <c r="U480" s="7" t="s">
        <v>4911</v>
      </c>
      <c r="V480" s="7" t="s">
        <v>60</v>
      </c>
      <c r="W480" s="10"/>
      <c r="X480" s="10"/>
      <c r="Y480" s="10"/>
    </row>
    <row r="481" customFormat="false" ht="59.25" hidden="false" customHeight="true" outlineLevel="0" collapsed="false">
      <c r="A481" s="5" t="n">
        <v>563</v>
      </c>
      <c r="B481" s="6" t="s">
        <v>4808</v>
      </c>
      <c r="C481" s="7" t="s">
        <v>4912</v>
      </c>
      <c r="D481" s="7" t="s">
        <v>51</v>
      </c>
      <c r="E481" s="7" t="s">
        <v>4913</v>
      </c>
      <c r="F481" s="7" t="n">
        <v>7440006380</v>
      </c>
      <c r="G481" s="7" t="s">
        <v>4914</v>
      </c>
      <c r="H481" s="7" t="s">
        <v>4915</v>
      </c>
      <c r="I481" s="7" t="s">
        <v>4916</v>
      </c>
      <c r="J481" s="7" t="s">
        <v>29</v>
      </c>
      <c r="K481" s="7" t="s">
        <v>30</v>
      </c>
      <c r="L481" s="7" t="s">
        <v>4550</v>
      </c>
      <c r="M481" s="7" t="n">
        <v>139</v>
      </c>
      <c r="N481" s="9" t="s">
        <v>264</v>
      </c>
      <c r="O481" s="7" t="s">
        <v>4917</v>
      </c>
      <c r="P481" s="7" t="s">
        <v>34</v>
      </c>
      <c r="Q481" s="7" t="n">
        <v>1978</v>
      </c>
      <c r="R481" s="7" t="s">
        <v>1526</v>
      </c>
      <c r="S481" s="7" t="s">
        <v>4918</v>
      </c>
      <c r="T481" s="7" t="s">
        <v>34</v>
      </c>
      <c r="U481" s="7" t="s">
        <v>4919</v>
      </c>
      <c r="V481" s="7" t="s">
        <v>4920</v>
      </c>
      <c r="W481" s="10"/>
      <c r="X481" s="10"/>
      <c r="Y481" s="10"/>
    </row>
    <row r="482" customFormat="false" ht="59.25" hidden="false" customHeight="true" outlineLevel="0" collapsed="false">
      <c r="A482" s="5" t="n">
        <v>564</v>
      </c>
      <c r="B482" s="6" t="s">
        <v>4808</v>
      </c>
      <c r="C482" s="7" t="s">
        <v>4921</v>
      </c>
      <c r="D482" s="7" t="s">
        <v>51</v>
      </c>
      <c r="E482" s="7" t="s">
        <v>4922</v>
      </c>
      <c r="F482" s="7" t="n">
        <v>7440006550</v>
      </c>
      <c r="G482" s="7" t="s">
        <v>4923</v>
      </c>
      <c r="H482" s="7" t="s">
        <v>4924</v>
      </c>
      <c r="I482" s="7" t="s">
        <v>4925</v>
      </c>
      <c r="J482" s="7" t="s">
        <v>29</v>
      </c>
      <c r="K482" s="7" t="s">
        <v>30</v>
      </c>
      <c r="L482" s="7" t="s">
        <v>4872</v>
      </c>
      <c r="M482" s="7" t="n">
        <v>139</v>
      </c>
      <c r="N482" s="9" t="s">
        <v>160</v>
      </c>
      <c r="O482" s="7" t="s">
        <v>4926</v>
      </c>
      <c r="P482" s="7" t="s">
        <v>34</v>
      </c>
      <c r="Q482" s="7" t="n">
        <v>1974</v>
      </c>
      <c r="R482" s="7" t="s">
        <v>1526</v>
      </c>
      <c r="S482" s="7" t="s">
        <v>4927</v>
      </c>
      <c r="T482" s="7" t="s">
        <v>34</v>
      </c>
      <c r="U482" s="7" t="s">
        <v>4928</v>
      </c>
      <c r="V482" s="7" t="s">
        <v>60</v>
      </c>
      <c r="W482" s="10"/>
      <c r="X482" s="10"/>
      <c r="Y482" s="10"/>
    </row>
    <row r="483" customFormat="false" ht="59.25" hidden="false" customHeight="true" outlineLevel="0" collapsed="false">
      <c r="A483" s="5" t="n">
        <v>565</v>
      </c>
      <c r="B483" s="6" t="s">
        <v>4808</v>
      </c>
      <c r="C483" s="7" t="s">
        <v>4929</v>
      </c>
      <c r="D483" s="7" t="s">
        <v>24</v>
      </c>
      <c r="E483" s="7" t="s">
        <v>4930</v>
      </c>
      <c r="F483" s="7" t="n">
        <v>7440006341</v>
      </c>
      <c r="G483" s="7" t="s">
        <v>4931</v>
      </c>
      <c r="H483" s="7" t="s">
        <v>4932</v>
      </c>
      <c r="I483" s="7" t="s">
        <v>4933</v>
      </c>
      <c r="J483" s="7" t="s">
        <v>29</v>
      </c>
      <c r="K483" s="7" t="s">
        <v>30</v>
      </c>
      <c r="L483" s="7" t="s">
        <v>4934</v>
      </c>
      <c r="M483" s="7" t="n">
        <v>139</v>
      </c>
      <c r="N483" s="9" t="s">
        <v>578</v>
      </c>
      <c r="O483" s="7" t="s">
        <v>4935</v>
      </c>
      <c r="P483" s="7" t="s">
        <v>34</v>
      </c>
      <c r="Q483" s="7" t="n">
        <v>1969</v>
      </c>
      <c r="R483" s="7" t="s">
        <v>4845</v>
      </c>
      <c r="S483" s="7" t="s">
        <v>4936</v>
      </c>
      <c r="T483" s="7" t="s">
        <v>34</v>
      </c>
      <c r="U483" s="7" t="s">
        <v>4937</v>
      </c>
      <c r="V483" s="7" t="s">
        <v>4938</v>
      </c>
      <c r="W483" s="10"/>
      <c r="X483" s="10"/>
      <c r="Y483" s="10"/>
    </row>
    <row r="484" customFormat="false" ht="59.25" hidden="false" customHeight="true" outlineLevel="0" collapsed="false">
      <c r="A484" s="5" t="n">
        <v>566</v>
      </c>
      <c r="B484" s="6" t="s">
        <v>4808</v>
      </c>
      <c r="C484" s="7" t="s">
        <v>4939</v>
      </c>
      <c r="D484" s="7" t="s">
        <v>51</v>
      </c>
      <c r="E484" s="7" t="s">
        <v>4940</v>
      </c>
      <c r="F484" s="7" t="n">
        <v>7440006461</v>
      </c>
      <c r="G484" s="7" t="s">
        <v>4941</v>
      </c>
      <c r="H484" s="7" t="s">
        <v>4942</v>
      </c>
      <c r="I484" s="19" t="s">
        <v>4943</v>
      </c>
      <c r="J484" s="7" t="s">
        <v>29</v>
      </c>
      <c r="K484" s="7" t="s">
        <v>30</v>
      </c>
      <c r="L484" s="7" t="s">
        <v>2269</v>
      </c>
      <c r="M484" s="7" t="n">
        <v>139</v>
      </c>
      <c r="N484" s="9" t="s">
        <v>294</v>
      </c>
      <c r="O484" s="7" t="s">
        <v>4944</v>
      </c>
      <c r="P484" s="7" t="s">
        <v>34</v>
      </c>
      <c r="Q484" s="7" t="n">
        <v>1993</v>
      </c>
      <c r="R484" s="7" t="s">
        <v>4945</v>
      </c>
      <c r="S484" s="7" t="s">
        <v>4946</v>
      </c>
      <c r="T484" s="7" t="s">
        <v>34</v>
      </c>
      <c r="U484" s="7" t="s">
        <v>4947</v>
      </c>
      <c r="V484" s="7" t="s">
        <v>49</v>
      </c>
      <c r="W484" s="10"/>
      <c r="X484" s="10"/>
      <c r="Y484" s="10"/>
    </row>
    <row r="485" customFormat="false" ht="59.25" hidden="false" customHeight="true" outlineLevel="0" collapsed="false">
      <c r="A485" s="5" t="n">
        <v>567</v>
      </c>
      <c r="B485" s="6" t="s">
        <v>4808</v>
      </c>
      <c r="C485" s="7" t="s">
        <v>4948</v>
      </c>
      <c r="D485" s="7" t="s">
        <v>51</v>
      </c>
      <c r="E485" s="7" t="s">
        <v>4949</v>
      </c>
      <c r="F485" s="7" t="n">
        <v>7440006503</v>
      </c>
      <c r="G485" s="7" t="s">
        <v>4950</v>
      </c>
      <c r="H485" s="7" t="s">
        <v>4951</v>
      </c>
      <c r="I485" s="19" t="s">
        <v>4952</v>
      </c>
      <c r="J485" s="7" t="s">
        <v>29</v>
      </c>
      <c r="K485" s="7" t="s">
        <v>30</v>
      </c>
      <c r="L485" s="7" t="s">
        <v>4953</v>
      </c>
      <c r="M485" s="7" t="n">
        <v>139</v>
      </c>
      <c r="N485" s="9" t="s">
        <v>264</v>
      </c>
      <c r="O485" s="7" t="s">
        <v>4954</v>
      </c>
      <c r="P485" s="7" t="s">
        <v>34</v>
      </c>
      <c r="Q485" s="7" t="n">
        <v>1977</v>
      </c>
      <c r="R485" s="7" t="s">
        <v>1526</v>
      </c>
      <c r="S485" s="7" t="s">
        <v>4955</v>
      </c>
      <c r="T485" s="7" t="s">
        <v>34</v>
      </c>
      <c r="U485" s="7" t="s">
        <v>4956</v>
      </c>
      <c r="V485" s="7" t="s">
        <v>4957</v>
      </c>
      <c r="W485" s="10"/>
      <c r="X485" s="10"/>
      <c r="Y485" s="10"/>
    </row>
    <row r="486" customFormat="false" ht="59.25" hidden="false" customHeight="true" outlineLevel="0" collapsed="false">
      <c r="A486" s="5" t="n">
        <v>568</v>
      </c>
      <c r="B486" s="6" t="s">
        <v>4808</v>
      </c>
      <c r="C486" s="7" t="s">
        <v>4958</v>
      </c>
      <c r="D486" s="7" t="s">
        <v>51</v>
      </c>
      <c r="E486" s="7" t="s">
        <v>4959</v>
      </c>
      <c r="F486" s="7" t="n">
        <v>7440006334</v>
      </c>
      <c r="G486" s="7" t="s">
        <v>4960</v>
      </c>
      <c r="H486" s="7" t="s">
        <v>4961</v>
      </c>
      <c r="I486" s="7" t="s">
        <v>4962</v>
      </c>
      <c r="J486" s="7" t="s">
        <v>29</v>
      </c>
      <c r="K486" s="7" t="s">
        <v>30</v>
      </c>
      <c r="L486" s="7" t="s">
        <v>4900</v>
      </c>
      <c r="M486" s="7" t="n">
        <v>139</v>
      </c>
      <c r="N486" s="9" t="s">
        <v>160</v>
      </c>
      <c r="O486" s="7" t="s">
        <v>4963</v>
      </c>
      <c r="P486" s="7" t="s">
        <v>34</v>
      </c>
      <c r="Q486" s="7" t="n">
        <v>2002</v>
      </c>
      <c r="R486" s="7" t="s">
        <v>993</v>
      </c>
      <c r="S486" s="7" t="s">
        <v>4964</v>
      </c>
      <c r="T486" s="7" t="s">
        <v>34</v>
      </c>
      <c r="U486" s="7" t="s">
        <v>4965</v>
      </c>
      <c r="V486" s="7" t="s">
        <v>60</v>
      </c>
      <c r="W486" s="10"/>
      <c r="X486" s="10"/>
      <c r="Y486" s="10"/>
    </row>
    <row r="487" customFormat="false" ht="59.25" hidden="false" customHeight="true" outlineLevel="0" collapsed="false">
      <c r="A487" s="5" t="n">
        <v>571</v>
      </c>
      <c r="B487" s="6" t="s">
        <v>4966</v>
      </c>
      <c r="C487" s="7" t="s">
        <v>4976</v>
      </c>
      <c r="D487" s="7" t="s">
        <v>51</v>
      </c>
      <c r="E487" s="7" t="s">
        <v>4977</v>
      </c>
      <c r="F487" s="7" t="n">
        <v>7441007436</v>
      </c>
      <c r="G487" s="7" t="s">
        <v>4978</v>
      </c>
      <c r="H487" s="7" t="s">
        <v>4979</v>
      </c>
      <c r="I487" s="7" t="s">
        <v>4980</v>
      </c>
      <c r="J487" s="7" t="s">
        <v>29</v>
      </c>
      <c r="K487" s="7" t="s">
        <v>30</v>
      </c>
      <c r="L487" s="7" t="s">
        <v>4981</v>
      </c>
      <c r="M487" s="7" t="n">
        <v>139</v>
      </c>
      <c r="N487" s="9" t="s">
        <v>56</v>
      </c>
      <c r="O487" s="7" t="s">
        <v>4982</v>
      </c>
      <c r="P487" s="7" t="s">
        <v>34</v>
      </c>
      <c r="Q487" s="7" t="n">
        <v>1984</v>
      </c>
      <c r="R487" s="7" t="s">
        <v>4983</v>
      </c>
      <c r="S487" s="7" t="s">
        <v>4984</v>
      </c>
      <c r="T487" s="7" t="s">
        <v>34</v>
      </c>
      <c r="U487" s="7" t="s">
        <v>4985</v>
      </c>
      <c r="V487" s="7" t="s">
        <v>4986</v>
      </c>
      <c r="W487" s="10"/>
      <c r="X487" s="10"/>
      <c r="Y487" s="10"/>
    </row>
    <row r="488" customFormat="false" ht="59.25" hidden="false" customHeight="true" outlineLevel="0" collapsed="false">
      <c r="A488" s="5" t="n">
        <v>572</v>
      </c>
      <c r="B488" s="6" t="s">
        <v>4966</v>
      </c>
      <c r="C488" s="7" t="s">
        <v>4987</v>
      </c>
      <c r="D488" s="7" t="s">
        <v>51</v>
      </c>
      <c r="E488" s="7" t="s">
        <v>4988</v>
      </c>
      <c r="F488" s="7" t="n">
        <v>7441007524</v>
      </c>
      <c r="G488" s="7" t="s">
        <v>4989</v>
      </c>
      <c r="H488" s="7" t="s">
        <v>4990</v>
      </c>
      <c r="I488" s="7" t="s">
        <v>4991</v>
      </c>
      <c r="J488" s="7" t="s">
        <v>29</v>
      </c>
      <c r="K488" s="7" t="s">
        <v>30</v>
      </c>
      <c r="L488" s="7" t="s">
        <v>4981</v>
      </c>
      <c r="M488" s="7" t="n">
        <v>139</v>
      </c>
      <c r="N488" s="9" t="s">
        <v>56</v>
      </c>
      <c r="O488" s="7" t="s">
        <v>4992</v>
      </c>
      <c r="P488" s="7" t="s">
        <v>34</v>
      </c>
      <c r="Q488" s="7" t="n">
        <v>1973</v>
      </c>
      <c r="R488" s="7" t="s">
        <v>952</v>
      </c>
      <c r="S488" s="7" t="s">
        <v>4993</v>
      </c>
      <c r="T488" s="7" t="s">
        <v>34</v>
      </c>
      <c r="U488" s="7" t="s">
        <v>4994</v>
      </c>
      <c r="V488" s="7" t="s">
        <v>4995</v>
      </c>
      <c r="W488" s="10"/>
      <c r="X488" s="10"/>
      <c r="Y488" s="10"/>
    </row>
    <row r="489" customFormat="false" ht="59.25" hidden="false" customHeight="true" outlineLevel="0" collapsed="false">
      <c r="A489" s="5" t="n">
        <v>573</v>
      </c>
      <c r="B489" s="6" t="s">
        <v>4966</v>
      </c>
      <c r="C489" s="7" t="s">
        <v>4996</v>
      </c>
      <c r="D489" s="7" t="s">
        <v>51</v>
      </c>
      <c r="E489" s="7" t="s">
        <v>4997</v>
      </c>
      <c r="F489" s="7" t="n">
        <v>7441006866</v>
      </c>
      <c r="G489" s="7" t="s">
        <v>4998</v>
      </c>
      <c r="H489" s="7" t="s">
        <v>4999</v>
      </c>
      <c r="I489" s="7" t="s">
        <v>5000</v>
      </c>
      <c r="J489" s="7" t="s">
        <v>29</v>
      </c>
      <c r="K489" s="7" t="s">
        <v>30</v>
      </c>
      <c r="L489" s="7" t="s">
        <v>3286</v>
      </c>
      <c r="M489" s="7" t="n">
        <v>139</v>
      </c>
      <c r="N489" s="9" t="s">
        <v>56</v>
      </c>
      <c r="O489" s="7" t="s">
        <v>5001</v>
      </c>
      <c r="P489" s="7" t="s">
        <v>34</v>
      </c>
      <c r="Q489" s="7" t="n">
        <v>1990</v>
      </c>
      <c r="R489" s="7" t="s">
        <v>5002</v>
      </c>
      <c r="S489" s="7" t="s">
        <v>1634</v>
      </c>
      <c r="T489" s="7" t="s">
        <v>34</v>
      </c>
      <c r="U489" s="7" t="s">
        <v>5003</v>
      </c>
      <c r="V489" s="7" t="s">
        <v>60</v>
      </c>
      <c r="W489" s="10"/>
      <c r="X489" s="10"/>
      <c r="Y489" s="10"/>
    </row>
    <row r="490" customFormat="false" ht="59.25" hidden="false" customHeight="true" outlineLevel="0" collapsed="false">
      <c r="A490" s="5" t="n">
        <v>574</v>
      </c>
      <c r="B490" s="6" t="s">
        <v>4966</v>
      </c>
      <c r="C490" s="7" t="s">
        <v>5004</v>
      </c>
      <c r="D490" s="7" t="s">
        <v>51</v>
      </c>
      <c r="E490" s="7" t="s">
        <v>5005</v>
      </c>
      <c r="F490" s="7" t="n">
        <v>7441006979</v>
      </c>
      <c r="G490" s="7" t="s">
        <v>5006</v>
      </c>
      <c r="H490" s="7" t="s">
        <v>5007</v>
      </c>
      <c r="I490" s="7" t="s">
        <v>5008</v>
      </c>
      <c r="J490" s="7" t="s">
        <v>29</v>
      </c>
      <c r="K490" s="7" t="s">
        <v>30</v>
      </c>
      <c r="L490" s="7" t="s">
        <v>4981</v>
      </c>
      <c r="M490" s="7" t="n">
        <v>139</v>
      </c>
      <c r="N490" s="9" t="s">
        <v>56</v>
      </c>
      <c r="O490" s="7" t="s">
        <v>5001</v>
      </c>
      <c r="P490" s="7" t="s">
        <v>34</v>
      </c>
      <c r="Q490" s="7" t="n">
        <v>1995</v>
      </c>
      <c r="R490" s="7" t="s">
        <v>5009</v>
      </c>
      <c r="S490" s="7" t="s">
        <v>5010</v>
      </c>
      <c r="T490" s="7" t="s">
        <v>34</v>
      </c>
      <c r="U490" s="7" t="s">
        <v>5011</v>
      </c>
      <c r="V490" s="7" t="s">
        <v>177</v>
      </c>
      <c r="W490" s="10"/>
      <c r="X490" s="10"/>
      <c r="Y490" s="10"/>
    </row>
    <row r="491" customFormat="false" ht="59.25" hidden="false" customHeight="true" outlineLevel="0" collapsed="false">
      <c r="A491" s="5" t="n">
        <v>575</v>
      </c>
      <c r="B491" s="6" t="s">
        <v>4966</v>
      </c>
      <c r="C491" s="7" t="s">
        <v>5012</v>
      </c>
      <c r="D491" s="7" t="s">
        <v>51</v>
      </c>
      <c r="E491" s="7" t="s">
        <v>5013</v>
      </c>
      <c r="F491" s="7" t="n">
        <v>7441006961</v>
      </c>
      <c r="G491" s="7" t="s">
        <v>5014</v>
      </c>
      <c r="H491" s="7" t="s">
        <v>5015</v>
      </c>
      <c r="I491" s="7" t="s">
        <v>5016</v>
      </c>
      <c r="J491" s="7" t="s">
        <v>29</v>
      </c>
      <c r="K491" s="7" t="s">
        <v>30</v>
      </c>
      <c r="L491" s="7" t="s">
        <v>4981</v>
      </c>
      <c r="M491" s="7" t="n">
        <v>139</v>
      </c>
      <c r="N491" s="9" t="s">
        <v>56</v>
      </c>
      <c r="O491" s="7" t="s">
        <v>5017</v>
      </c>
      <c r="P491" s="7" t="s">
        <v>34</v>
      </c>
      <c r="Q491" s="7" t="n">
        <v>1967</v>
      </c>
      <c r="R491" s="7" t="s">
        <v>5002</v>
      </c>
      <c r="S491" s="7" t="s">
        <v>4975</v>
      </c>
      <c r="T491" s="7" t="s">
        <v>34</v>
      </c>
      <c r="U491" s="7" t="s">
        <v>5018</v>
      </c>
      <c r="V491" s="7" t="s">
        <v>4995</v>
      </c>
      <c r="W491" s="10"/>
      <c r="X491" s="10"/>
      <c r="Y491" s="10"/>
    </row>
    <row r="492" customFormat="false" ht="59.25" hidden="false" customHeight="true" outlineLevel="0" collapsed="false">
      <c r="A492" s="5" t="n">
        <v>576</v>
      </c>
      <c r="B492" s="6" t="s">
        <v>4966</v>
      </c>
      <c r="C492" s="7" t="s">
        <v>5019</v>
      </c>
      <c r="D492" s="7" t="s">
        <v>51</v>
      </c>
      <c r="E492" s="7" t="s">
        <v>5020</v>
      </c>
      <c r="F492" s="7" t="n">
        <v>7441007179</v>
      </c>
      <c r="G492" s="7" t="s">
        <v>5021</v>
      </c>
      <c r="H492" s="7" t="s">
        <v>5022</v>
      </c>
      <c r="I492" s="7" t="s">
        <v>5023</v>
      </c>
      <c r="J492" s="7" t="s">
        <v>29</v>
      </c>
      <c r="K492" s="7" t="s">
        <v>30</v>
      </c>
      <c r="L492" s="7" t="s">
        <v>4981</v>
      </c>
      <c r="M492" s="7" t="n">
        <v>139</v>
      </c>
      <c r="N492" s="9" t="s">
        <v>56</v>
      </c>
      <c r="O492" s="7" t="s">
        <v>5001</v>
      </c>
      <c r="P492" s="7" t="s">
        <v>34</v>
      </c>
      <c r="Q492" s="7" t="n">
        <v>1968</v>
      </c>
      <c r="R492" s="7" t="s">
        <v>5024</v>
      </c>
      <c r="S492" s="7" t="s">
        <v>4975</v>
      </c>
      <c r="T492" s="7" t="s">
        <v>34</v>
      </c>
      <c r="U492" s="7" t="s">
        <v>5025</v>
      </c>
      <c r="V492" s="7" t="s">
        <v>4995</v>
      </c>
      <c r="W492" s="10"/>
      <c r="X492" s="10"/>
      <c r="Y492" s="10"/>
    </row>
    <row r="493" customFormat="false" ht="59.25" hidden="false" customHeight="true" outlineLevel="0" collapsed="false">
      <c r="A493" s="5" t="n">
        <v>577</v>
      </c>
      <c r="B493" s="6" t="s">
        <v>4966</v>
      </c>
      <c r="C493" s="7" t="s">
        <v>5026</v>
      </c>
      <c r="D493" s="7" t="s">
        <v>51</v>
      </c>
      <c r="E493" s="7" t="s">
        <v>5027</v>
      </c>
      <c r="F493" s="7" t="n">
        <v>7441006834</v>
      </c>
      <c r="G493" s="7" t="s">
        <v>5028</v>
      </c>
      <c r="H493" s="7" t="s">
        <v>5029</v>
      </c>
      <c r="I493" s="7" t="s">
        <v>5030</v>
      </c>
      <c r="J493" s="7" t="s">
        <v>29</v>
      </c>
      <c r="K493" s="7" t="s">
        <v>30</v>
      </c>
      <c r="L493" s="7" t="s">
        <v>4981</v>
      </c>
      <c r="M493" s="7" t="n">
        <v>139</v>
      </c>
      <c r="N493" s="9" t="s">
        <v>56</v>
      </c>
      <c r="O493" s="7" t="s">
        <v>5031</v>
      </c>
      <c r="P493" s="7" t="s">
        <v>34</v>
      </c>
      <c r="Q493" s="7" t="n">
        <v>1972</v>
      </c>
      <c r="R493" s="7" t="s">
        <v>5032</v>
      </c>
      <c r="S493" s="7" t="s">
        <v>5033</v>
      </c>
      <c r="T493" s="7" t="s">
        <v>34</v>
      </c>
      <c r="U493" s="7" t="s">
        <v>5034</v>
      </c>
      <c r="V493" s="7" t="s">
        <v>4995</v>
      </c>
      <c r="W493" s="10"/>
      <c r="X493" s="10"/>
      <c r="Y493" s="10"/>
    </row>
    <row r="494" customFormat="false" ht="59.25" hidden="false" customHeight="true" outlineLevel="0" collapsed="false">
      <c r="A494" s="5" t="n">
        <v>578</v>
      </c>
      <c r="B494" s="6" t="s">
        <v>4966</v>
      </c>
      <c r="C494" s="7" t="s">
        <v>5035</v>
      </c>
      <c r="D494" s="7" t="s">
        <v>24</v>
      </c>
      <c r="E494" s="7" t="s">
        <v>5036</v>
      </c>
      <c r="F494" s="7" t="n">
        <v>7441007348</v>
      </c>
      <c r="G494" s="7" t="s">
        <v>5037</v>
      </c>
      <c r="H494" s="7" t="s">
        <v>5038</v>
      </c>
      <c r="I494" s="7" t="s">
        <v>5039</v>
      </c>
      <c r="J494" s="7" t="s">
        <v>29</v>
      </c>
      <c r="K494" s="7" t="s">
        <v>30</v>
      </c>
      <c r="L494" s="7" t="s">
        <v>4981</v>
      </c>
      <c r="M494" s="7" t="n">
        <v>139</v>
      </c>
      <c r="N494" s="9" t="s">
        <v>56</v>
      </c>
      <c r="O494" s="7" t="s">
        <v>5040</v>
      </c>
      <c r="P494" s="7" t="s">
        <v>34</v>
      </c>
      <c r="Q494" s="7" t="n">
        <v>1981</v>
      </c>
      <c r="R494" s="7" t="s">
        <v>5002</v>
      </c>
      <c r="S494" s="7" t="s">
        <v>4975</v>
      </c>
      <c r="T494" s="7" t="s">
        <v>34</v>
      </c>
      <c r="U494" s="7" t="s">
        <v>5041</v>
      </c>
      <c r="V494" s="7" t="s">
        <v>5042</v>
      </c>
      <c r="W494" s="10"/>
      <c r="X494" s="10"/>
      <c r="Y494" s="10"/>
    </row>
    <row r="495" customFormat="false" ht="59.25" hidden="false" customHeight="true" outlineLevel="0" collapsed="false">
      <c r="A495" s="5" t="n">
        <v>579</v>
      </c>
      <c r="B495" s="6" t="s">
        <v>4966</v>
      </c>
      <c r="C495" s="7" t="s">
        <v>5043</v>
      </c>
      <c r="D495" s="7" t="s">
        <v>24</v>
      </c>
      <c r="E495" s="7" t="s">
        <v>5044</v>
      </c>
      <c r="F495" s="7" t="n">
        <v>7441006143</v>
      </c>
      <c r="G495" s="7" t="s">
        <v>5045</v>
      </c>
      <c r="H495" s="7" t="s">
        <v>5046</v>
      </c>
      <c r="I495" s="7" t="s">
        <v>5047</v>
      </c>
      <c r="J495" s="7" t="s">
        <v>29</v>
      </c>
      <c r="K495" s="7" t="s">
        <v>30</v>
      </c>
      <c r="L495" s="7" t="s">
        <v>4981</v>
      </c>
      <c r="M495" s="7" t="n">
        <v>139</v>
      </c>
      <c r="N495" s="9" t="s">
        <v>56</v>
      </c>
      <c r="O495" s="7" t="s">
        <v>5001</v>
      </c>
      <c r="P495" s="7" t="s">
        <v>34</v>
      </c>
      <c r="Q495" s="7" t="n">
        <v>1980</v>
      </c>
      <c r="R495" s="7" t="s">
        <v>5009</v>
      </c>
      <c r="S495" s="7" t="s">
        <v>4975</v>
      </c>
      <c r="T495" s="7" t="s">
        <v>5048</v>
      </c>
      <c r="U495" s="7" t="s">
        <v>5049</v>
      </c>
      <c r="V495" s="7" t="s">
        <v>5042</v>
      </c>
      <c r="W495" s="10"/>
      <c r="X495" s="10"/>
      <c r="Y495" s="10"/>
    </row>
    <row r="496" customFormat="false" ht="59.25" hidden="false" customHeight="true" outlineLevel="0" collapsed="false">
      <c r="A496" s="5" t="n">
        <v>581</v>
      </c>
      <c r="B496" s="6" t="s">
        <v>5050</v>
      </c>
      <c r="C496" s="7" t="s">
        <v>5059</v>
      </c>
      <c r="D496" s="7" t="s">
        <v>694</v>
      </c>
      <c r="E496" s="7" t="s">
        <v>5060</v>
      </c>
      <c r="F496" s="7" t="n">
        <v>7419003370</v>
      </c>
      <c r="G496" s="7" t="s">
        <v>5061</v>
      </c>
      <c r="H496" s="7" t="s">
        <v>5062</v>
      </c>
      <c r="I496" s="7" t="s">
        <v>5063</v>
      </c>
      <c r="J496" s="7" t="s">
        <v>29</v>
      </c>
      <c r="K496" s="7" t="s">
        <v>30</v>
      </c>
      <c r="L496" s="7" t="s">
        <v>5064</v>
      </c>
      <c r="M496" s="7" t="n">
        <v>176.6</v>
      </c>
      <c r="N496" s="9" t="s">
        <v>56</v>
      </c>
      <c r="O496" s="7" t="s">
        <v>5065</v>
      </c>
      <c r="P496" s="7" t="s">
        <v>34</v>
      </c>
      <c r="Q496" s="7" t="n">
        <v>1985</v>
      </c>
      <c r="R496" s="7" t="s">
        <v>5066</v>
      </c>
      <c r="S496" s="7" t="s">
        <v>1634</v>
      </c>
      <c r="T496" s="7" t="s">
        <v>34</v>
      </c>
      <c r="U496" s="7" t="s">
        <v>5067</v>
      </c>
      <c r="V496" s="7" t="s">
        <v>5068</v>
      </c>
      <c r="W496" s="10"/>
      <c r="X496" s="10"/>
      <c r="Y496" s="10"/>
    </row>
    <row r="497" customFormat="false" ht="59.25" hidden="false" customHeight="true" outlineLevel="0" collapsed="false">
      <c r="A497" s="5" t="n">
        <v>582</v>
      </c>
      <c r="B497" s="6" t="s">
        <v>5050</v>
      </c>
      <c r="C497" s="7" t="s">
        <v>5069</v>
      </c>
      <c r="D497" s="7" t="s">
        <v>51</v>
      </c>
      <c r="E497" s="7" t="s">
        <v>5070</v>
      </c>
      <c r="F497" s="7" t="n">
        <v>7419004327</v>
      </c>
      <c r="G497" s="7" t="s">
        <v>5071</v>
      </c>
      <c r="H497" s="7" t="s">
        <v>5072</v>
      </c>
      <c r="I497" s="7" t="s">
        <v>5073</v>
      </c>
      <c r="J497" s="7" t="s">
        <v>29</v>
      </c>
      <c r="K497" s="7" t="s">
        <v>30</v>
      </c>
      <c r="L497" s="7" t="s">
        <v>5074</v>
      </c>
      <c r="M497" s="7" t="s">
        <v>5075</v>
      </c>
      <c r="N497" s="9" t="s">
        <v>56</v>
      </c>
      <c r="O497" s="7" t="s">
        <v>5076</v>
      </c>
      <c r="P497" s="7" t="s">
        <v>34</v>
      </c>
      <c r="Q497" s="7" t="n">
        <v>1983</v>
      </c>
      <c r="R497" s="7" t="s">
        <v>1061</v>
      </c>
      <c r="S497" s="7" t="s">
        <v>5077</v>
      </c>
      <c r="T497" s="7" t="s">
        <v>5078</v>
      </c>
      <c r="U497" s="7" t="s">
        <v>5079</v>
      </c>
      <c r="V497" s="7" t="s">
        <v>5080</v>
      </c>
      <c r="W497" s="10"/>
      <c r="X497" s="10"/>
      <c r="Y497" s="10"/>
    </row>
    <row r="498" customFormat="false" ht="59.25" hidden="false" customHeight="true" outlineLevel="0" collapsed="false">
      <c r="A498" s="5" t="n">
        <v>583</v>
      </c>
      <c r="B498" s="6" t="s">
        <v>5050</v>
      </c>
      <c r="C498" s="7" t="s">
        <v>5081</v>
      </c>
      <c r="D498" s="7" t="s">
        <v>694</v>
      </c>
      <c r="E498" s="7" t="s">
        <v>5082</v>
      </c>
      <c r="F498" s="7" t="n">
        <v>7419003394</v>
      </c>
      <c r="G498" s="7" t="s">
        <v>5083</v>
      </c>
      <c r="H498" s="7" t="s">
        <v>5084</v>
      </c>
      <c r="I498" s="7" t="s">
        <v>5085</v>
      </c>
      <c r="J498" s="7" t="s">
        <v>29</v>
      </c>
      <c r="K498" s="7" t="s">
        <v>30</v>
      </c>
      <c r="L498" s="7" t="s">
        <v>927</v>
      </c>
      <c r="M498" s="7" t="n">
        <v>174.6</v>
      </c>
      <c r="N498" s="9" t="s">
        <v>56</v>
      </c>
      <c r="O498" s="7" t="s">
        <v>5086</v>
      </c>
      <c r="P498" s="7" t="s">
        <v>34</v>
      </c>
      <c r="Q498" s="7" t="n">
        <v>1994</v>
      </c>
      <c r="R498" s="7" t="s">
        <v>5087</v>
      </c>
      <c r="S498" s="7" t="s">
        <v>5088</v>
      </c>
      <c r="T498" s="7" t="s">
        <v>34</v>
      </c>
      <c r="U498" s="7" t="s">
        <v>5089</v>
      </c>
      <c r="V498" s="7" t="s">
        <v>5090</v>
      </c>
      <c r="W498" s="10"/>
      <c r="X498" s="10"/>
      <c r="Y498" s="10"/>
    </row>
    <row r="499" customFormat="false" ht="59.25" hidden="false" customHeight="true" outlineLevel="0" collapsed="false">
      <c r="A499" s="5" t="n">
        <v>584</v>
      </c>
      <c r="B499" s="6" t="s">
        <v>5050</v>
      </c>
      <c r="C499" s="7" t="s">
        <v>5091</v>
      </c>
      <c r="D499" s="7" t="s">
        <v>51</v>
      </c>
      <c r="E499" s="7" t="s">
        <v>5092</v>
      </c>
      <c r="F499" s="7" t="n">
        <v>7419004510</v>
      </c>
      <c r="G499" s="7" t="s">
        <v>5093</v>
      </c>
      <c r="H499" s="7" t="s">
        <v>5094</v>
      </c>
      <c r="I499" s="7" t="s">
        <v>5095</v>
      </c>
      <c r="J499" s="7" t="s">
        <v>29</v>
      </c>
      <c r="K499" s="7" t="s">
        <v>30</v>
      </c>
      <c r="L499" s="7" t="s">
        <v>2250</v>
      </c>
      <c r="M499" s="7" t="n">
        <v>132.22</v>
      </c>
      <c r="N499" s="9" t="s">
        <v>56</v>
      </c>
      <c r="O499" s="7" t="s">
        <v>5096</v>
      </c>
      <c r="P499" s="7" t="s">
        <v>34</v>
      </c>
      <c r="Q499" s="7" t="n">
        <v>1968</v>
      </c>
      <c r="R499" s="7" t="s">
        <v>5097</v>
      </c>
      <c r="S499" s="7" t="s">
        <v>5098</v>
      </c>
      <c r="T499" s="7" t="s">
        <v>34</v>
      </c>
      <c r="U499" s="7" t="s">
        <v>5099</v>
      </c>
      <c r="V499" s="7" t="s">
        <v>5100</v>
      </c>
      <c r="W499" s="10"/>
      <c r="X499" s="10"/>
      <c r="Y499" s="10"/>
    </row>
    <row r="500" customFormat="false" ht="59.25" hidden="false" customHeight="true" outlineLevel="0" collapsed="false">
      <c r="A500" s="5" t="n">
        <v>585</v>
      </c>
      <c r="B500" s="6" t="s">
        <v>5050</v>
      </c>
      <c r="C500" s="7" t="s">
        <v>5101</v>
      </c>
      <c r="D500" s="7" t="s">
        <v>51</v>
      </c>
      <c r="E500" s="7" t="s">
        <v>5102</v>
      </c>
      <c r="F500" s="7" t="n">
        <v>7419001630</v>
      </c>
      <c r="G500" s="7" t="s">
        <v>5103</v>
      </c>
      <c r="H500" s="7" t="s">
        <v>5104</v>
      </c>
      <c r="I500" s="7" t="s">
        <v>5105</v>
      </c>
      <c r="J500" s="7" t="s">
        <v>29</v>
      </c>
      <c r="K500" s="7" t="s">
        <v>30</v>
      </c>
      <c r="L500" s="7" t="s">
        <v>5106</v>
      </c>
      <c r="M500" s="7" t="n">
        <v>172.2</v>
      </c>
      <c r="N500" s="9" t="s">
        <v>56</v>
      </c>
      <c r="O500" s="7" t="s">
        <v>5107</v>
      </c>
      <c r="P500" s="7" t="s">
        <v>34</v>
      </c>
      <c r="Q500" s="7" t="n">
        <v>2019</v>
      </c>
      <c r="R500" s="7" t="s">
        <v>5108</v>
      </c>
      <c r="S500" s="7" t="s">
        <v>5109</v>
      </c>
      <c r="T500" s="7" t="s">
        <v>34</v>
      </c>
      <c r="U500" s="7" t="s">
        <v>5110</v>
      </c>
      <c r="V500" s="7" t="s">
        <v>5111</v>
      </c>
      <c r="W500" s="10"/>
      <c r="X500" s="10"/>
      <c r="Y500" s="10"/>
    </row>
    <row r="501" customFormat="false" ht="59.25" hidden="false" customHeight="true" outlineLevel="0" collapsed="false">
      <c r="A501" s="5" t="n">
        <v>586</v>
      </c>
      <c r="B501" s="6" t="s">
        <v>5050</v>
      </c>
      <c r="C501" s="7" t="s">
        <v>5112</v>
      </c>
      <c r="D501" s="7" t="s">
        <v>51</v>
      </c>
      <c r="E501" s="7" t="s">
        <v>5113</v>
      </c>
      <c r="F501" s="7" t="n">
        <v>7419003323</v>
      </c>
      <c r="G501" s="7" t="s">
        <v>5114</v>
      </c>
      <c r="H501" s="7" t="s">
        <v>5115</v>
      </c>
      <c r="I501" s="7" t="s">
        <v>5116</v>
      </c>
      <c r="J501" s="7" t="s">
        <v>29</v>
      </c>
      <c r="K501" s="7" t="s">
        <v>30</v>
      </c>
      <c r="L501" s="7" t="s">
        <v>927</v>
      </c>
      <c r="M501" s="7" t="s">
        <v>5117</v>
      </c>
      <c r="N501" s="9" t="s">
        <v>56</v>
      </c>
      <c r="O501" s="7" t="s">
        <v>5118</v>
      </c>
      <c r="P501" s="7" t="s">
        <v>34</v>
      </c>
      <c r="Q501" s="7" t="n">
        <v>1981</v>
      </c>
      <c r="R501" s="7" t="s">
        <v>5119</v>
      </c>
      <c r="S501" s="7" t="s">
        <v>195</v>
      </c>
      <c r="T501" s="7" t="s">
        <v>34</v>
      </c>
      <c r="U501" s="7" t="s">
        <v>5120</v>
      </c>
      <c r="V501" s="7" t="s">
        <v>5121</v>
      </c>
      <c r="W501" s="10"/>
      <c r="X501" s="10"/>
      <c r="Y501" s="10"/>
    </row>
    <row r="502" customFormat="false" ht="59.25" hidden="false" customHeight="true" outlineLevel="0" collapsed="false">
      <c r="A502" s="5" t="n">
        <v>587</v>
      </c>
      <c r="B502" s="6" t="s">
        <v>5050</v>
      </c>
      <c r="C502" s="7" t="s">
        <v>5122</v>
      </c>
      <c r="D502" s="7" t="s">
        <v>51</v>
      </c>
      <c r="E502" s="7" t="s">
        <v>5123</v>
      </c>
      <c r="F502" s="7" t="n">
        <v>7419005112</v>
      </c>
      <c r="G502" s="7" t="s">
        <v>5124</v>
      </c>
      <c r="H502" s="7" t="s">
        <v>5125</v>
      </c>
      <c r="I502" s="7" t="s">
        <v>5126</v>
      </c>
      <c r="J502" s="7" t="s">
        <v>29</v>
      </c>
      <c r="K502" s="7" t="s">
        <v>30</v>
      </c>
      <c r="L502" s="7" t="s">
        <v>2279</v>
      </c>
      <c r="M502" s="7" t="n">
        <v>183.33</v>
      </c>
      <c r="N502" s="9" t="s">
        <v>56</v>
      </c>
      <c r="O502" s="7" t="s">
        <v>5127</v>
      </c>
      <c r="P502" s="7" t="s">
        <v>34</v>
      </c>
      <c r="Q502" s="7" t="n">
        <v>2012</v>
      </c>
      <c r="R502" s="7" t="s">
        <v>5128</v>
      </c>
      <c r="S502" s="7" t="s">
        <v>195</v>
      </c>
      <c r="T502" s="7" t="s">
        <v>34</v>
      </c>
      <c r="U502" s="7" t="s">
        <v>5129</v>
      </c>
      <c r="V502" s="7" t="s">
        <v>5130</v>
      </c>
      <c r="W502" s="10"/>
      <c r="X502" s="10"/>
      <c r="Y502" s="10"/>
    </row>
    <row r="503" customFormat="false" ht="59.25" hidden="false" customHeight="true" outlineLevel="0" collapsed="false">
      <c r="A503" s="5" t="n">
        <v>588</v>
      </c>
      <c r="B503" s="6" t="s">
        <v>5050</v>
      </c>
      <c r="C503" s="7" t="s">
        <v>5131</v>
      </c>
      <c r="D503" s="7" t="s">
        <v>51</v>
      </c>
      <c r="E503" s="7" t="s">
        <v>5132</v>
      </c>
      <c r="F503" s="7" t="n">
        <v>7419001710</v>
      </c>
      <c r="G503" s="7" t="s">
        <v>5133</v>
      </c>
      <c r="H503" s="7" t="s">
        <v>5134</v>
      </c>
      <c r="I503" s="7" t="s">
        <v>5135</v>
      </c>
      <c r="J503" s="7" t="s">
        <v>29</v>
      </c>
      <c r="K503" s="7" t="s">
        <v>30</v>
      </c>
      <c r="L503" s="7" t="s">
        <v>927</v>
      </c>
      <c r="M503" s="7" t="n">
        <v>176.6</v>
      </c>
      <c r="N503" s="9" t="s">
        <v>56</v>
      </c>
      <c r="O503" s="7" t="s">
        <v>5136</v>
      </c>
      <c r="P503" s="7" t="s">
        <v>34</v>
      </c>
      <c r="Q503" s="7" t="n">
        <v>1970</v>
      </c>
      <c r="R503" s="7" t="s">
        <v>5137</v>
      </c>
      <c r="S503" s="7" t="s">
        <v>5138</v>
      </c>
      <c r="T503" s="7" t="s">
        <v>34</v>
      </c>
      <c r="U503" s="7" t="s">
        <v>5139</v>
      </c>
      <c r="V503" s="7" t="s">
        <v>5140</v>
      </c>
      <c r="W503" s="10"/>
      <c r="X503" s="10"/>
      <c r="Y503" s="10"/>
    </row>
    <row r="504" customFormat="false" ht="59.25" hidden="false" customHeight="true" outlineLevel="0" collapsed="false">
      <c r="A504" s="5" t="n">
        <v>592</v>
      </c>
      <c r="B504" s="6" t="s">
        <v>5141</v>
      </c>
      <c r="C504" s="7" t="s">
        <v>5163</v>
      </c>
      <c r="D504" s="7" t="s">
        <v>24</v>
      </c>
      <c r="E504" s="7" t="s">
        <v>5164</v>
      </c>
      <c r="F504" s="7" t="n">
        <v>7420008069</v>
      </c>
      <c r="G504" s="7" t="s">
        <v>5165</v>
      </c>
      <c r="H504" s="7" t="s">
        <v>5166</v>
      </c>
      <c r="I504" s="7" t="s">
        <v>5167</v>
      </c>
      <c r="J504" s="7" t="s">
        <v>29</v>
      </c>
      <c r="K504" s="7" t="s">
        <v>30</v>
      </c>
      <c r="L504" s="7" t="s">
        <v>5168</v>
      </c>
      <c r="M504" s="7" t="n">
        <v>186.2</v>
      </c>
      <c r="N504" s="8" t="s">
        <v>4559</v>
      </c>
      <c r="O504" s="7" t="s">
        <v>5169</v>
      </c>
      <c r="P504" s="7" t="s">
        <v>34</v>
      </c>
      <c r="Q504" s="7" t="n">
        <v>1955</v>
      </c>
      <c r="R504" s="7" t="s">
        <v>5170</v>
      </c>
      <c r="S504" s="7" t="s">
        <v>2667</v>
      </c>
      <c r="T504" s="7" t="s">
        <v>34</v>
      </c>
      <c r="U504" s="7" t="s">
        <v>5171</v>
      </c>
      <c r="V504" s="7" t="s">
        <v>49</v>
      </c>
      <c r="W504" s="10"/>
      <c r="X504" s="10"/>
      <c r="Y504" s="10"/>
    </row>
    <row r="505" customFormat="false" ht="59.25" hidden="false" customHeight="true" outlineLevel="0" collapsed="false">
      <c r="A505" s="5" t="n">
        <v>593</v>
      </c>
      <c r="B505" s="6" t="s">
        <v>5141</v>
      </c>
      <c r="C505" s="7" t="s">
        <v>5172</v>
      </c>
      <c r="D505" s="7" t="s">
        <v>24</v>
      </c>
      <c r="E505" s="7" t="s">
        <v>5173</v>
      </c>
      <c r="F505" s="7" t="n">
        <v>7420004441</v>
      </c>
      <c r="G505" s="7" t="s">
        <v>5174</v>
      </c>
      <c r="H505" s="7" t="s">
        <v>5175</v>
      </c>
      <c r="I505" s="7" t="s">
        <v>5176</v>
      </c>
      <c r="J505" s="7" t="s">
        <v>29</v>
      </c>
      <c r="K505" s="7" t="s">
        <v>30</v>
      </c>
      <c r="L505" s="7" t="s">
        <v>5168</v>
      </c>
      <c r="M505" s="7" t="n">
        <v>186.2</v>
      </c>
      <c r="N505" s="8" t="s">
        <v>4559</v>
      </c>
      <c r="O505" s="7" t="s">
        <v>5177</v>
      </c>
      <c r="P505" s="7" t="s">
        <v>34</v>
      </c>
      <c r="Q505" s="7" t="n">
        <v>1956</v>
      </c>
      <c r="R505" s="7" t="s">
        <v>5178</v>
      </c>
      <c r="S505" s="7" t="s">
        <v>2667</v>
      </c>
      <c r="T505" s="7" t="s">
        <v>34</v>
      </c>
      <c r="U505" s="7" t="s">
        <v>5179</v>
      </c>
      <c r="V505" s="7" t="s">
        <v>60</v>
      </c>
      <c r="W505" s="10"/>
      <c r="X505" s="10"/>
      <c r="Y505" s="10"/>
    </row>
    <row r="506" customFormat="false" ht="59.25" hidden="false" customHeight="true" outlineLevel="0" collapsed="false">
      <c r="A506" s="5" t="n">
        <v>595</v>
      </c>
      <c r="B506" s="6" t="s">
        <v>5141</v>
      </c>
      <c r="C506" s="7" t="s">
        <v>5180</v>
      </c>
      <c r="D506" s="7" t="s">
        <v>24</v>
      </c>
      <c r="E506" s="7" t="s">
        <v>5181</v>
      </c>
      <c r="F506" s="7" t="n">
        <v>7420007869</v>
      </c>
      <c r="G506" s="7" t="s">
        <v>5182</v>
      </c>
      <c r="H506" s="7" t="s">
        <v>5183</v>
      </c>
      <c r="I506" s="7" t="s">
        <v>5184</v>
      </c>
      <c r="J506" s="7" t="s">
        <v>29</v>
      </c>
      <c r="K506" s="7" t="s">
        <v>30</v>
      </c>
      <c r="L506" s="7" t="s">
        <v>5168</v>
      </c>
      <c r="M506" s="7" t="n">
        <v>186.2</v>
      </c>
      <c r="N506" s="8" t="s">
        <v>4559</v>
      </c>
      <c r="O506" s="7" t="s">
        <v>5185</v>
      </c>
      <c r="P506" s="7" t="s">
        <v>34</v>
      </c>
      <c r="Q506" s="7" t="n">
        <v>2003</v>
      </c>
      <c r="R506" s="7" t="s">
        <v>5186</v>
      </c>
      <c r="S506" s="7" t="s">
        <v>344</v>
      </c>
      <c r="T506" s="7" t="s">
        <v>34</v>
      </c>
      <c r="U506" s="7" t="s">
        <v>5187</v>
      </c>
      <c r="V506" s="7" t="s">
        <v>5188</v>
      </c>
      <c r="W506" s="10"/>
      <c r="X506" s="10"/>
      <c r="Y506" s="10"/>
    </row>
    <row r="507" customFormat="false" ht="59.25" hidden="false" customHeight="true" outlineLevel="0" collapsed="false">
      <c r="A507" s="5" t="n">
        <v>596</v>
      </c>
      <c r="B507" s="6" t="s">
        <v>5141</v>
      </c>
      <c r="C507" s="7" t="s">
        <v>5189</v>
      </c>
      <c r="D507" s="7" t="s">
        <v>24</v>
      </c>
      <c r="E507" s="7" t="s">
        <v>5190</v>
      </c>
      <c r="F507" s="7" t="n">
        <v>7420004459</v>
      </c>
      <c r="G507" s="7" t="s">
        <v>5191</v>
      </c>
      <c r="H507" s="7" t="s">
        <v>5192</v>
      </c>
      <c r="I507" s="7" t="s">
        <v>5193</v>
      </c>
      <c r="J507" s="7" t="s">
        <v>29</v>
      </c>
      <c r="K507" s="7" t="s">
        <v>30</v>
      </c>
      <c r="L507" s="7" t="s">
        <v>5168</v>
      </c>
      <c r="M507" s="7" t="n">
        <v>186.2</v>
      </c>
      <c r="N507" s="8" t="s">
        <v>4559</v>
      </c>
      <c r="O507" s="7" t="s">
        <v>5194</v>
      </c>
      <c r="P507" s="7" t="s">
        <v>34</v>
      </c>
      <c r="Q507" s="7" t="n">
        <v>1959</v>
      </c>
      <c r="R507" s="7" t="s">
        <v>5195</v>
      </c>
      <c r="S507" s="7" t="s">
        <v>344</v>
      </c>
      <c r="T507" s="7" t="s">
        <v>34</v>
      </c>
      <c r="U507" s="7" t="s">
        <v>5196</v>
      </c>
      <c r="V507" s="8" t="s">
        <v>5197</v>
      </c>
      <c r="W507" s="10"/>
      <c r="X507" s="10"/>
      <c r="Y507" s="10"/>
    </row>
    <row r="508" customFormat="false" ht="59.25" hidden="false" customHeight="true" outlineLevel="0" collapsed="false">
      <c r="A508" s="5" t="n">
        <v>597</v>
      </c>
      <c r="B508" s="6" t="s">
        <v>5141</v>
      </c>
      <c r="C508" s="7" t="s">
        <v>5198</v>
      </c>
      <c r="D508" s="7" t="s">
        <v>24</v>
      </c>
      <c r="E508" s="7" t="s">
        <v>5199</v>
      </c>
      <c r="F508" s="7" t="n">
        <v>7420004466</v>
      </c>
      <c r="G508" s="7" t="s">
        <v>5200</v>
      </c>
      <c r="H508" s="7" t="s">
        <v>5201</v>
      </c>
      <c r="I508" s="7" t="s">
        <v>5202</v>
      </c>
      <c r="J508" s="7" t="s">
        <v>29</v>
      </c>
      <c r="K508" s="7" t="s">
        <v>30</v>
      </c>
      <c r="L508" s="7" t="s">
        <v>5168</v>
      </c>
      <c r="M508" s="7" t="n">
        <v>186.2</v>
      </c>
      <c r="N508" s="9" t="s">
        <v>4559</v>
      </c>
      <c r="O508" s="7" t="s">
        <v>5203</v>
      </c>
      <c r="P508" s="7" t="s">
        <v>34</v>
      </c>
      <c r="Q508" s="7" t="n">
        <v>1970</v>
      </c>
      <c r="R508" s="7" t="s">
        <v>5204</v>
      </c>
      <c r="S508" s="7" t="s">
        <v>344</v>
      </c>
      <c r="T508" s="7" t="s">
        <v>34</v>
      </c>
      <c r="U508" s="7" t="s">
        <v>5205</v>
      </c>
      <c r="V508" s="7" t="s">
        <v>5206</v>
      </c>
      <c r="W508" s="10"/>
      <c r="X508" s="10"/>
      <c r="Y508" s="10"/>
    </row>
    <row r="509" customFormat="false" ht="59.25" hidden="false" customHeight="true" outlineLevel="0" collapsed="false">
      <c r="A509" s="5" t="n">
        <v>598</v>
      </c>
      <c r="B509" s="6" t="s">
        <v>5141</v>
      </c>
      <c r="C509" s="7" t="s">
        <v>5207</v>
      </c>
      <c r="D509" s="7" t="s">
        <v>24</v>
      </c>
      <c r="E509" s="7" t="s">
        <v>5208</v>
      </c>
      <c r="F509" s="7" t="n">
        <v>7420003695</v>
      </c>
      <c r="G509" s="7" t="s">
        <v>5209</v>
      </c>
      <c r="H509" s="7" t="s">
        <v>5210</v>
      </c>
      <c r="I509" s="7" t="s">
        <v>5211</v>
      </c>
      <c r="J509" s="7" t="s">
        <v>29</v>
      </c>
      <c r="K509" s="7" t="s">
        <v>30</v>
      </c>
      <c r="L509" s="7" t="s">
        <v>5212</v>
      </c>
      <c r="M509" s="7" t="n">
        <v>186.2</v>
      </c>
      <c r="N509" s="8" t="s">
        <v>4559</v>
      </c>
      <c r="O509" s="7" t="s">
        <v>5185</v>
      </c>
      <c r="P509" s="7" t="s">
        <v>34</v>
      </c>
      <c r="Q509" s="7" t="n">
        <v>1964</v>
      </c>
      <c r="R509" s="11" t="s">
        <v>5213</v>
      </c>
      <c r="S509" s="7" t="s">
        <v>344</v>
      </c>
      <c r="T509" s="7" t="s">
        <v>34</v>
      </c>
      <c r="U509" s="7" t="s">
        <v>5214</v>
      </c>
      <c r="V509" s="7" t="s">
        <v>5215</v>
      </c>
      <c r="W509" s="10"/>
      <c r="X509" s="10"/>
      <c r="Y509" s="10"/>
    </row>
    <row r="510" customFormat="false" ht="59.25" hidden="false" customHeight="true" outlineLevel="0" collapsed="false">
      <c r="A510" s="5" t="n">
        <v>601</v>
      </c>
      <c r="B510" s="6" t="s">
        <v>5216</v>
      </c>
      <c r="C510" s="7" t="s">
        <v>5236</v>
      </c>
      <c r="D510" s="7" t="s">
        <v>24</v>
      </c>
      <c r="E510" s="7" t="s">
        <v>5237</v>
      </c>
      <c r="F510" s="7" t="n">
        <v>7442003032</v>
      </c>
      <c r="G510" s="7" t="s">
        <v>5238</v>
      </c>
      <c r="H510" s="7" t="s">
        <v>5239</v>
      </c>
      <c r="I510" s="19" t="s">
        <v>5240</v>
      </c>
      <c r="J510" s="7" t="s">
        <v>29</v>
      </c>
      <c r="K510" s="7" t="s">
        <v>30</v>
      </c>
      <c r="L510" s="7" t="s">
        <v>5241</v>
      </c>
      <c r="M510" s="7" t="n">
        <v>139</v>
      </c>
      <c r="N510" s="9" t="s">
        <v>172</v>
      </c>
      <c r="O510" s="7" t="s">
        <v>5242</v>
      </c>
      <c r="P510" s="7" t="s">
        <v>34</v>
      </c>
      <c r="Q510" s="7" t="n">
        <v>1991</v>
      </c>
      <c r="R510" s="7" t="s">
        <v>5243</v>
      </c>
      <c r="S510" s="7" t="s">
        <v>1210</v>
      </c>
      <c r="T510" s="7" t="s">
        <v>130</v>
      </c>
      <c r="U510" s="7" t="s">
        <v>5244</v>
      </c>
      <c r="V510" s="7" t="s">
        <v>5245</v>
      </c>
      <c r="W510" s="10"/>
      <c r="X510" s="10"/>
      <c r="Y510" s="10"/>
    </row>
    <row r="511" customFormat="false" ht="59.25" hidden="false" customHeight="true" outlineLevel="0" collapsed="false">
      <c r="A511" s="5" t="n">
        <v>602</v>
      </c>
      <c r="B511" s="6" t="s">
        <v>5216</v>
      </c>
      <c r="C511" s="7" t="s">
        <v>5246</v>
      </c>
      <c r="D511" s="7" t="s">
        <v>24</v>
      </c>
      <c r="E511" s="7" t="s">
        <v>5247</v>
      </c>
      <c r="F511" s="7" t="n">
        <v>7442005921</v>
      </c>
      <c r="G511" s="7" t="s">
        <v>5248</v>
      </c>
      <c r="H511" s="7" t="s">
        <v>5249</v>
      </c>
      <c r="I511" s="19" t="s">
        <v>5250</v>
      </c>
      <c r="J511" s="7" t="s">
        <v>29</v>
      </c>
      <c r="K511" s="7" t="s">
        <v>30</v>
      </c>
      <c r="L511" s="7" t="s">
        <v>5251</v>
      </c>
      <c r="M511" s="7" t="n">
        <v>139</v>
      </c>
      <c r="N511" s="9" t="s">
        <v>5252</v>
      </c>
      <c r="O511" s="7" t="s">
        <v>5253</v>
      </c>
      <c r="P511" s="7" t="s">
        <v>34</v>
      </c>
      <c r="Q511" s="7" t="n">
        <v>2002</v>
      </c>
      <c r="R511" s="7" t="s">
        <v>5243</v>
      </c>
      <c r="S511" s="7" t="s">
        <v>5254</v>
      </c>
      <c r="T511" s="7" t="s">
        <v>34</v>
      </c>
      <c r="U511" s="7" t="s">
        <v>5255</v>
      </c>
      <c r="V511" s="7" t="s">
        <v>5256</v>
      </c>
      <c r="W511" s="10"/>
      <c r="X511" s="10"/>
      <c r="Y511" s="10"/>
    </row>
    <row r="512" customFormat="false" ht="59.25" hidden="false" customHeight="true" outlineLevel="0" collapsed="false">
      <c r="A512" s="5" t="n">
        <v>603</v>
      </c>
      <c r="B512" s="6" t="s">
        <v>5216</v>
      </c>
      <c r="C512" s="7" t="s">
        <v>5257</v>
      </c>
      <c r="D512" s="7" t="s">
        <v>24</v>
      </c>
      <c r="E512" s="7" t="s">
        <v>5258</v>
      </c>
      <c r="F512" s="7" t="n">
        <v>7442002110</v>
      </c>
      <c r="G512" s="7" t="s">
        <v>5259</v>
      </c>
      <c r="H512" s="7" t="s">
        <v>5260</v>
      </c>
      <c r="I512" s="7" t="s">
        <v>5261</v>
      </c>
      <c r="J512" s="7" t="s">
        <v>29</v>
      </c>
      <c r="K512" s="7" t="s">
        <v>30</v>
      </c>
      <c r="L512" s="7" t="s">
        <v>5262</v>
      </c>
      <c r="M512" s="7" t="n">
        <v>139</v>
      </c>
      <c r="N512" s="9" t="s">
        <v>333</v>
      </c>
      <c r="O512" s="7" t="s">
        <v>5263</v>
      </c>
      <c r="P512" s="7" t="s">
        <v>34</v>
      </c>
      <c r="Q512" s="7" t="n">
        <v>1972</v>
      </c>
      <c r="R512" s="7" t="s">
        <v>5243</v>
      </c>
      <c r="S512" s="7" t="s">
        <v>682</v>
      </c>
      <c r="T512" s="7" t="s">
        <v>130</v>
      </c>
      <c r="U512" s="7" t="s">
        <v>5264</v>
      </c>
      <c r="V512" s="7" t="s">
        <v>60</v>
      </c>
      <c r="W512" s="10"/>
      <c r="X512" s="10"/>
      <c r="Y512" s="10"/>
    </row>
    <row r="513" customFormat="false" ht="59.25" hidden="false" customHeight="true" outlineLevel="0" collapsed="false">
      <c r="A513" s="5" t="n">
        <v>604</v>
      </c>
      <c r="B513" s="6" t="s">
        <v>5216</v>
      </c>
      <c r="C513" s="7" t="s">
        <v>5265</v>
      </c>
      <c r="D513" s="7" t="s">
        <v>24</v>
      </c>
      <c r="E513" s="7" t="s">
        <v>5266</v>
      </c>
      <c r="F513" s="7" t="n">
        <v>7442001444</v>
      </c>
      <c r="G513" s="7" t="s">
        <v>5267</v>
      </c>
      <c r="H513" s="7" t="s">
        <v>5268</v>
      </c>
      <c r="I513" s="19" t="s">
        <v>5269</v>
      </c>
      <c r="J513" s="7" t="s">
        <v>29</v>
      </c>
      <c r="K513" s="7" t="s">
        <v>30</v>
      </c>
      <c r="L513" s="7" t="s">
        <v>5262</v>
      </c>
      <c r="M513" s="7" t="n">
        <v>139</v>
      </c>
      <c r="N513" s="9" t="s">
        <v>160</v>
      </c>
      <c r="O513" s="7" t="s">
        <v>5270</v>
      </c>
      <c r="P513" s="7" t="s">
        <v>34</v>
      </c>
      <c r="Q513" s="7" t="n">
        <v>1971</v>
      </c>
      <c r="R513" s="7" t="s">
        <v>5243</v>
      </c>
      <c r="S513" s="7" t="s">
        <v>344</v>
      </c>
      <c r="T513" s="7" t="s">
        <v>34</v>
      </c>
      <c r="U513" s="7" t="s">
        <v>5271</v>
      </c>
      <c r="V513" s="7" t="s">
        <v>5272</v>
      </c>
      <c r="W513" s="10"/>
      <c r="X513" s="10"/>
      <c r="Y513" s="10"/>
    </row>
    <row r="514" customFormat="false" ht="59.25" hidden="false" customHeight="true" outlineLevel="0" collapsed="false">
      <c r="A514" s="5" t="n">
        <v>605</v>
      </c>
      <c r="B514" s="6" t="s">
        <v>5216</v>
      </c>
      <c r="C514" s="7" t="s">
        <v>5273</v>
      </c>
      <c r="D514" s="7" t="s">
        <v>24</v>
      </c>
      <c r="E514" s="7" t="s">
        <v>5274</v>
      </c>
      <c r="F514" s="7" t="n">
        <v>7442000585</v>
      </c>
      <c r="G514" s="7" t="s">
        <v>5275</v>
      </c>
      <c r="H514" s="7" t="s">
        <v>5276</v>
      </c>
      <c r="I514" s="19" t="s">
        <v>5277</v>
      </c>
      <c r="J514" s="7" t="s">
        <v>29</v>
      </c>
      <c r="K514" s="7" t="s">
        <v>30</v>
      </c>
      <c r="L514" s="7" t="s">
        <v>5278</v>
      </c>
      <c r="M514" s="7" t="n">
        <v>139</v>
      </c>
      <c r="N514" s="9" t="s">
        <v>264</v>
      </c>
      <c r="O514" s="7" t="s">
        <v>5279</v>
      </c>
      <c r="P514" s="7" t="s">
        <v>34</v>
      </c>
      <c r="Q514" s="7" t="n">
        <v>1998</v>
      </c>
      <c r="R514" s="7" t="s">
        <v>5243</v>
      </c>
      <c r="S514" s="7" t="s">
        <v>195</v>
      </c>
      <c r="T514" s="7" t="s">
        <v>34</v>
      </c>
      <c r="U514" s="7" t="s">
        <v>5280</v>
      </c>
      <c r="V514" s="7" t="s">
        <v>2374</v>
      </c>
      <c r="W514" s="10"/>
      <c r="X514" s="10"/>
      <c r="Y514" s="10"/>
    </row>
    <row r="515" customFormat="false" ht="59.25" hidden="false" customHeight="true" outlineLevel="0" collapsed="false">
      <c r="A515" s="5" t="n">
        <v>606</v>
      </c>
      <c r="B515" s="6" t="s">
        <v>5216</v>
      </c>
      <c r="C515" s="7" t="s">
        <v>5281</v>
      </c>
      <c r="D515" s="7" t="s">
        <v>24</v>
      </c>
      <c r="E515" s="7" t="s">
        <v>5282</v>
      </c>
      <c r="F515" s="7" t="n">
        <v>7442002864</v>
      </c>
      <c r="G515" s="7" t="s">
        <v>5283</v>
      </c>
      <c r="H515" s="7" t="s">
        <v>5284</v>
      </c>
      <c r="I515" s="7" t="s">
        <v>5285</v>
      </c>
      <c r="J515" s="7" t="s">
        <v>29</v>
      </c>
      <c r="K515" s="7" t="s">
        <v>30</v>
      </c>
      <c r="L515" s="7" t="s">
        <v>5286</v>
      </c>
      <c r="M515" s="7" t="n">
        <v>139</v>
      </c>
      <c r="N515" s="9" t="s">
        <v>82</v>
      </c>
      <c r="O515" s="7" t="s">
        <v>5287</v>
      </c>
      <c r="P515" s="7" t="s">
        <v>34</v>
      </c>
      <c r="Q515" s="7" t="n">
        <v>1981</v>
      </c>
      <c r="R515" s="7" t="s">
        <v>5243</v>
      </c>
      <c r="S515" s="7" t="s">
        <v>5288</v>
      </c>
      <c r="T515" s="7" t="s">
        <v>130</v>
      </c>
      <c r="U515" s="7" t="s">
        <v>5289</v>
      </c>
      <c r="V515" s="7" t="s">
        <v>944</v>
      </c>
      <c r="W515" s="10"/>
      <c r="X515" s="10"/>
      <c r="Y515" s="10"/>
    </row>
    <row r="516" customFormat="false" ht="59.25" hidden="false" customHeight="true" outlineLevel="0" collapsed="false">
      <c r="A516" s="5" t="n">
        <v>607</v>
      </c>
      <c r="B516" s="6" t="s">
        <v>5216</v>
      </c>
      <c r="C516" s="7" t="s">
        <v>5290</v>
      </c>
      <c r="D516" s="7" t="s">
        <v>24</v>
      </c>
      <c r="E516" s="7" t="s">
        <v>5291</v>
      </c>
      <c r="F516" s="7" t="n">
        <v>7442001243</v>
      </c>
      <c r="G516" s="7" t="s">
        <v>5292</v>
      </c>
      <c r="H516" s="7" t="s">
        <v>5293</v>
      </c>
      <c r="I516" s="19" t="s">
        <v>5294</v>
      </c>
      <c r="J516" s="7" t="s">
        <v>29</v>
      </c>
      <c r="K516" s="7" t="s">
        <v>30</v>
      </c>
      <c r="L516" s="7" t="s">
        <v>5295</v>
      </c>
      <c r="M516" s="7" t="n">
        <v>139</v>
      </c>
      <c r="N516" s="9" t="s">
        <v>578</v>
      </c>
      <c r="O516" s="7" t="s">
        <v>5296</v>
      </c>
      <c r="P516" s="7" t="s">
        <v>34</v>
      </c>
      <c r="Q516" s="7" t="n">
        <v>1977</v>
      </c>
      <c r="R516" s="7" t="s">
        <v>5243</v>
      </c>
      <c r="S516" s="7" t="s">
        <v>5297</v>
      </c>
      <c r="T516" s="7" t="s">
        <v>130</v>
      </c>
      <c r="U516" s="7" t="s">
        <v>5298</v>
      </c>
      <c r="V516" s="7" t="s">
        <v>5299</v>
      </c>
      <c r="W516" s="10"/>
      <c r="X516" s="10"/>
      <c r="Y516" s="10"/>
    </row>
    <row r="517" customFormat="false" ht="59.25" hidden="false" customHeight="true" outlineLevel="0" collapsed="false">
      <c r="A517" s="5" t="n">
        <v>608</v>
      </c>
      <c r="B517" s="6" t="s">
        <v>5216</v>
      </c>
      <c r="C517" s="7" t="s">
        <v>5300</v>
      </c>
      <c r="D517" s="7" t="s">
        <v>24</v>
      </c>
      <c r="E517" s="7" t="s">
        <v>5301</v>
      </c>
      <c r="F517" s="7" t="n">
        <v>7442000634</v>
      </c>
      <c r="G517" s="7" t="s">
        <v>5302</v>
      </c>
      <c r="H517" s="7" t="s">
        <v>5303</v>
      </c>
      <c r="I517" s="7" t="s">
        <v>5304</v>
      </c>
      <c r="J517" s="7" t="s">
        <v>29</v>
      </c>
      <c r="K517" s="7" t="s">
        <v>30</v>
      </c>
      <c r="L517" s="7" t="s">
        <v>5305</v>
      </c>
      <c r="M517" s="7" t="n">
        <v>139</v>
      </c>
      <c r="N517" s="9" t="s">
        <v>82</v>
      </c>
      <c r="O517" s="7" t="s">
        <v>5306</v>
      </c>
      <c r="P517" s="7" t="s">
        <v>34</v>
      </c>
      <c r="Q517" s="7" t="n">
        <v>1969</v>
      </c>
      <c r="R517" s="7" t="s">
        <v>5243</v>
      </c>
      <c r="S517" s="7" t="s">
        <v>5307</v>
      </c>
      <c r="T517" s="7" t="s">
        <v>34</v>
      </c>
      <c r="U517" s="7" t="s">
        <v>5308</v>
      </c>
      <c r="V517" s="7" t="s">
        <v>5309</v>
      </c>
      <c r="W517" s="10"/>
      <c r="X517" s="10"/>
      <c r="Y517" s="10"/>
    </row>
    <row r="518" customFormat="false" ht="59.25" hidden="false" customHeight="true" outlineLevel="0" collapsed="false">
      <c r="A518" s="5" t="n">
        <v>609</v>
      </c>
      <c r="B518" s="6" t="s">
        <v>5216</v>
      </c>
      <c r="C518" s="7" t="s">
        <v>5310</v>
      </c>
      <c r="D518" s="7" t="s">
        <v>24</v>
      </c>
      <c r="E518" s="7" t="s">
        <v>5311</v>
      </c>
      <c r="F518" s="7" t="n">
        <v>7442002399</v>
      </c>
      <c r="G518" s="7" t="s">
        <v>5312</v>
      </c>
      <c r="H518" s="7" t="s">
        <v>5313</v>
      </c>
      <c r="I518" s="19" t="s">
        <v>5314</v>
      </c>
      <c r="J518" s="7" t="s">
        <v>29</v>
      </c>
      <c r="K518" s="7" t="s">
        <v>30</v>
      </c>
      <c r="L518" s="7" t="s">
        <v>5315</v>
      </c>
      <c r="M518" s="7" t="n">
        <v>139</v>
      </c>
      <c r="N518" s="9" t="s">
        <v>82</v>
      </c>
      <c r="O518" s="7" t="s">
        <v>5316</v>
      </c>
      <c r="P518" s="7" t="s">
        <v>34</v>
      </c>
      <c r="Q518" s="7" t="n">
        <v>1987</v>
      </c>
      <c r="R518" s="7" t="s">
        <v>5243</v>
      </c>
      <c r="S518" s="7" t="s">
        <v>5317</v>
      </c>
      <c r="T518" s="7" t="s">
        <v>34</v>
      </c>
      <c r="U518" s="7" t="s">
        <v>5318</v>
      </c>
      <c r="V518" s="7" t="s">
        <v>640</v>
      </c>
      <c r="W518" s="10"/>
      <c r="X518" s="10"/>
      <c r="Y518" s="10"/>
    </row>
    <row r="519" customFormat="false" ht="59.25" hidden="false" customHeight="true" outlineLevel="0" collapsed="false">
      <c r="A519" s="7" t="n">
        <v>614</v>
      </c>
      <c r="B519" s="7" t="s">
        <v>5319</v>
      </c>
      <c r="C519" s="7" t="s">
        <v>5350</v>
      </c>
      <c r="D519" s="7" t="s">
        <v>1984</v>
      </c>
      <c r="E519" s="7" t="s">
        <v>5351</v>
      </c>
      <c r="F519" s="7" t="n">
        <v>7452138825</v>
      </c>
      <c r="G519" s="7" t="s">
        <v>5352</v>
      </c>
      <c r="H519" s="7" t="s">
        <v>5353</v>
      </c>
      <c r="I519" s="26" t="s">
        <v>5354</v>
      </c>
      <c r="J519" s="7" t="s">
        <v>29</v>
      </c>
      <c r="K519" s="31" t="s">
        <v>30</v>
      </c>
      <c r="L519" s="7" t="s">
        <v>5355</v>
      </c>
      <c r="M519" s="7" t="n">
        <v>139</v>
      </c>
      <c r="N519" s="7" t="s">
        <v>82</v>
      </c>
      <c r="O519" s="7" t="s">
        <v>5356</v>
      </c>
      <c r="P519" s="7" t="s">
        <v>307</v>
      </c>
      <c r="Q519" s="7" t="n">
        <v>1937</v>
      </c>
      <c r="R519" s="7" t="s">
        <v>5357</v>
      </c>
      <c r="S519" s="7" t="s">
        <v>1643</v>
      </c>
      <c r="T519" s="7" t="s">
        <v>5358</v>
      </c>
      <c r="U519" s="7" t="s">
        <v>5359</v>
      </c>
      <c r="V519" s="7" t="s">
        <v>3984</v>
      </c>
      <c r="W519" s="10"/>
      <c r="X519" s="10"/>
      <c r="Y519" s="10"/>
    </row>
    <row r="520" customFormat="false" ht="59.25" hidden="false" customHeight="true" outlineLevel="0" collapsed="false">
      <c r="A520" s="31" t="n">
        <v>615</v>
      </c>
      <c r="B520" s="7" t="s">
        <v>5319</v>
      </c>
      <c r="C520" s="7" t="s">
        <v>5360</v>
      </c>
      <c r="D520" s="7" t="s">
        <v>1984</v>
      </c>
      <c r="E520" s="7" t="s">
        <v>5361</v>
      </c>
      <c r="F520" s="7" t="n">
        <v>7453045549</v>
      </c>
      <c r="G520" s="7" t="s">
        <v>5362</v>
      </c>
      <c r="H520" s="7" t="s">
        <v>5363</v>
      </c>
      <c r="I520" s="7" t="s">
        <v>5364</v>
      </c>
      <c r="J520" s="7" t="s">
        <v>29</v>
      </c>
      <c r="K520" s="31" t="s">
        <v>30</v>
      </c>
      <c r="L520" s="7" t="s">
        <v>5355</v>
      </c>
      <c r="M520" s="7" t="n">
        <v>139</v>
      </c>
      <c r="N520" s="32" t="s">
        <v>5365</v>
      </c>
      <c r="O520" s="7" t="s">
        <v>5366</v>
      </c>
      <c r="P520" s="7" t="s">
        <v>307</v>
      </c>
      <c r="Q520" s="7" t="s">
        <v>5367</v>
      </c>
      <c r="R520" s="7" t="s">
        <v>5368</v>
      </c>
      <c r="S520" s="7" t="s">
        <v>1643</v>
      </c>
      <c r="T520" s="7" t="s">
        <v>5369</v>
      </c>
      <c r="U520" s="7" t="s">
        <v>5370</v>
      </c>
      <c r="V520" s="7" t="s">
        <v>207</v>
      </c>
      <c r="W520" s="10"/>
      <c r="X520" s="10"/>
      <c r="Y520" s="10"/>
    </row>
    <row r="521" customFormat="false" ht="59.25" hidden="false" customHeight="true" outlineLevel="0" collapsed="false">
      <c r="A521" s="31" t="n">
        <v>616</v>
      </c>
      <c r="B521" s="7" t="s">
        <v>5319</v>
      </c>
      <c r="C521" s="33" t="s">
        <v>5371</v>
      </c>
      <c r="D521" s="7" t="s">
        <v>1984</v>
      </c>
      <c r="E521" s="33" t="s">
        <v>4243</v>
      </c>
      <c r="F521" s="7" t="n">
        <v>7449017250</v>
      </c>
      <c r="G521" s="33" t="s">
        <v>5372</v>
      </c>
      <c r="H521" s="33" t="s">
        <v>5373</v>
      </c>
      <c r="I521" s="33" t="s">
        <v>5374</v>
      </c>
      <c r="J521" s="7" t="s">
        <v>29</v>
      </c>
      <c r="K521" s="31" t="s">
        <v>30</v>
      </c>
      <c r="L521" s="7" t="s">
        <v>5355</v>
      </c>
      <c r="M521" s="7" t="n">
        <v>139</v>
      </c>
      <c r="N521" s="33" t="s">
        <v>578</v>
      </c>
      <c r="O521" s="33" t="s">
        <v>5375</v>
      </c>
      <c r="P521" s="33" t="s">
        <v>307</v>
      </c>
      <c r="Q521" s="33" t="n">
        <v>1975</v>
      </c>
      <c r="R521" s="33" t="s">
        <v>5376</v>
      </c>
      <c r="S521" s="7" t="s">
        <v>1643</v>
      </c>
      <c r="T521" s="33" t="s">
        <v>461</v>
      </c>
      <c r="U521" s="33" t="s">
        <v>5377</v>
      </c>
      <c r="V521" s="33" t="s">
        <v>2244</v>
      </c>
      <c r="W521" s="10"/>
      <c r="X521" s="10"/>
      <c r="Y521" s="10"/>
    </row>
    <row r="522" customFormat="false" ht="59.25" hidden="false" customHeight="true" outlineLevel="0" collapsed="false">
      <c r="A522" s="31" t="n">
        <v>617</v>
      </c>
      <c r="B522" s="7" t="s">
        <v>5319</v>
      </c>
      <c r="C522" s="34" t="s">
        <v>5378</v>
      </c>
      <c r="D522" s="7" t="s">
        <v>1984</v>
      </c>
      <c r="E522" s="34" t="s">
        <v>5379</v>
      </c>
      <c r="F522" s="7" t="n">
        <v>7451054361</v>
      </c>
      <c r="G522" s="34" t="s">
        <v>5380</v>
      </c>
      <c r="H522" s="34" t="s">
        <v>5381</v>
      </c>
      <c r="I522" s="34" t="s">
        <v>5382</v>
      </c>
      <c r="J522" s="7" t="s">
        <v>29</v>
      </c>
      <c r="K522" s="31" t="s">
        <v>30</v>
      </c>
      <c r="L522" s="7" t="s">
        <v>5383</v>
      </c>
      <c r="M522" s="7" t="n">
        <v>139</v>
      </c>
      <c r="N522" s="34" t="s">
        <v>103</v>
      </c>
      <c r="O522" s="34" t="s">
        <v>5384</v>
      </c>
      <c r="P522" s="34" t="s">
        <v>307</v>
      </c>
      <c r="Q522" s="34" t="n">
        <v>1962</v>
      </c>
      <c r="R522" s="34" t="s">
        <v>5385</v>
      </c>
      <c r="S522" s="7" t="s">
        <v>1643</v>
      </c>
      <c r="T522" s="34" t="s">
        <v>5386</v>
      </c>
      <c r="U522" s="34" t="s">
        <v>5387</v>
      </c>
      <c r="V522" s="34" t="s">
        <v>307</v>
      </c>
      <c r="W522" s="10"/>
      <c r="X522" s="10"/>
      <c r="Y522" s="10"/>
    </row>
    <row r="523" customFormat="false" ht="59.25" hidden="false" customHeight="true" outlineLevel="0" collapsed="false">
      <c r="A523" s="31" t="n">
        <v>618</v>
      </c>
      <c r="B523" s="7" t="s">
        <v>5319</v>
      </c>
      <c r="C523" s="35" t="s">
        <v>5388</v>
      </c>
      <c r="D523" s="7" t="s">
        <v>1984</v>
      </c>
      <c r="E523" s="35" t="s">
        <v>5389</v>
      </c>
      <c r="F523" s="7" t="n">
        <v>7450001960</v>
      </c>
      <c r="G523" s="35" t="s">
        <v>5390</v>
      </c>
      <c r="H523" s="35" t="s">
        <v>5391</v>
      </c>
      <c r="I523" s="35" t="s">
        <v>5392</v>
      </c>
      <c r="J523" s="7" t="s">
        <v>29</v>
      </c>
      <c r="K523" s="31" t="s">
        <v>30</v>
      </c>
      <c r="L523" s="7" t="s">
        <v>5355</v>
      </c>
      <c r="M523" s="7" t="n">
        <v>139</v>
      </c>
      <c r="N523" s="35" t="s">
        <v>44</v>
      </c>
      <c r="O523" s="35" t="s">
        <v>5393</v>
      </c>
      <c r="P523" s="35" t="s">
        <v>307</v>
      </c>
      <c r="Q523" s="35" t="s">
        <v>5394</v>
      </c>
      <c r="R523" s="35" t="s">
        <v>5395</v>
      </c>
      <c r="S523" s="7" t="s">
        <v>1643</v>
      </c>
      <c r="T523" s="35" t="s">
        <v>5396</v>
      </c>
      <c r="U523" s="35" t="s">
        <v>5397</v>
      </c>
      <c r="V523" s="35" t="s">
        <v>5398</v>
      </c>
      <c r="W523" s="10"/>
      <c r="X523" s="10"/>
      <c r="Y523" s="10"/>
    </row>
    <row r="524" customFormat="false" ht="59.25" hidden="false" customHeight="true" outlineLevel="0" collapsed="false">
      <c r="A524" s="31" t="n">
        <v>619</v>
      </c>
      <c r="B524" s="7" t="s">
        <v>5319</v>
      </c>
      <c r="C524" s="36" t="s">
        <v>5399</v>
      </c>
      <c r="D524" s="7" t="s">
        <v>1984</v>
      </c>
      <c r="E524" s="35" t="s">
        <v>1055</v>
      </c>
      <c r="F524" s="7" t="n">
        <v>7448026580</v>
      </c>
      <c r="G524" s="36" t="s">
        <v>5400</v>
      </c>
      <c r="H524" s="36" t="s">
        <v>5401</v>
      </c>
      <c r="I524" s="37" t="s">
        <v>5402</v>
      </c>
      <c r="J524" s="7" t="s">
        <v>29</v>
      </c>
      <c r="K524" s="31" t="s">
        <v>30</v>
      </c>
      <c r="L524" s="7" t="s">
        <v>5355</v>
      </c>
      <c r="M524" s="7" t="n">
        <v>139</v>
      </c>
      <c r="N524" s="38" t="s">
        <v>5403</v>
      </c>
      <c r="O524" s="35" t="s">
        <v>5404</v>
      </c>
      <c r="P524" s="35" t="s">
        <v>5405</v>
      </c>
      <c r="Q524" s="35" t="n">
        <v>1962</v>
      </c>
      <c r="R524" s="35" t="s">
        <v>5406</v>
      </c>
      <c r="S524" s="35" t="s">
        <v>5407</v>
      </c>
      <c r="T524" s="35" t="s">
        <v>2173</v>
      </c>
      <c r="U524" s="35" t="s">
        <v>5408</v>
      </c>
      <c r="V524" s="35" t="s">
        <v>60</v>
      </c>
      <c r="W524" s="10"/>
      <c r="X524" s="10"/>
      <c r="Y524" s="10"/>
    </row>
    <row r="525" customFormat="false" ht="59.25" hidden="false" customHeight="true" outlineLevel="0" collapsed="false">
      <c r="A525" s="31" t="n">
        <v>620</v>
      </c>
      <c r="B525" s="7" t="s">
        <v>5319</v>
      </c>
      <c r="C525" s="7" t="s">
        <v>5409</v>
      </c>
      <c r="D525" s="7" t="s">
        <v>1984</v>
      </c>
      <c r="E525" s="7" t="s">
        <v>5410</v>
      </c>
      <c r="F525" s="7" t="n">
        <v>7453045355</v>
      </c>
      <c r="G525" s="7" t="s">
        <v>5411</v>
      </c>
      <c r="H525" s="7" t="s">
        <v>5412</v>
      </c>
      <c r="I525" s="26" t="s">
        <v>5413</v>
      </c>
      <c r="J525" s="7" t="s">
        <v>29</v>
      </c>
      <c r="K525" s="31" t="s">
        <v>30</v>
      </c>
      <c r="L525" s="7" t="s">
        <v>5383</v>
      </c>
      <c r="M525" s="7" t="n">
        <v>139</v>
      </c>
      <c r="N525" s="7" t="s">
        <v>160</v>
      </c>
      <c r="O525" s="7" t="s">
        <v>5414</v>
      </c>
      <c r="P525" s="7" t="s">
        <v>307</v>
      </c>
      <c r="Q525" s="7" t="n">
        <v>0</v>
      </c>
      <c r="R525" s="7" t="s">
        <v>5415</v>
      </c>
      <c r="S525" s="7" t="s">
        <v>1643</v>
      </c>
      <c r="T525" s="7" t="s">
        <v>5416</v>
      </c>
      <c r="U525" s="7" t="s">
        <v>5417</v>
      </c>
      <c r="V525" s="7" t="s">
        <v>2244</v>
      </c>
      <c r="W525" s="10"/>
      <c r="X525" s="10"/>
      <c r="Y525" s="10"/>
    </row>
    <row r="526" customFormat="false" ht="59.25" hidden="false" customHeight="true" outlineLevel="0" collapsed="false">
      <c r="A526" s="31" t="n">
        <v>621</v>
      </c>
      <c r="B526" s="7" t="s">
        <v>5319</v>
      </c>
      <c r="C526" s="7" t="s">
        <v>5418</v>
      </c>
      <c r="D526" s="7" t="s">
        <v>1984</v>
      </c>
      <c r="E526" s="7" t="s">
        <v>5419</v>
      </c>
      <c r="F526" s="7" t="n">
        <v>7447032774</v>
      </c>
      <c r="G526" s="7" t="s">
        <v>5420</v>
      </c>
      <c r="H526" s="7" t="s">
        <v>5421</v>
      </c>
      <c r="I526" s="7" t="s">
        <v>5422</v>
      </c>
      <c r="J526" s="7" t="s">
        <v>29</v>
      </c>
      <c r="K526" s="31" t="s">
        <v>30</v>
      </c>
      <c r="L526" s="7" t="s">
        <v>5355</v>
      </c>
      <c r="M526" s="7" t="n">
        <v>139</v>
      </c>
      <c r="N526" s="7" t="s">
        <v>92</v>
      </c>
      <c r="O526" s="7" t="s">
        <v>5423</v>
      </c>
      <c r="P526" s="7" t="s">
        <v>307</v>
      </c>
      <c r="Q526" s="7" t="s">
        <v>307</v>
      </c>
      <c r="R526" s="18" t="s">
        <v>5424</v>
      </c>
      <c r="S526" s="7" t="s">
        <v>2186</v>
      </c>
      <c r="T526" s="7" t="s">
        <v>5425</v>
      </c>
      <c r="U526" s="7" t="s">
        <v>5426</v>
      </c>
      <c r="V526" s="7" t="s">
        <v>307</v>
      </c>
      <c r="W526" s="10"/>
      <c r="X526" s="10"/>
      <c r="Y526" s="10"/>
    </row>
    <row r="527" customFormat="false" ht="59.25" hidden="false" customHeight="true" outlineLevel="0" collapsed="false">
      <c r="A527" s="31" t="n">
        <v>622</v>
      </c>
      <c r="B527" s="7" t="s">
        <v>5319</v>
      </c>
      <c r="C527" s="7" t="s">
        <v>5427</v>
      </c>
      <c r="D527" s="7" t="s">
        <v>1984</v>
      </c>
      <c r="E527" s="7" t="s">
        <v>5428</v>
      </c>
      <c r="F527" s="7" t="n">
        <v>7447017584</v>
      </c>
      <c r="G527" s="7" t="s">
        <v>5429</v>
      </c>
      <c r="H527" s="7" t="s">
        <v>5430</v>
      </c>
      <c r="I527" s="7" t="s">
        <v>5431</v>
      </c>
      <c r="J527" s="7" t="s">
        <v>29</v>
      </c>
      <c r="K527" s="31" t="s">
        <v>30</v>
      </c>
      <c r="L527" s="7" t="s">
        <v>5355</v>
      </c>
      <c r="M527" s="7" t="n">
        <v>139</v>
      </c>
      <c r="N527" s="7" t="s">
        <v>5432</v>
      </c>
      <c r="O527" s="7" t="s">
        <v>5433</v>
      </c>
      <c r="P527" s="7" t="s">
        <v>207</v>
      </c>
      <c r="Q527" s="7" t="n">
        <v>1936</v>
      </c>
      <c r="R527" s="7" t="s">
        <v>5434</v>
      </c>
      <c r="S527" s="7" t="s">
        <v>1643</v>
      </c>
      <c r="T527" s="7" t="s">
        <v>5435</v>
      </c>
      <c r="U527" s="7" t="s">
        <v>5435</v>
      </c>
      <c r="V527" s="7" t="s">
        <v>5436</v>
      </c>
      <c r="W527" s="10"/>
      <c r="X527" s="10"/>
      <c r="Y527" s="10"/>
    </row>
    <row r="528" customFormat="false" ht="59.25" hidden="false" customHeight="true" outlineLevel="0" collapsed="false">
      <c r="A528" s="5" t="n">
        <v>623</v>
      </c>
      <c r="B528" s="7" t="s">
        <v>5319</v>
      </c>
      <c r="C528" s="33" t="s">
        <v>5437</v>
      </c>
      <c r="D528" s="7" t="s">
        <v>1984</v>
      </c>
      <c r="E528" s="33" t="s">
        <v>5438</v>
      </c>
      <c r="F528" s="33" t="n">
        <v>7449018006</v>
      </c>
      <c r="G528" s="33" t="s">
        <v>5439</v>
      </c>
      <c r="H528" s="33" t="s">
        <v>5440</v>
      </c>
      <c r="I528" s="33" t="s">
        <v>5441</v>
      </c>
      <c r="J528" s="7" t="s">
        <v>29</v>
      </c>
      <c r="K528" s="31" t="s">
        <v>30</v>
      </c>
      <c r="L528" s="7" t="s">
        <v>5355</v>
      </c>
      <c r="M528" s="33" t="s">
        <v>5442</v>
      </c>
      <c r="N528" s="33" t="s">
        <v>264</v>
      </c>
      <c r="O528" s="33" t="s">
        <v>5375</v>
      </c>
      <c r="P528" s="33" t="s">
        <v>307</v>
      </c>
      <c r="Q528" s="33" t="n">
        <v>1958</v>
      </c>
      <c r="R528" s="33" t="s">
        <v>5443</v>
      </c>
      <c r="S528" s="7" t="s">
        <v>1643</v>
      </c>
      <c r="T528" s="33" t="s">
        <v>5444</v>
      </c>
      <c r="U528" s="33" t="s">
        <v>5445</v>
      </c>
      <c r="V528" s="33" t="s">
        <v>207</v>
      </c>
      <c r="W528" s="10"/>
      <c r="X528" s="10"/>
      <c r="Y528" s="10"/>
    </row>
    <row r="529" customFormat="false" ht="59.25" hidden="false" customHeight="true" outlineLevel="0" collapsed="false">
      <c r="A529" s="31" t="n">
        <v>624</v>
      </c>
      <c r="B529" s="7" t="s">
        <v>5319</v>
      </c>
      <c r="C529" s="7" t="s">
        <v>5446</v>
      </c>
      <c r="D529" s="7" t="s">
        <v>1984</v>
      </c>
      <c r="E529" s="7" t="s">
        <v>5447</v>
      </c>
      <c r="F529" s="7" t="n">
        <v>7447032929</v>
      </c>
      <c r="G529" s="7" t="s">
        <v>5448</v>
      </c>
      <c r="H529" s="7" t="s">
        <v>5448</v>
      </c>
      <c r="I529" s="7" t="s">
        <v>5449</v>
      </c>
      <c r="J529" s="7" t="s">
        <v>29</v>
      </c>
      <c r="K529" s="31" t="s">
        <v>30</v>
      </c>
      <c r="L529" s="7" t="s">
        <v>5383</v>
      </c>
      <c r="M529" s="7" t="n">
        <v>139</v>
      </c>
      <c r="N529" s="7" t="s">
        <v>160</v>
      </c>
      <c r="O529" s="7" t="s">
        <v>5450</v>
      </c>
      <c r="P529" s="7" t="s">
        <v>2208</v>
      </c>
      <c r="Q529" s="7" t="n">
        <v>1986</v>
      </c>
      <c r="R529" s="7" t="s">
        <v>5451</v>
      </c>
      <c r="S529" s="7" t="s">
        <v>1643</v>
      </c>
      <c r="T529" s="7" t="s">
        <v>5452</v>
      </c>
      <c r="U529" s="7" t="s">
        <v>5453</v>
      </c>
      <c r="V529" s="7" t="s">
        <v>2208</v>
      </c>
      <c r="W529" s="10"/>
      <c r="X529" s="10"/>
      <c r="Y529" s="10"/>
    </row>
    <row r="530" customFormat="false" ht="59.25" hidden="false" customHeight="true" outlineLevel="0" collapsed="false">
      <c r="A530" s="31" t="n">
        <v>625</v>
      </c>
      <c r="B530" s="7" t="s">
        <v>5319</v>
      </c>
      <c r="C530" s="35" t="s">
        <v>5454</v>
      </c>
      <c r="D530" s="7" t="s">
        <v>1984</v>
      </c>
      <c r="E530" s="35" t="s">
        <v>5455</v>
      </c>
      <c r="F530" s="7" t="n">
        <v>7448027287</v>
      </c>
      <c r="G530" s="35" t="s">
        <v>5456</v>
      </c>
      <c r="H530" s="37" t="s">
        <v>5457</v>
      </c>
      <c r="I530" s="35" t="s">
        <v>5458</v>
      </c>
      <c r="J530" s="7" t="s">
        <v>29</v>
      </c>
      <c r="K530" s="31" t="s">
        <v>30</v>
      </c>
      <c r="L530" s="7" t="s">
        <v>5355</v>
      </c>
      <c r="M530" s="7" t="n">
        <v>139</v>
      </c>
      <c r="N530" s="35" t="s">
        <v>5459</v>
      </c>
      <c r="O530" s="35" t="s">
        <v>5460</v>
      </c>
      <c r="P530" s="35" t="n">
        <v>1978</v>
      </c>
      <c r="Q530" s="35" t="s">
        <v>5461</v>
      </c>
      <c r="R530" s="35" t="s">
        <v>5462</v>
      </c>
      <c r="S530" s="7" t="s">
        <v>1643</v>
      </c>
      <c r="T530" s="35" t="s">
        <v>5463</v>
      </c>
      <c r="U530" s="35" t="s">
        <v>307</v>
      </c>
      <c r="V530" s="35"/>
      <c r="W530" s="10"/>
      <c r="X530" s="10"/>
      <c r="Y530" s="10"/>
    </row>
    <row r="531" customFormat="false" ht="59.25" hidden="false" customHeight="true" outlineLevel="0" collapsed="false">
      <c r="A531" s="31" t="n">
        <v>626</v>
      </c>
      <c r="B531" s="7" t="s">
        <v>5319</v>
      </c>
      <c r="C531" s="34" t="s">
        <v>5464</v>
      </c>
      <c r="D531" s="7" t="s">
        <v>1984</v>
      </c>
      <c r="E531" s="34" t="s">
        <v>5465</v>
      </c>
      <c r="F531" s="7" t="n">
        <v>7451053512</v>
      </c>
      <c r="G531" s="34" t="s">
        <v>5466</v>
      </c>
      <c r="H531" s="34" t="s">
        <v>5467</v>
      </c>
      <c r="I531" s="34" t="s">
        <v>5468</v>
      </c>
      <c r="J531" s="7" t="s">
        <v>29</v>
      </c>
      <c r="K531" s="31" t="s">
        <v>30</v>
      </c>
      <c r="L531" s="7" t="s">
        <v>5383</v>
      </c>
      <c r="M531" s="7" t="n">
        <v>139</v>
      </c>
      <c r="N531" s="34" t="s">
        <v>5469</v>
      </c>
      <c r="O531" s="34" t="s">
        <v>5470</v>
      </c>
      <c r="P531" s="34" t="s">
        <v>307</v>
      </c>
      <c r="Q531" s="34" t="s">
        <v>5471</v>
      </c>
      <c r="R531" s="34" t="s">
        <v>5472</v>
      </c>
      <c r="S531" s="7" t="s">
        <v>1643</v>
      </c>
      <c r="T531" s="34" t="s">
        <v>5473</v>
      </c>
      <c r="U531" s="34" t="s">
        <v>5474</v>
      </c>
      <c r="V531" s="34" t="s">
        <v>5475</v>
      </c>
      <c r="W531" s="10"/>
      <c r="X531" s="10"/>
      <c r="Y531" s="10"/>
    </row>
    <row r="532" customFormat="false" ht="59.25" hidden="false" customHeight="true" outlineLevel="0" collapsed="false">
      <c r="A532" s="31" t="n">
        <v>627</v>
      </c>
      <c r="B532" s="7" t="s">
        <v>5319</v>
      </c>
      <c r="C532" s="34" t="s">
        <v>5476</v>
      </c>
      <c r="D532" s="7" t="s">
        <v>1984</v>
      </c>
      <c r="E532" s="34" t="s">
        <v>5477</v>
      </c>
      <c r="F532" s="7" t="n">
        <v>7451012285</v>
      </c>
      <c r="G532" s="34" t="s">
        <v>5478</v>
      </c>
      <c r="H532" s="34" t="s">
        <v>5479</v>
      </c>
      <c r="I532" s="34" t="s">
        <v>5480</v>
      </c>
      <c r="J532" s="7" t="s">
        <v>29</v>
      </c>
      <c r="K532" s="31" t="s">
        <v>30</v>
      </c>
      <c r="L532" s="7" t="s">
        <v>5383</v>
      </c>
      <c r="M532" s="34" t="n">
        <v>139</v>
      </c>
      <c r="N532" s="34" t="s">
        <v>92</v>
      </c>
      <c r="O532" s="39" t="s">
        <v>5481</v>
      </c>
      <c r="P532" s="34" t="s">
        <v>307</v>
      </c>
      <c r="Q532" s="39" t="s">
        <v>5482</v>
      </c>
      <c r="R532" s="39" t="s">
        <v>5483</v>
      </c>
      <c r="S532" s="7" t="s">
        <v>1643</v>
      </c>
      <c r="T532" s="34" t="s">
        <v>5484</v>
      </c>
      <c r="U532" s="39" t="s">
        <v>5485</v>
      </c>
      <c r="V532" s="39" t="s">
        <v>307</v>
      </c>
      <c r="W532" s="10"/>
      <c r="X532" s="10"/>
      <c r="Y532" s="10"/>
    </row>
    <row r="533" customFormat="false" ht="59.25" hidden="false" customHeight="true" outlineLevel="0" collapsed="false">
      <c r="A533" s="5" t="n">
        <v>628</v>
      </c>
      <c r="B533" s="7" t="s">
        <v>5319</v>
      </c>
      <c r="C533" s="33" t="s">
        <v>5486</v>
      </c>
      <c r="D533" s="7" t="s">
        <v>1984</v>
      </c>
      <c r="E533" s="33" t="s">
        <v>5487</v>
      </c>
      <c r="F533" s="33" t="n">
        <v>7449017450</v>
      </c>
      <c r="G533" s="33" t="s">
        <v>5488</v>
      </c>
      <c r="H533" s="33" t="s">
        <v>5489</v>
      </c>
      <c r="I533" s="33" t="s">
        <v>5490</v>
      </c>
      <c r="J533" s="7" t="s">
        <v>29</v>
      </c>
      <c r="K533" s="31" t="s">
        <v>30</v>
      </c>
      <c r="L533" s="33" t="s">
        <v>853</v>
      </c>
      <c r="M533" s="33" t="s">
        <v>5442</v>
      </c>
      <c r="N533" s="33" t="s">
        <v>32</v>
      </c>
      <c r="O533" s="33" t="s">
        <v>5375</v>
      </c>
      <c r="P533" s="33" t="s">
        <v>307</v>
      </c>
      <c r="Q533" s="33" t="n">
        <v>1969</v>
      </c>
      <c r="R533" s="33" t="s">
        <v>5491</v>
      </c>
      <c r="S533" s="7" t="s">
        <v>1643</v>
      </c>
      <c r="T533" s="33" t="s">
        <v>307</v>
      </c>
      <c r="U533" s="33" t="s">
        <v>5492</v>
      </c>
      <c r="V533" s="33" t="s">
        <v>1249</v>
      </c>
      <c r="W533" s="10"/>
      <c r="X533" s="10"/>
      <c r="Y533" s="10"/>
    </row>
    <row r="534" customFormat="false" ht="59.25" hidden="false" customHeight="true" outlineLevel="0" collapsed="false">
      <c r="A534" s="31" t="n">
        <v>629</v>
      </c>
      <c r="B534" s="7" t="s">
        <v>5319</v>
      </c>
      <c r="C534" s="7" t="s">
        <v>5493</v>
      </c>
      <c r="D534" s="7" t="s">
        <v>1984</v>
      </c>
      <c r="E534" s="7" t="s">
        <v>5494</v>
      </c>
      <c r="F534" s="7" t="n">
        <v>7447033464</v>
      </c>
      <c r="G534" s="7" t="s">
        <v>5495</v>
      </c>
      <c r="H534" s="7" t="s">
        <v>5496</v>
      </c>
      <c r="I534" s="7" t="s">
        <v>5497</v>
      </c>
      <c r="J534" s="7" t="s">
        <v>29</v>
      </c>
      <c r="K534" s="31" t="s">
        <v>30</v>
      </c>
      <c r="L534" s="7" t="s">
        <v>5355</v>
      </c>
      <c r="M534" s="7" t="n">
        <v>139</v>
      </c>
      <c r="N534" s="7" t="s">
        <v>92</v>
      </c>
      <c r="O534" s="7" t="s">
        <v>5498</v>
      </c>
      <c r="P534" s="7" t="s">
        <v>2173</v>
      </c>
      <c r="Q534" s="7" t="s">
        <v>5499</v>
      </c>
      <c r="R534" s="7" t="s">
        <v>5500</v>
      </c>
      <c r="S534" s="7" t="s">
        <v>1643</v>
      </c>
      <c r="T534" s="7" t="s">
        <v>207</v>
      </c>
      <c r="U534" s="7" t="s">
        <v>5501</v>
      </c>
      <c r="V534" s="7" t="s">
        <v>5502</v>
      </c>
      <c r="W534" s="10"/>
      <c r="X534" s="10"/>
      <c r="Y534" s="10"/>
    </row>
    <row r="535" customFormat="false" ht="59.25" hidden="false" customHeight="true" outlineLevel="0" collapsed="false">
      <c r="A535" s="31" t="n">
        <v>630</v>
      </c>
      <c r="B535" s="7" t="s">
        <v>5319</v>
      </c>
      <c r="C535" s="34" t="s">
        <v>5503</v>
      </c>
      <c r="D535" s="7" t="s">
        <v>1984</v>
      </c>
      <c r="E535" s="34" t="s">
        <v>5504</v>
      </c>
      <c r="F535" s="7" t="n">
        <v>7451053390</v>
      </c>
      <c r="G535" s="34" t="s">
        <v>5505</v>
      </c>
      <c r="H535" s="34" t="s">
        <v>5506</v>
      </c>
      <c r="I535" s="40" t="s">
        <v>5507</v>
      </c>
      <c r="J535" s="7" t="s">
        <v>29</v>
      </c>
      <c r="K535" s="31" t="s">
        <v>30</v>
      </c>
      <c r="L535" s="7" t="s">
        <v>5383</v>
      </c>
      <c r="M535" s="7" t="n">
        <v>139</v>
      </c>
      <c r="N535" s="34" t="s">
        <v>224</v>
      </c>
      <c r="O535" s="34" t="s">
        <v>5508</v>
      </c>
      <c r="P535" s="34" t="s">
        <v>307</v>
      </c>
      <c r="Q535" s="34" t="s">
        <v>5509</v>
      </c>
      <c r="R535" s="34" t="s">
        <v>5510</v>
      </c>
      <c r="S535" s="7" t="s">
        <v>1643</v>
      </c>
      <c r="T535" s="34" t="s">
        <v>307</v>
      </c>
      <c r="U535" s="34" t="s">
        <v>461</v>
      </c>
      <c r="V535" s="34" t="s">
        <v>5511</v>
      </c>
      <c r="W535" s="10"/>
      <c r="X535" s="10"/>
      <c r="Y535" s="10"/>
    </row>
    <row r="536" customFormat="false" ht="59.25" hidden="false" customHeight="true" outlineLevel="0" collapsed="false">
      <c r="A536" s="31" t="n">
        <v>631</v>
      </c>
      <c r="B536" s="7" t="s">
        <v>5319</v>
      </c>
      <c r="C536" s="34" t="s">
        <v>5512</v>
      </c>
      <c r="D536" s="7" t="s">
        <v>1984</v>
      </c>
      <c r="E536" s="34" t="s">
        <v>5513</v>
      </c>
      <c r="F536" s="7" t="n">
        <v>7451053752</v>
      </c>
      <c r="G536" s="34" t="s">
        <v>5514</v>
      </c>
      <c r="H536" s="34" t="s">
        <v>5515</v>
      </c>
      <c r="I536" s="37" t="s">
        <v>5516</v>
      </c>
      <c r="J536" s="7" t="s">
        <v>29</v>
      </c>
      <c r="K536" s="31" t="s">
        <v>30</v>
      </c>
      <c r="L536" s="7" t="s">
        <v>5383</v>
      </c>
      <c r="M536" s="7" t="n">
        <v>139</v>
      </c>
      <c r="N536" s="41" t="s">
        <v>92</v>
      </c>
      <c r="O536" s="34" t="s">
        <v>5517</v>
      </c>
      <c r="P536" s="34" t="s">
        <v>307</v>
      </c>
      <c r="Q536" s="34" t="s">
        <v>5518</v>
      </c>
      <c r="R536" s="34" t="s">
        <v>5519</v>
      </c>
      <c r="S536" s="7" t="s">
        <v>1643</v>
      </c>
      <c r="T536" s="34" t="s">
        <v>34</v>
      </c>
      <c r="U536" s="34" t="s">
        <v>5520</v>
      </c>
      <c r="V536" s="34" t="s">
        <v>3203</v>
      </c>
      <c r="W536" s="10"/>
      <c r="X536" s="10"/>
      <c r="Y536" s="10"/>
    </row>
    <row r="537" customFormat="false" ht="59.25" hidden="false" customHeight="true" outlineLevel="0" collapsed="false">
      <c r="A537" s="31" t="n">
        <v>632</v>
      </c>
      <c r="B537" s="7" t="s">
        <v>5319</v>
      </c>
      <c r="C537" s="31" t="s">
        <v>5521</v>
      </c>
      <c r="D537" s="7" t="s">
        <v>1984</v>
      </c>
      <c r="E537" s="31" t="s">
        <v>5522</v>
      </c>
      <c r="F537" s="7" t="n">
        <v>7450011414</v>
      </c>
      <c r="G537" s="31" t="s">
        <v>5523</v>
      </c>
      <c r="H537" s="31" t="s">
        <v>5524</v>
      </c>
      <c r="I537" s="31" t="s">
        <v>5525</v>
      </c>
      <c r="J537" s="7" t="s">
        <v>29</v>
      </c>
      <c r="K537" s="31" t="s">
        <v>30</v>
      </c>
      <c r="L537" s="7" t="s">
        <v>5355</v>
      </c>
      <c r="M537" s="7" t="n">
        <v>139</v>
      </c>
      <c r="N537" s="42" t="s">
        <v>160</v>
      </c>
      <c r="O537" s="31" t="s">
        <v>5526</v>
      </c>
      <c r="P537" s="31" t="s">
        <v>34</v>
      </c>
      <c r="Q537" s="31" t="n">
        <v>1959</v>
      </c>
      <c r="R537" s="31" t="s">
        <v>5527</v>
      </c>
      <c r="S537" s="7" t="s">
        <v>1643</v>
      </c>
      <c r="T537" s="31" t="s">
        <v>5528</v>
      </c>
      <c r="U537" s="31" t="s">
        <v>5529</v>
      </c>
      <c r="V537" s="31" t="s">
        <v>5530</v>
      </c>
      <c r="W537" s="10"/>
      <c r="X537" s="10"/>
      <c r="Y537" s="10"/>
    </row>
    <row r="538" customFormat="false" ht="59.25" hidden="false" customHeight="true" outlineLevel="0" collapsed="false">
      <c r="A538" s="31" t="n">
        <v>633</v>
      </c>
      <c r="B538" s="7" t="s">
        <v>5319</v>
      </c>
      <c r="C538" s="7" t="s">
        <v>5531</v>
      </c>
      <c r="D538" s="7" t="s">
        <v>1984</v>
      </c>
      <c r="E538" s="7" t="s">
        <v>5532</v>
      </c>
      <c r="F538" s="7" t="n">
        <v>7447032899</v>
      </c>
      <c r="G538" s="7" t="s">
        <v>5533</v>
      </c>
      <c r="H538" s="7" t="s">
        <v>5534</v>
      </c>
      <c r="I538" s="26" t="s">
        <v>5535</v>
      </c>
      <c r="J538" s="7" t="s">
        <v>29</v>
      </c>
      <c r="K538" s="31" t="s">
        <v>30</v>
      </c>
      <c r="L538" s="7" t="s">
        <v>5355</v>
      </c>
      <c r="M538" s="7" t="n">
        <v>139</v>
      </c>
      <c r="N538" s="7" t="s">
        <v>5536</v>
      </c>
      <c r="O538" s="7" t="s">
        <v>2361</v>
      </c>
      <c r="P538" s="7" t="s">
        <v>5537</v>
      </c>
      <c r="Q538" s="7" t="s">
        <v>5538</v>
      </c>
      <c r="R538" s="7" t="s">
        <v>5539</v>
      </c>
      <c r="S538" s="7" t="s">
        <v>1643</v>
      </c>
      <c r="T538" s="7" t="s">
        <v>5540</v>
      </c>
      <c r="U538" s="7" t="s">
        <v>5541</v>
      </c>
      <c r="V538" s="7" t="s">
        <v>1628</v>
      </c>
      <c r="W538" s="10"/>
      <c r="X538" s="10"/>
      <c r="Y538" s="10"/>
    </row>
    <row r="539" customFormat="false" ht="59.25" hidden="false" customHeight="true" outlineLevel="0" collapsed="false">
      <c r="A539" s="31" t="n">
        <v>634</v>
      </c>
      <c r="B539" s="7" t="s">
        <v>5319</v>
      </c>
      <c r="C539" s="34" t="s">
        <v>5542</v>
      </c>
      <c r="D539" s="7" t="s">
        <v>1984</v>
      </c>
      <c r="E539" s="34" t="s">
        <v>5543</v>
      </c>
      <c r="F539" s="7" t="n">
        <v>7451053819</v>
      </c>
      <c r="G539" s="34" t="s">
        <v>5544</v>
      </c>
      <c r="H539" s="34" t="s">
        <v>5545</v>
      </c>
      <c r="I539" s="34" t="s">
        <v>5546</v>
      </c>
      <c r="J539" s="7" t="s">
        <v>29</v>
      </c>
      <c r="K539" s="31" t="s">
        <v>30</v>
      </c>
      <c r="L539" s="7" t="s">
        <v>5383</v>
      </c>
      <c r="M539" s="7" t="n">
        <v>139</v>
      </c>
      <c r="N539" s="34" t="s">
        <v>5547</v>
      </c>
      <c r="O539" s="34" t="s">
        <v>5548</v>
      </c>
      <c r="P539" s="34" t="s">
        <v>307</v>
      </c>
      <c r="Q539" s="34" t="s">
        <v>5549</v>
      </c>
      <c r="R539" s="34" t="s">
        <v>5550</v>
      </c>
      <c r="S539" s="7" t="s">
        <v>1643</v>
      </c>
      <c r="T539" s="34" t="s">
        <v>5386</v>
      </c>
      <c r="U539" s="34" t="s">
        <v>5551</v>
      </c>
      <c r="V539" s="34" t="s">
        <v>307</v>
      </c>
      <c r="W539" s="10"/>
      <c r="X539" s="10"/>
      <c r="Y539" s="10"/>
    </row>
    <row r="540" customFormat="false" ht="59.25" hidden="false" customHeight="true" outlineLevel="0" collapsed="false">
      <c r="A540" s="31" t="n">
        <v>635</v>
      </c>
      <c r="B540" s="7" t="s">
        <v>5319</v>
      </c>
      <c r="C540" s="7" t="s">
        <v>5552</v>
      </c>
      <c r="D540" s="7" t="s">
        <v>1984</v>
      </c>
      <c r="E540" s="7" t="s">
        <v>5553</v>
      </c>
      <c r="F540" s="7" t="n">
        <v>7447032799</v>
      </c>
      <c r="G540" s="7" t="s">
        <v>5554</v>
      </c>
      <c r="H540" s="7" t="s">
        <v>5554</v>
      </c>
      <c r="I540" s="7" t="s">
        <v>5555</v>
      </c>
      <c r="J540" s="7" t="s">
        <v>29</v>
      </c>
      <c r="K540" s="31" t="s">
        <v>30</v>
      </c>
      <c r="L540" s="7" t="s">
        <v>5355</v>
      </c>
      <c r="M540" s="7" t="n">
        <v>139</v>
      </c>
      <c r="N540" s="32" t="n">
        <v>42917</v>
      </c>
      <c r="O540" s="7" t="s">
        <v>5556</v>
      </c>
      <c r="P540" s="7" t="s">
        <v>307</v>
      </c>
      <c r="Q540" s="7" t="n">
        <v>1964</v>
      </c>
      <c r="R540" s="18" t="s">
        <v>5557</v>
      </c>
      <c r="S540" s="7" t="s">
        <v>1643</v>
      </c>
      <c r="T540" s="7" t="s">
        <v>3203</v>
      </c>
      <c r="U540" s="7" t="s">
        <v>5558</v>
      </c>
      <c r="V540" s="7" t="s">
        <v>307</v>
      </c>
      <c r="W540" s="10"/>
      <c r="X540" s="10"/>
      <c r="Y540" s="10"/>
    </row>
    <row r="541" customFormat="false" ht="59.25" hidden="false" customHeight="true" outlineLevel="0" collapsed="false">
      <c r="A541" s="31" t="n">
        <v>636</v>
      </c>
      <c r="B541" s="7" t="s">
        <v>5319</v>
      </c>
      <c r="C541" s="35" t="s">
        <v>5559</v>
      </c>
      <c r="D541" s="7" t="s">
        <v>1984</v>
      </c>
      <c r="E541" s="35" t="s">
        <v>5560</v>
      </c>
      <c r="F541" s="7" t="n">
        <v>7448026195</v>
      </c>
      <c r="G541" s="35" t="s">
        <v>5561</v>
      </c>
      <c r="H541" s="35" t="s">
        <v>5562</v>
      </c>
      <c r="I541" s="37" t="s">
        <v>5563</v>
      </c>
      <c r="J541" s="7" t="s">
        <v>29</v>
      </c>
      <c r="K541" s="31" t="s">
        <v>30</v>
      </c>
      <c r="L541" s="7" t="s">
        <v>5355</v>
      </c>
      <c r="M541" s="7" t="n">
        <v>139</v>
      </c>
      <c r="N541" s="35" t="s">
        <v>160</v>
      </c>
      <c r="O541" s="35" t="s">
        <v>104</v>
      </c>
      <c r="P541" s="35" t="s">
        <v>307</v>
      </c>
      <c r="Q541" s="35" t="s">
        <v>5564</v>
      </c>
      <c r="R541" s="35" t="s">
        <v>5565</v>
      </c>
      <c r="S541" s="7" t="s">
        <v>1643</v>
      </c>
      <c r="T541" s="35" t="s">
        <v>5566</v>
      </c>
      <c r="U541" s="35" t="s">
        <v>5567</v>
      </c>
      <c r="V541" s="35" t="s">
        <v>34</v>
      </c>
      <c r="W541" s="10"/>
      <c r="X541" s="10"/>
      <c r="Y541" s="10"/>
    </row>
    <row r="542" customFormat="false" ht="59.25" hidden="false" customHeight="true" outlineLevel="0" collapsed="false">
      <c r="A542" s="31" t="n">
        <v>637</v>
      </c>
      <c r="B542" s="7" t="s">
        <v>5319</v>
      </c>
      <c r="C542" s="34" t="s">
        <v>5568</v>
      </c>
      <c r="D542" s="7" t="s">
        <v>1984</v>
      </c>
      <c r="E542" s="34" t="s">
        <v>5569</v>
      </c>
      <c r="F542" s="7" t="n">
        <v>7451068356</v>
      </c>
      <c r="G542" s="34" t="s">
        <v>5570</v>
      </c>
      <c r="H542" s="34" t="s">
        <v>5571</v>
      </c>
      <c r="I542" s="34" t="s">
        <v>5572</v>
      </c>
      <c r="J542" s="7" t="s">
        <v>29</v>
      </c>
      <c r="K542" s="31" t="s">
        <v>30</v>
      </c>
      <c r="L542" s="7" t="s">
        <v>5383</v>
      </c>
      <c r="M542" s="7" t="n">
        <v>139</v>
      </c>
      <c r="N542" s="34" t="s">
        <v>5573</v>
      </c>
      <c r="O542" s="34" t="s">
        <v>1866</v>
      </c>
      <c r="P542" s="34" t="s">
        <v>307</v>
      </c>
      <c r="Q542" s="34" t="s">
        <v>307</v>
      </c>
      <c r="R542" s="34" t="s">
        <v>5574</v>
      </c>
      <c r="S542" s="34" t="s">
        <v>5575</v>
      </c>
      <c r="T542" s="34" t="s">
        <v>5576</v>
      </c>
      <c r="U542" s="34" t="s">
        <v>5577</v>
      </c>
      <c r="V542" s="34" t="s">
        <v>307</v>
      </c>
      <c r="W542" s="10"/>
      <c r="X542" s="10"/>
      <c r="Y542" s="10"/>
    </row>
    <row r="543" customFormat="false" ht="59.25" hidden="false" customHeight="true" outlineLevel="0" collapsed="false">
      <c r="A543" s="31" t="n">
        <v>638</v>
      </c>
      <c r="B543" s="7" t="s">
        <v>5319</v>
      </c>
      <c r="C543" s="7" t="s">
        <v>5578</v>
      </c>
      <c r="D543" s="7" t="s">
        <v>1984</v>
      </c>
      <c r="E543" s="7" t="s">
        <v>5579</v>
      </c>
      <c r="F543" s="7" t="n">
        <v>7453046091</v>
      </c>
      <c r="G543" s="7" t="s">
        <v>5580</v>
      </c>
      <c r="H543" s="7" t="s">
        <v>5581</v>
      </c>
      <c r="I543" s="26" t="s">
        <v>5582</v>
      </c>
      <c r="J543" s="7" t="s">
        <v>29</v>
      </c>
      <c r="K543" s="31" t="s">
        <v>30</v>
      </c>
      <c r="L543" s="7" t="s">
        <v>5355</v>
      </c>
      <c r="M543" s="7" t="n">
        <v>139</v>
      </c>
      <c r="N543" s="7" t="s">
        <v>82</v>
      </c>
      <c r="O543" s="7" t="s">
        <v>5583</v>
      </c>
      <c r="P543" s="7" t="s">
        <v>307</v>
      </c>
      <c r="Q543" s="7" t="s">
        <v>5584</v>
      </c>
      <c r="R543" s="7" t="s">
        <v>5585</v>
      </c>
      <c r="S543" s="7" t="s">
        <v>1643</v>
      </c>
      <c r="T543" s="7" t="s">
        <v>5586</v>
      </c>
      <c r="U543" s="7" t="s">
        <v>5587</v>
      </c>
      <c r="V543" s="7" t="s">
        <v>5588</v>
      </c>
      <c r="W543" s="10"/>
      <c r="X543" s="10"/>
      <c r="Y543" s="10"/>
    </row>
    <row r="544" customFormat="false" ht="59.25" hidden="false" customHeight="true" outlineLevel="0" collapsed="false">
      <c r="A544" s="31" t="n">
        <v>639</v>
      </c>
      <c r="B544" s="7" t="s">
        <v>5319</v>
      </c>
      <c r="C544" s="35" t="s">
        <v>5589</v>
      </c>
      <c r="D544" s="7" t="s">
        <v>1984</v>
      </c>
      <c r="E544" s="35" t="s">
        <v>1759</v>
      </c>
      <c r="F544" s="7" t="n">
        <v>7448027262</v>
      </c>
      <c r="G544" s="35" t="s">
        <v>5590</v>
      </c>
      <c r="H544" s="35" t="s">
        <v>5591</v>
      </c>
      <c r="I544" s="35" t="s">
        <v>5592</v>
      </c>
      <c r="J544" s="7" t="s">
        <v>29</v>
      </c>
      <c r="K544" s="31" t="s">
        <v>30</v>
      </c>
      <c r="L544" s="7" t="s">
        <v>5355</v>
      </c>
      <c r="M544" s="7" t="n">
        <v>139</v>
      </c>
      <c r="N544" s="43" t="s">
        <v>5593</v>
      </c>
      <c r="O544" s="35" t="s">
        <v>5594</v>
      </c>
      <c r="P544" s="35" t="s">
        <v>307</v>
      </c>
      <c r="Q544" s="35" t="s">
        <v>5595</v>
      </c>
      <c r="R544" s="35" t="s">
        <v>5596</v>
      </c>
      <c r="S544" s="7" t="s">
        <v>1643</v>
      </c>
      <c r="T544" s="35" t="s">
        <v>5597</v>
      </c>
      <c r="U544" s="35" t="s">
        <v>5598</v>
      </c>
      <c r="V544" s="35" t="s">
        <v>2244</v>
      </c>
      <c r="W544" s="10"/>
      <c r="X544" s="10"/>
      <c r="Y544" s="10"/>
    </row>
    <row r="545" customFormat="false" ht="59.25" hidden="false" customHeight="true" outlineLevel="0" collapsed="false">
      <c r="A545" s="31" t="n">
        <v>640</v>
      </c>
      <c r="B545" s="7" t="s">
        <v>5319</v>
      </c>
      <c r="C545" s="34" t="s">
        <v>5599</v>
      </c>
      <c r="D545" s="7" t="s">
        <v>1984</v>
      </c>
      <c r="E545" s="34" t="s">
        <v>5600</v>
      </c>
      <c r="F545" s="7" t="n">
        <v>7450011260</v>
      </c>
      <c r="G545" s="34" t="s">
        <v>5601</v>
      </c>
      <c r="H545" s="34" t="s">
        <v>5601</v>
      </c>
      <c r="I545" s="37" t="s">
        <v>5602</v>
      </c>
      <c r="J545" s="7" t="s">
        <v>29</v>
      </c>
      <c r="K545" s="31" t="s">
        <v>30</v>
      </c>
      <c r="L545" s="7" t="s">
        <v>5355</v>
      </c>
      <c r="M545" s="7" t="n">
        <v>139</v>
      </c>
      <c r="N545" s="34" t="s">
        <v>160</v>
      </c>
      <c r="O545" s="34" t="s">
        <v>5603</v>
      </c>
      <c r="P545" s="34" t="s">
        <v>307</v>
      </c>
      <c r="Q545" s="34"/>
      <c r="R545" s="34" t="s">
        <v>5604</v>
      </c>
      <c r="S545" s="7" t="s">
        <v>1643</v>
      </c>
      <c r="T545" s="34" t="s">
        <v>5605</v>
      </c>
      <c r="U545" s="34" t="s">
        <v>5606</v>
      </c>
      <c r="V545" s="34" t="s">
        <v>461</v>
      </c>
      <c r="W545" s="10"/>
      <c r="X545" s="10"/>
      <c r="Y545" s="10"/>
    </row>
    <row r="546" customFormat="false" ht="59.25" hidden="false" customHeight="true" outlineLevel="0" collapsed="false">
      <c r="A546" s="31" t="n">
        <v>641</v>
      </c>
      <c r="B546" s="7" t="s">
        <v>5319</v>
      </c>
      <c r="C546" s="34" t="s">
        <v>5607</v>
      </c>
      <c r="D546" s="7" t="s">
        <v>1984</v>
      </c>
      <c r="E546" s="34" t="s">
        <v>5608</v>
      </c>
      <c r="F546" s="7" t="n">
        <v>7451053368</v>
      </c>
      <c r="G546" s="34" t="s">
        <v>5609</v>
      </c>
      <c r="H546" s="34" t="s">
        <v>5610</v>
      </c>
      <c r="I546" s="34" t="s">
        <v>5611</v>
      </c>
      <c r="J546" s="7" t="s">
        <v>29</v>
      </c>
      <c r="K546" s="31" t="s">
        <v>30</v>
      </c>
      <c r="L546" s="7" t="s">
        <v>5355</v>
      </c>
      <c r="M546" s="34" t="n">
        <v>139</v>
      </c>
      <c r="N546" s="34" t="s">
        <v>5612</v>
      </c>
      <c r="O546" s="34" t="s">
        <v>3318</v>
      </c>
      <c r="P546" s="34" t="s">
        <v>307</v>
      </c>
      <c r="Q546" s="34" t="n">
        <v>1992</v>
      </c>
      <c r="R546" s="34" t="s">
        <v>5613</v>
      </c>
      <c r="S546" s="34" t="s">
        <v>5614</v>
      </c>
      <c r="T546" s="34" t="s">
        <v>307</v>
      </c>
      <c r="U546" s="34" t="s">
        <v>5615</v>
      </c>
      <c r="V546" s="34" t="s">
        <v>3203</v>
      </c>
      <c r="W546" s="10"/>
      <c r="X546" s="10"/>
      <c r="Y546" s="10"/>
    </row>
    <row r="547" customFormat="false" ht="59.25" hidden="false" customHeight="true" outlineLevel="0" collapsed="false">
      <c r="A547" s="31" t="n">
        <v>642</v>
      </c>
      <c r="B547" s="7" t="s">
        <v>5319</v>
      </c>
      <c r="C547" s="7" t="s">
        <v>5616</v>
      </c>
      <c r="D547" s="7" t="s">
        <v>1984</v>
      </c>
      <c r="E547" s="7" t="s">
        <v>5617</v>
      </c>
      <c r="F547" s="7" t="n">
        <v>7453057054</v>
      </c>
      <c r="G547" s="7" t="s">
        <v>5618</v>
      </c>
      <c r="H547" s="7" t="s">
        <v>5619</v>
      </c>
      <c r="I547" s="7"/>
      <c r="J547" s="7" t="s">
        <v>29</v>
      </c>
      <c r="K547" s="31" t="s">
        <v>30</v>
      </c>
      <c r="L547" s="7" t="s">
        <v>5355</v>
      </c>
      <c r="M547" s="7" t="n">
        <v>139</v>
      </c>
      <c r="N547" s="7" t="s">
        <v>5620</v>
      </c>
      <c r="O547" s="7" t="s">
        <v>5621</v>
      </c>
      <c r="P547" s="7" t="s">
        <v>307</v>
      </c>
      <c r="Q547" s="7" t="s">
        <v>5622</v>
      </c>
      <c r="R547" s="7" t="s">
        <v>5623</v>
      </c>
      <c r="S547" s="7" t="s">
        <v>1643</v>
      </c>
      <c r="T547" s="7" t="s">
        <v>5624</v>
      </c>
      <c r="U547" s="7" t="s">
        <v>5625</v>
      </c>
      <c r="V547" s="7" t="s">
        <v>307</v>
      </c>
      <c r="W547" s="10"/>
      <c r="X547" s="10"/>
      <c r="Y547" s="10"/>
    </row>
    <row r="548" customFormat="false" ht="59.25" hidden="false" customHeight="true" outlineLevel="0" collapsed="false">
      <c r="A548" s="31" t="n">
        <v>643</v>
      </c>
      <c r="B548" s="7" t="s">
        <v>5319</v>
      </c>
      <c r="C548" s="7" t="s">
        <v>5626</v>
      </c>
      <c r="D548" s="7" t="s">
        <v>1984</v>
      </c>
      <c r="E548" s="7" t="s">
        <v>5627</v>
      </c>
      <c r="F548" s="7" t="n">
        <v>7450011608</v>
      </c>
      <c r="G548" s="7" t="s">
        <v>5628</v>
      </c>
      <c r="H548" s="7" t="s">
        <v>5629</v>
      </c>
      <c r="I548" s="7" t="s">
        <v>5630</v>
      </c>
      <c r="J548" s="7" t="s">
        <v>29</v>
      </c>
      <c r="K548" s="31" t="s">
        <v>30</v>
      </c>
      <c r="L548" s="7" t="s">
        <v>5355</v>
      </c>
      <c r="M548" s="7" t="n">
        <v>139</v>
      </c>
      <c r="N548" s="7" t="s">
        <v>5631</v>
      </c>
      <c r="O548" s="7" t="s">
        <v>5632</v>
      </c>
      <c r="P548" s="7" t="s">
        <v>2173</v>
      </c>
      <c r="Q548" s="7" t="s">
        <v>5633</v>
      </c>
      <c r="R548" s="7" t="s">
        <v>5634</v>
      </c>
      <c r="S548" s="7" t="s">
        <v>5635</v>
      </c>
      <c r="T548" s="7" t="s">
        <v>5396</v>
      </c>
      <c r="U548" s="7" t="s">
        <v>5636</v>
      </c>
      <c r="V548" s="34" t="s">
        <v>640</v>
      </c>
      <c r="W548" s="10"/>
      <c r="X548" s="10"/>
      <c r="Y548" s="10"/>
    </row>
    <row r="549" customFormat="false" ht="59.25" hidden="false" customHeight="true" outlineLevel="0" collapsed="false">
      <c r="A549" s="31" t="n">
        <v>644</v>
      </c>
      <c r="B549" s="7" t="s">
        <v>5319</v>
      </c>
      <c r="C549" s="34" t="s">
        <v>5637</v>
      </c>
      <c r="D549" s="7" t="s">
        <v>1984</v>
      </c>
      <c r="E549" s="34" t="s">
        <v>5638</v>
      </c>
      <c r="F549" s="7" t="n">
        <v>7451086638</v>
      </c>
      <c r="G549" s="34" t="s">
        <v>5639</v>
      </c>
      <c r="H549" s="34" t="s">
        <v>5640</v>
      </c>
      <c r="I549" s="34" t="s">
        <v>5641</v>
      </c>
      <c r="J549" s="7" t="s">
        <v>29</v>
      </c>
      <c r="K549" s="31" t="s">
        <v>30</v>
      </c>
      <c r="L549" s="7" t="s">
        <v>5383</v>
      </c>
      <c r="M549" s="7" t="n">
        <v>139</v>
      </c>
      <c r="N549" s="34" t="s">
        <v>32</v>
      </c>
      <c r="O549" s="34" t="s">
        <v>5642</v>
      </c>
      <c r="P549" s="34" t="s">
        <v>307</v>
      </c>
      <c r="Q549" s="34" t="s">
        <v>5643</v>
      </c>
      <c r="R549" s="34" t="s">
        <v>5644</v>
      </c>
      <c r="S549" s="7" t="s">
        <v>1643</v>
      </c>
      <c r="T549" s="34" t="s">
        <v>5645</v>
      </c>
      <c r="U549" s="34" t="s">
        <v>5646</v>
      </c>
      <c r="V549" s="34" t="s">
        <v>5647</v>
      </c>
      <c r="W549" s="10"/>
      <c r="X549" s="10"/>
      <c r="Y549" s="10"/>
    </row>
    <row r="550" customFormat="false" ht="59.25" hidden="false" customHeight="true" outlineLevel="0" collapsed="false">
      <c r="A550" s="7" t="n">
        <v>645</v>
      </c>
      <c r="B550" s="7" t="s">
        <v>5319</v>
      </c>
      <c r="C550" s="7" t="s">
        <v>5648</v>
      </c>
      <c r="D550" s="7" t="s">
        <v>1984</v>
      </c>
      <c r="E550" s="7" t="s">
        <v>5649</v>
      </c>
      <c r="F550" s="7" t="n">
        <v>7452019465</v>
      </c>
      <c r="G550" s="7" t="s">
        <v>5650</v>
      </c>
      <c r="H550" s="7" t="s">
        <v>5651</v>
      </c>
      <c r="I550" s="26" t="s">
        <v>5652</v>
      </c>
      <c r="J550" s="7" t="s">
        <v>29</v>
      </c>
      <c r="K550" s="31" t="s">
        <v>30</v>
      </c>
      <c r="L550" s="7" t="s">
        <v>5355</v>
      </c>
      <c r="M550" s="7" t="n">
        <v>139</v>
      </c>
      <c r="N550" s="7" t="s">
        <v>160</v>
      </c>
      <c r="O550" s="7" t="s">
        <v>5356</v>
      </c>
      <c r="P550" s="7" t="s">
        <v>649</v>
      </c>
      <c r="Q550" s="7" t="n">
        <v>1962</v>
      </c>
      <c r="R550" s="7" t="s">
        <v>5653</v>
      </c>
      <c r="S550" s="7" t="s">
        <v>1643</v>
      </c>
      <c r="T550" s="7" t="s">
        <v>5654</v>
      </c>
      <c r="U550" s="7" t="s">
        <v>5655</v>
      </c>
      <c r="V550" s="7" t="s">
        <v>5656</v>
      </c>
      <c r="W550" s="10"/>
      <c r="X550" s="10"/>
      <c r="Y550" s="10"/>
    </row>
    <row r="551" customFormat="false" ht="59.25" hidden="false" customHeight="true" outlineLevel="0" collapsed="false">
      <c r="A551" s="31" t="n">
        <v>646</v>
      </c>
      <c r="B551" s="7" t="s">
        <v>5319</v>
      </c>
      <c r="C551" s="7" t="s">
        <v>5657</v>
      </c>
      <c r="D551" s="7" t="s">
        <v>1984</v>
      </c>
      <c r="E551" s="7" t="s">
        <v>5658</v>
      </c>
      <c r="F551" s="7" t="n">
        <v>7447033418</v>
      </c>
      <c r="G551" s="7" t="s">
        <v>5659</v>
      </c>
      <c r="H551" s="7" t="s">
        <v>5660</v>
      </c>
      <c r="I551" s="7" t="s">
        <v>5661</v>
      </c>
      <c r="J551" s="7" t="s">
        <v>29</v>
      </c>
      <c r="K551" s="31" t="s">
        <v>30</v>
      </c>
      <c r="L551" s="7" t="s">
        <v>5355</v>
      </c>
      <c r="M551" s="7" t="n">
        <v>139</v>
      </c>
      <c r="N551" s="9" t="s">
        <v>264</v>
      </c>
      <c r="O551" s="7" t="s">
        <v>5662</v>
      </c>
      <c r="P551" s="7" t="s">
        <v>307</v>
      </c>
      <c r="Q551" s="7" t="s">
        <v>5663</v>
      </c>
      <c r="R551" s="7" t="s">
        <v>5664</v>
      </c>
      <c r="S551" s="7" t="s">
        <v>1643</v>
      </c>
      <c r="T551" s="7" t="s">
        <v>5665</v>
      </c>
      <c r="U551" s="7" t="s">
        <v>5666</v>
      </c>
      <c r="V551" s="7" t="s">
        <v>5667</v>
      </c>
      <c r="W551" s="10"/>
      <c r="X551" s="10"/>
      <c r="Y551" s="10"/>
    </row>
    <row r="552" customFormat="false" ht="59.25" hidden="false" customHeight="true" outlineLevel="0" collapsed="false">
      <c r="A552" s="31" t="n">
        <v>647</v>
      </c>
      <c r="B552" s="7" t="s">
        <v>5319</v>
      </c>
      <c r="C552" s="7" t="s">
        <v>5668</v>
      </c>
      <c r="D552" s="7" t="s">
        <v>1984</v>
      </c>
      <c r="E552" s="7" t="s">
        <v>5669</v>
      </c>
      <c r="F552" s="7" t="n">
        <v>7447032950</v>
      </c>
      <c r="G552" s="7" t="s">
        <v>5670</v>
      </c>
      <c r="H552" s="7" t="s">
        <v>5671</v>
      </c>
      <c r="I552" s="7" t="s">
        <v>5672</v>
      </c>
      <c r="J552" s="7" t="s">
        <v>29</v>
      </c>
      <c r="K552" s="31" t="s">
        <v>30</v>
      </c>
      <c r="L552" s="7" t="s">
        <v>5355</v>
      </c>
      <c r="M552" s="7" t="n">
        <v>139</v>
      </c>
      <c r="N552" s="7" t="s">
        <v>304</v>
      </c>
      <c r="O552" s="7" t="s">
        <v>5673</v>
      </c>
      <c r="P552" s="7" t="s">
        <v>2173</v>
      </c>
      <c r="Q552" s="7" t="s">
        <v>5674</v>
      </c>
      <c r="R552" s="7" t="s">
        <v>5675</v>
      </c>
      <c r="S552" s="7" t="s">
        <v>1643</v>
      </c>
      <c r="T552" s="7" t="s">
        <v>207</v>
      </c>
      <c r="U552" s="7" t="s">
        <v>5676</v>
      </c>
      <c r="V552" s="7" t="s">
        <v>207</v>
      </c>
      <c r="W552" s="10"/>
      <c r="X552" s="10"/>
      <c r="Y552" s="10"/>
    </row>
    <row r="553" customFormat="false" ht="59.25" hidden="false" customHeight="true" outlineLevel="0" collapsed="false">
      <c r="A553" s="31" t="n">
        <v>648</v>
      </c>
      <c r="B553" s="7" t="s">
        <v>5319</v>
      </c>
      <c r="C553" s="34" t="s">
        <v>5677</v>
      </c>
      <c r="D553" s="7" t="s">
        <v>1984</v>
      </c>
      <c r="E553" s="34" t="s">
        <v>5678</v>
      </c>
      <c r="F553" s="7" t="n">
        <v>7451266969</v>
      </c>
      <c r="G553" s="34" t="s">
        <v>5679</v>
      </c>
      <c r="H553" s="34" t="s">
        <v>5680</v>
      </c>
      <c r="I553" s="34" t="s">
        <v>5681</v>
      </c>
      <c r="J553" s="7" t="s">
        <v>29</v>
      </c>
      <c r="K553" s="31" t="s">
        <v>30</v>
      </c>
      <c r="L553" s="7" t="s">
        <v>5383</v>
      </c>
      <c r="M553" s="7" t="n">
        <v>139</v>
      </c>
      <c r="N553" s="33" t="s">
        <v>5682</v>
      </c>
      <c r="O553" s="34" t="s">
        <v>5683</v>
      </c>
      <c r="P553" s="34" t="s">
        <v>307</v>
      </c>
      <c r="Q553" s="34" t="s">
        <v>5684</v>
      </c>
      <c r="R553" s="34" t="s">
        <v>5685</v>
      </c>
      <c r="S553" s="34" t="s">
        <v>5686</v>
      </c>
      <c r="T553" s="34" t="s">
        <v>5687</v>
      </c>
      <c r="U553" s="34" t="s">
        <v>5688</v>
      </c>
      <c r="V553" s="34" t="s">
        <v>5689</v>
      </c>
      <c r="W553" s="10"/>
      <c r="X553" s="10"/>
      <c r="Y553" s="10"/>
    </row>
    <row r="554" customFormat="false" ht="59.25" hidden="false" customHeight="true" outlineLevel="0" collapsed="false">
      <c r="A554" s="31" t="n">
        <v>649</v>
      </c>
      <c r="B554" s="7" t="s">
        <v>5319</v>
      </c>
      <c r="C554" s="7" t="s">
        <v>5690</v>
      </c>
      <c r="D554" s="7" t="s">
        <v>1984</v>
      </c>
      <c r="E554" s="7" t="s">
        <v>5691</v>
      </c>
      <c r="F554" s="7" t="n">
        <v>7447032823</v>
      </c>
      <c r="G554" s="7" t="s">
        <v>5692</v>
      </c>
      <c r="H554" s="7" t="s">
        <v>5693</v>
      </c>
      <c r="I554" s="7" t="s">
        <v>5694</v>
      </c>
      <c r="J554" s="7" t="s">
        <v>29</v>
      </c>
      <c r="K554" s="31" t="s">
        <v>30</v>
      </c>
      <c r="L554" s="7" t="s">
        <v>5383</v>
      </c>
      <c r="M554" s="7" t="n">
        <v>139</v>
      </c>
      <c r="N554" s="9" t="s">
        <v>264</v>
      </c>
      <c r="O554" s="7" t="s">
        <v>5695</v>
      </c>
      <c r="P554" s="7" t="s">
        <v>34</v>
      </c>
      <c r="Q554" s="7" t="n">
        <v>1988</v>
      </c>
      <c r="R554" s="7" t="s">
        <v>5696</v>
      </c>
      <c r="S554" s="7" t="s">
        <v>5697</v>
      </c>
      <c r="T554" s="7" t="s">
        <v>5698</v>
      </c>
      <c r="U554" s="7" t="s">
        <v>5699</v>
      </c>
      <c r="V554" s="7" t="s">
        <v>5700</v>
      </c>
      <c r="W554" s="10"/>
      <c r="X554" s="10"/>
      <c r="Y554" s="10"/>
    </row>
    <row r="555" customFormat="false" ht="59.25" hidden="false" customHeight="true" outlineLevel="0" collapsed="false">
      <c r="A555" s="31" t="n">
        <v>650</v>
      </c>
      <c r="B555" s="7" t="s">
        <v>5319</v>
      </c>
      <c r="C555" s="33" t="s">
        <v>5701</v>
      </c>
      <c r="D555" s="7" t="s">
        <v>1984</v>
      </c>
      <c r="E555" s="33" t="s">
        <v>5702</v>
      </c>
      <c r="F555" s="7" t="n">
        <v>7449017183</v>
      </c>
      <c r="G555" s="33" t="s">
        <v>5703</v>
      </c>
      <c r="H555" s="33" t="s">
        <v>5704</v>
      </c>
      <c r="I555" s="33" t="s">
        <v>5705</v>
      </c>
      <c r="J555" s="7" t="s">
        <v>29</v>
      </c>
      <c r="K555" s="31" t="s">
        <v>30</v>
      </c>
      <c r="L555" s="7" t="s">
        <v>5355</v>
      </c>
      <c r="M555" s="7" t="n">
        <v>139</v>
      </c>
      <c r="N555" s="33" t="s">
        <v>160</v>
      </c>
      <c r="O555" s="33" t="s">
        <v>5706</v>
      </c>
      <c r="P555" s="33" t="s">
        <v>307</v>
      </c>
      <c r="Q555" s="33" t="n">
        <v>1966</v>
      </c>
      <c r="R555" s="33" t="s">
        <v>5707</v>
      </c>
      <c r="S555" s="7" t="s">
        <v>1643</v>
      </c>
      <c r="T555" s="33" t="s">
        <v>5708</v>
      </c>
      <c r="U555" s="33" t="s">
        <v>127</v>
      </c>
      <c r="V555" s="33" t="s">
        <v>5708</v>
      </c>
      <c r="W555" s="10"/>
      <c r="X555" s="10"/>
      <c r="Y555" s="10"/>
    </row>
    <row r="556" customFormat="false" ht="59.25" hidden="false" customHeight="true" outlineLevel="0" collapsed="false">
      <c r="A556" s="31" t="n">
        <v>652</v>
      </c>
      <c r="B556" s="7" t="s">
        <v>5319</v>
      </c>
      <c r="C556" s="7" t="s">
        <v>5709</v>
      </c>
      <c r="D556" s="7" t="s">
        <v>1984</v>
      </c>
      <c r="E556" s="7" t="s">
        <v>5710</v>
      </c>
      <c r="F556" s="7" t="n">
        <v>7453035639</v>
      </c>
      <c r="G556" s="7" t="s">
        <v>5711</v>
      </c>
      <c r="H556" s="7" t="s">
        <v>5712</v>
      </c>
      <c r="I556" s="26" t="s">
        <v>5713</v>
      </c>
      <c r="J556" s="7" t="s">
        <v>29</v>
      </c>
      <c r="K556" s="31" t="s">
        <v>30</v>
      </c>
      <c r="L556" s="7" t="s">
        <v>5714</v>
      </c>
      <c r="M556" s="7" t="n">
        <v>139</v>
      </c>
      <c r="N556" s="7" t="s">
        <v>56</v>
      </c>
      <c r="O556" s="7" t="s">
        <v>5715</v>
      </c>
      <c r="P556" s="7" t="s">
        <v>307</v>
      </c>
      <c r="Q556" s="7" t="s">
        <v>5716</v>
      </c>
      <c r="R556" s="7" t="s">
        <v>5717</v>
      </c>
      <c r="S556" s="7" t="s">
        <v>1643</v>
      </c>
      <c r="T556" s="7" t="s">
        <v>5718</v>
      </c>
      <c r="U556" s="7" t="s">
        <v>5719</v>
      </c>
      <c r="V556" s="7" t="s">
        <v>461</v>
      </c>
      <c r="W556" s="10"/>
      <c r="X556" s="10"/>
      <c r="Y556" s="10"/>
    </row>
    <row r="557" customFormat="false" ht="59.25" hidden="false" customHeight="true" outlineLevel="0" collapsed="false">
      <c r="A557" s="31" t="n">
        <v>653</v>
      </c>
      <c r="B557" s="7" t="s">
        <v>5319</v>
      </c>
      <c r="C557" s="7" t="s">
        <v>5720</v>
      </c>
      <c r="D557" s="7" t="s">
        <v>1984</v>
      </c>
      <c r="E557" s="7" t="s">
        <v>5721</v>
      </c>
      <c r="F557" s="7" t="n">
        <v>7453045820</v>
      </c>
      <c r="G557" s="7" t="s">
        <v>5722</v>
      </c>
      <c r="H557" s="7" t="s">
        <v>5723</v>
      </c>
      <c r="I557" s="26" t="s">
        <v>5724</v>
      </c>
      <c r="J557" s="7" t="s">
        <v>29</v>
      </c>
      <c r="K557" s="31" t="s">
        <v>30</v>
      </c>
      <c r="L557" s="7" t="s">
        <v>5355</v>
      </c>
      <c r="M557" s="7" t="n">
        <v>139</v>
      </c>
      <c r="N557" s="7" t="s">
        <v>5725</v>
      </c>
      <c r="O557" s="7" t="s">
        <v>5726</v>
      </c>
      <c r="P557" s="7" t="s">
        <v>307</v>
      </c>
      <c r="Q557" s="7" t="s">
        <v>5727</v>
      </c>
      <c r="R557" s="7" t="s">
        <v>5728</v>
      </c>
      <c r="S557" s="7" t="s">
        <v>1643</v>
      </c>
      <c r="T557" s="7" t="s">
        <v>5729</v>
      </c>
      <c r="U557" s="7" t="s">
        <v>5730</v>
      </c>
      <c r="V557" s="7" t="s">
        <v>5731</v>
      </c>
      <c r="W557" s="10"/>
      <c r="X557" s="10"/>
      <c r="Y557" s="10"/>
    </row>
    <row r="558" customFormat="false" ht="59.25" hidden="false" customHeight="true" outlineLevel="0" collapsed="false">
      <c r="A558" s="7" t="n">
        <v>654</v>
      </c>
      <c r="B558" s="7" t="s">
        <v>5319</v>
      </c>
      <c r="C558" s="7" t="s">
        <v>5732</v>
      </c>
      <c r="D558" s="7" t="s">
        <v>1984</v>
      </c>
      <c r="E558" s="7" t="s">
        <v>5733</v>
      </c>
      <c r="F558" s="7" t="n">
        <v>7452019808</v>
      </c>
      <c r="G558" s="7" t="s">
        <v>5734</v>
      </c>
      <c r="H558" s="7" t="s">
        <v>5734</v>
      </c>
      <c r="I558" s="26" t="s">
        <v>5735</v>
      </c>
      <c r="J558" s="7" t="s">
        <v>29</v>
      </c>
      <c r="K558" s="31" t="s">
        <v>30</v>
      </c>
      <c r="L558" s="7" t="s">
        <v>5355</v>
      </c>
      <c r="M558" s="7" t="n">
        <v>139</v>
      </c>
      <c r="N558" s="7" t="s">
        <v>5736</v>
      </c>
      <c r="O558" s="7" t="s">
        <v>5356</v>
      </c>
      <c r="P558" s="7" t="s">
        <v>5405</v>
      </c>
      <c r="Q558" s="7" t="n">
        <v>1959</v>
      </c>
      <c r="R558" s="7" t="s">
        <v>5737</v>
      </c>
      <c r="S558" s="7" t="s">
        <v>1643</v>
      </c>
      <c r="T558" s="31" t="s">
        <v>5738</v>
      </c>
      <c r="U558" s="31" t="s">
        <v>5739</v>
      </c>
      <c r="V558" s="7" t="s">
        <v>3984</v>
      </c>
      <c r="W558" s="10"/>
      <c r="X558" s="10"/>
      <c r="Y558" s="10"/>
    </row>
    <row r="559" customFormat="false" ht="59.25" hidden="false" customHeight="true" outlineLevel="0" collapsed="false">
      <c r="A559" s="31" t="n">
        <v>655</v>
      </c>
      <c r="B559" s="7" t="s">
        <v>5319</v>
      </c>
      <c r="C559" s="35" t="s">
        <v>5740</v>
      </c>
      <c r="D559" s="7" t="s">
        <v>1984</v>
      </c>
      <c r="E559" s="35" t="s">
        <v>5741</v>
      </c>
      <c r="F559" s="7" t="n">
        <v>7448016077</v>
      </c>
      <c r="G559" s="35" t="s">
        <v>5742</v>
      </c>
      <c r="H559" s="35" t="s">
        <v>5743</v>
      </c>
      <c r="I559" s="35" t="s">
        <v>5744</v>
      </c>
      <c r="J559" s="7" t="s">
        <v>29</v>
      </c>
      <c r="K559" s="31" t="s">
        <v>30</v>
      </c>
      <c r="L559" s="7" t="s">
        <v>5355</v>
      </c>
      <c r="M559" s="7" t="n">
        <v>139</v>
      </c>
      <c r="N559" s="35" t="s">
        <v>224</v>
      </c>
      <c r="O559" s="35" t="s">
        <v>5745</v>
      </c>
      <c r="P559" s="35" t="s">
        <v>207</v>
      </c>
      <c r="Q559" s="44" t="n">
        <v>32350</v>
      </c>
      <c r="R559" s="35" t="s">
        <v>5746</v>
      </c>
      <c r="S559" s="7" t="s">
        <v>1643</v>
      </c>
      <c r="T559" s="35" t="s">
        <v>207</v>
      </c>
      <c r="U559" s="35" t="s">
        <v>5435</v>
      </c>
      <c r="V559" s="35" t="s">
        <v>5747</v>
      </c>
      <c r="W559" s="10"/>
      <c r="X559" s="10"/>
      <c r="Y559" s="10"/>
    </row>
    <row r="560" customFormat="false" ht="59.25" hidden="false" customHeight="true" outlineLevel="0" collapsed="false">
      <c r="A560" s="31" t="n">
        <v>656</v>
      </c>
      <c r="B560" s="7" t="s">
        <v>5319</v>
      </c>
      <c r="C560" s="7" t="s">
        <v>5748</v>
      </c>
      <c r="D560" s="7" t="s">
        <v>1984</v>
      </c>
      <c r="E560" s="7" t="s">
        <v>5749</v>
      </c>
      <c r="F560" s="7" t="n">
        <v>7447032615</v>
      </c>
      <c r="G560" s="7" t="s">
        <v>5750</v>
      </c>
      <c r="H560" s="7" t="s">
        <v>5751</v>
      </c>
      <c r="I560" s="26" t="s">
        <v>5752</v>
      </c>
      <c r="J560" s="7" t="s">
        <v>29</v>
      </c>
      <c r="K560" s="31" t="s">
        <v>30</v>
      </c>
      <c r="L560" s="7" t="s">
        <v>5355</v>
      </c>
      <c r="M560" s="7" t="n">
        <v>139</v>
      </c>
      <c r="N560" s="7" t="s">
        <v>160</v>
      </c>
      <c r="O560" s="7" t="s">
        <v>5753</v>
      </c>
      <c r="P560" s="7" t="s">
        <v>307</v>
      </c>
      <c r="Q560" s="7" t="n">
        <v>1988</v>
      </c>
      <c r="R560" s="7" t="s">
        <v>5754</v>
      </c>
      <c r="S560" s="7" t="s">
        <v>1643</v>
      </c>
      <c r="T560" s="7" t="s">
        <v>307</v>
      </c>
      <c r="U560" s="7" t="s">
        <v>5755</v>
      </c>
      <c r="V560" s="7" t="s">
        <v>2244</v>
      </c>
      <c r="W560" s="10"/>
      <c r="X560" s="10"/>
      <c r="Y560" s="10"/>
    </row>
    <row r="561" customFormat="false" ht="59.25" hidden="false" customHeight="true" outlineLevel="0" collapsed="false">
      <c r="A561" s="31" t="n">
        <v>657</v>
      </c>
      <c r="B561" s="7" t="s">
        <v>5319</v>
      </c>
      <c r="C561" s="7" t="s">
        <v>5756</v>
      </c>
      <c r="D561" s="7" t="s">
        <v>1984</v>
      </c>
      <c r="E561" s="7" t="s">
        <v>5757</v>
      </c>
      <c r="F561" s="7"/>
      <c r="G561" s="7" t="s">
        <v>5758</v>
      </c>
      <c r="H561" s="7" t="s">
        <v>5759</v>
      </c>
      <c r="I561" s="26" t="s">
        <v>5760</v>
      </c>
      <c r="J561" s="7" t="s">
        <v>29</v>
      </c>
      <c r="K561" s="31" t="s">
        <v>30</v>
      </c>
      <c r="L561" s="7" t="s">
        <v>5355</v>
      </c>
      <c r="M561" s="7" t="n">
        <v>139</v>
      </c>
      <c r="N561" s="32" t="s">
        <v>82</v>
      </c>
      <c r="O561" s="7" t="s">
        <v>5761</v>
      </c>
      <c r="P561" s="7" t="s">
        <v>307</v>
      </c>
      <c r="Q561" s="7" t="s">
        <v>5762</v>
      </c>
      <c r="R561" s="7" t="s">
        <v>5763</v>
      </c>
      <c r="S561" s="7" t="s">
        <v>1643</v>
      </c>
      <c r="T561" s="7" t="s">
        <v>5764</v>
      </c>
      <c r="U561" s="7" t="s">
        <v>5765</v>
      </c>
      <c r="V561" s="7" t="s">
        <v>2244</v>
      </c>
      <c r="W561" s="10"/>
      <c r="X561" s="10"/>
      <c r="Y561" s="10"/>
    </row>
    <row r="562" customFormat="false" ht="59.25" hidden="false" customHeight="true" outlineLevel="0" collapsed="false">
      <c r="A562" s="31" t="n">
        <v>658</v>
      </c>
      <c r="B562" s="7" t="s">
        <v>5319</v>
      </c>
      <c r="C562" s="31" t="s">
        <v>5766</v>
      </c>
      <c r="D562" s="7" t="s">
        <v>1984</v>
      </c>
      <c r="E562" s="31" t="s">
        <v>5767</v>
      </c>
      <c r="F562" s="7" t="n">
        <v>7450011478</v>
      </c>
      <c r="G562" s="31" t="s">
        <v>5768</v>
      </c>
      <c r="H562" s="31" t="s">
        <v>5769</v>
      </c>
      <c r="I562" s="31" t="s">
        <v>5770</v>
      </c>
      <c r="J562" s="7" t="s">
        <v>29</v>
      </c>
      <c r="K562" s="31" t="s">
        <v>30</v>
      </c>
      <c r="L562" s="7" t="s">
        <v>5355</v>
      </c>
      <c r="M562" s="7" t="n">
        <v>139</v>
      </c>
      <c r="N562" s="31" t="s">
        <v>5771</v>
      </c>
      <c r="O562" s="31" t="s">
        <v>307</v>
      </c>
      <c r="P562" s="31" t="s">
        <v>307</v>
      </c>
      <c r="Q562" s="45" t="s">
        <v>5772</v>
      </c>
      <c r="R562" s="34" t="s">
        <v>5773</v>
      </c>
      <c r="S562" s="7" t="s">
        <v>1643</v>
      </c>
      <c r="T562" s="31" t="s">
        <v>5774</v>
      </c>
      <c r="U562" s="31" t="s">
        <v>5775</v>
      </c>
      <c r="V562" s="31" t="s">
        <v>5776</v>
      </c>
      <c r="W562" s="10"/>
      <c r="X562" s="10"/>
      <c r="Y562" s="10"/>
    </row>
    <row r="563" customFormat="false" ht="59.25" hidden="false" customHeight="true" outlineLevel="0" collapsed="false">
      <c r="A563" s="5" t="n">
        <v>659</v>
      </c>
      <c r="B563" s="7" t="s">
        <v>5319</v>
      </c>
      <c r="C563" s="34" t="s">
        <v>5777</v>
      </c>
      <c r="D563" s="7" t="s">
        <v>1984</v>
      </c>
      <c r="E563" s="34" t="s">
        <v>5778</v>
      </c>
      <c r="F563" s="7" t="n">
        <v>7451056520</v>
      </c>
      <c r="G563" s="34" t="s">
        <v>5779</v>
      </c>
      <c r="H563" s="34" t="s">
        <v>5779</v>
      </c>
      <c r="I563" s="34" t="s">
        <v>5780</v>
      </c>
      <c r="J563" s="7" t="s">
        <v>29</v>
      </c>
      <c r="K563" s="31" t="s">
        <v>30</v>
      </c>
      <c r="L563" s="7" t="s">
        <v>5355</v>
      </c>
      <c r="M563" s="34" t="n">
        <v>139</v>
      </c>
      <c r="N563" s="34" t="s">
        <v>160</v>
      </c>
      <c r="O563" s="34" t="s">
        <v>4655</v>
      </c>
      <c r="P563" s="34" t="s">
        <v>307</v>
      </c>
      <c r="Q563" s="34" t="s">
        <v>307</v>
      </c>
      <c r="R563" s="41" t="s">
        <v>5781</v>
      </c>
      <c r="S563" s="7" t="s">
        <v>1643</v>
      </c>
      <c r="T563" s="34" t="s">
        <v>5782</v>
      </c>
      <c r="U563" s="34" t="s">
        <v>5783</v>
      </c>
      <c r="V563" s="34" t="s">
        <v>3203</v>
      </c>
      <c r="W563" s="10"/>
      <c r="X563" s="10"/>
      <c r="Y563" s="10"/>
    </row>
    <row r="564" customFormat="false" ht="59.25" hidden="false" customHeight="true" outlineLevel="0" collapsed="false">
      <c r="A564" s="5" t="n">
        <v>660</v>
      </c>
      <c r="B564" s="7" t="s">
        <v>5319</v>
      </c>
      <c r="C564" s="33" t="s">
        <v>5784</v>
      </c>
      <c r="D564" s="7" t="s">
        <v>1984</v>
      </c>
      <c r="E564" s="33" t="s">
        <v>5785</v>
      </c>
      <c r="F564" s="33" t="s">
        <v>5786</v>
      </c>
      <c r="G564" s="33" t="s">
        <v>5787</v>
      </c>
      <c r="H564" s="34" t="s">
        <v>5788</v>
      </c>
      <c r="I564" s="33" t="s">
        <v>5789</v>
      </c>
      <c r="J564" s="7" t="s">
        <v>29</v>
      </c>
      <c r="K564" s="31" t="s">
        <v>30</v>
      </c>
      <c r="L564" s="7" t="s">
        <v>5355</v>
      </c>
      <c r="M564" s="33" t="s">
        <v>5442</v>
      </c>
      <c r="N564" s="33" t="s">
        <v>44</v>
      </c>
      <c r="O564" s="33" t="s">
        <v>5375</v>
      </c>
      <c r="P564" s="33" t="s">
        <v>307</v>
      </c>
      <c r="Q564" s="33" t="s">
        <v>5790</v>
      </c>
      <c r="R564" s="33" t="s">
        <v>5791</v>
      </c>
      <c r="S564" s="33" t="s">
        <v>5792</v>
      </c>
      <c r="T564" s="33" t="s">
        <v>5793</v>
      </c>
      <c r="U564" s="33" t="s">
        <v>5794</v>
      </c>
      <c r="V564" s="33" t="s">
        <v>461</v>
      </c>
      <c r="W564" s="10"/>
      <c r="X564" s="10"/>
      <c r="Y564" s="10"/>
    </row>
    <row r="565" customFormat="false" ht="59.25" hidden="false" customHeight="true" outlineLevel="0" collapsed="false">
      <c r="A565" s="31" t="n">
        <v>661</v>
      </c>
      <c r="B565" s="7" t="s">
        <v>5319</v>
      </c>
      <c r="C565" s="34" t="s">
        <v>5795</v>
      </c>
      <c r="D565" s="7" t="s">
        <v>1984</v>
      </c>
      <c r="E565" s="34" t="s">
        <v>5796</v>
      </c>
      <c r="F565" s="7" t="n">
        <v>7451068251</v>
      </c>
      <c r="G565" s="34" t="s">
        <v>5797</v>
      </c>
      <c r="H565" s="34" t="s">
        <v>5798</v>
      </c>
      <c r="I565" s="34" t="s">
        <v>5799</v>
      </c>
      <c r="J565" s="7" t="s">
        <v>29</v>
      </c>
      <c r="K565" s="31" t="s">
        <v>30</v>
      </c>
      <c r="L565" s="7" t="s">
        <v>5355</v>
      </c>
      <c r="M565" s="34" t="n">
        <v>139</v>
      </c>
      <c r="N565" s="34" t="s">
        <v>160</v>
      </c>
      <c r="O565" s="34" t="s">
        <v>5800</v>
      </c>
      <c r="P565" s="34" t="s">
        <v>307</v>
      </c>
      <c r="Q565" s="34" t="s">
        <v>5801</v>
      </c>
      <c r="R565" s="34" t="s">
        <v>5802</v>
      </c>
      <c r="S565" s="7" t="s">
        <v>1643</v>
      </c>
      <c r="T565" s="34" t="s">
        <v>5645</v>
      </c>
      <c r="U565" s="34" t="s">
        <v>5803</v>
      </c>
      <c r="V565" s="34" t="s">
        <v>3203</v>
      </c>
      <c r="W565" s="10"/>
      <c r="X565" s="10"/>
      <c r="Y565" s="10"/>
    </row>
    <row r="566" customFormat="false" ht="59.25" hidden="false" customHeight="true" outlineLevel="0" collapsed="false">
      <c r="A566" s="5" t="n">
        <v>662</v>
      </c>
      <c r="B566" s="7" t="s">
        <v>5319</v>
      </c>
      <c r="C566" s="33" t="s">
        <v>5804</v>
      </c>
      <c r="D566" s="7" t="s">
        <v>1984</v>
      </c>
      <c r="E566" s="33" t="s">
        <v>5805</v>
      </c>
      <c r="F566" s="33" t="n">
        <v>7449015527</v>
      </c>
      <c r="G566" s="33" t="s">
        <v>5806</v>
      </c>
      <c r="H566" s="33" t="s">
        <v>5807</v>
      </c>
      <c r="I566" s="33" t="s">
        <v>5808</v>
      </c>
      <c r="J566" s="7" t="s">
        <v>29</v>
      </c>
      <c r="K566" s="31" t="s">
        <v>30</v>
      </c>
      <c r="L566" s="7" t="s">
        <v>5355</v>
      </c>
      <c r="M566" s="33" t="s">
        <v>5442</v>
      </c>
      <c r="N566" s="33" t="s">
        <v>160</v>
      </c>
      <c r="O566" s="33" t="s">
        <v>5809</v>
      </c>
      <c r="P566" s="33" t="s">
        <v>307</v>
      </c>
      <c r="Q566" s="33" t="n">
        <v>1958</v>
      </c>
      <c r="R566" s="33" t="s">
        <v>5810</v>
      </c>
      <c r="S566" s="7" t="s">
        <v>1643</v>
      </c>
      <c r="T566" s="33" t="s">
        <v>307</v>
      </c>
      <c r="U566" s="33" t="s">
        <v>5811</v>
      </c>
      <c r="V566" s="33" t="s">
        <v>461</v>
      </c>
      <c r="W566" s="10"/>
      <c r="X566" s="10"/>
      <c r="Y566" s="10"/>
    </row>
    <row r="567" customFormat="false" ht="59.25" hidden="false" customHeight="true" outlineLevel="0" collapsed="false">
      <c r="A567" s="5" t="n">
        <v>663</v>
      </c>
      <c r="B567" s="7" t="s">
        <v>5319</v>
      </c>
      <c r="C567" s="34" t="s">
        <v>5812</v>
      </c>
      <c r="D567" s="7" t="s">
        <v>1984</v>
      </c>
      <c r="E567" s="34" t="s">
        <v>5813</v>
      </c>
      <c r="F567" s="7" t="n">
        <v>7450011816</v>
      </c>
      <c r="G567" s="34" t="s">
        <v>5814</v>
      </c>
      <c r="H567" s="34" t="s">
        <v>5815</v>
      </c>
      <c r="I567" s="34" t="s">
        <v>5816</v>
      </c>
      <c r="J567" s="7" t="s">
        <v>29</v>
      </c>
      <c r="K567" s="31" t="s">
        <v>30</v>
      </c>
      <c r="L567" s="7" t="s">
        <v>2127</v>
      </c>
      <c r="M567" s="34" t="s">
        <v>5817</v>
      </c>
      <c r="N567" s="34" t="s">
        <v>5818</v>
      </c>
      <c r="O567" s="34" t="s">
        <v>5819</v>
      </c>
      <c r="P567" s="34" t="s">
        <v>2173</v>
      </c>
      <c r="Q567" s="34" t="s">
        <v>5820</v>
      </c>
      <c r="R567" s="34" t="s">
        <v>5821</v>
      </c>
      <c r="S567" s="7" t="s">
        <v>1643</v>
      </c>
      <c r="T567" s="34" t="s">
        <v>5822</v>
      </c>
      <c r="U567" s="34" t="s">
        <v>5823</v>
      </c>
      <c r="V567" s="34" t="s">
        <v>901</v>
      </c>
      <c r="W567" s="10"/>
      <c r="X567" s="10"/>
      <c r="Y567" s="10"/>
    </row>
    <row r="568" customFormat="false" ht="59.25" hidden="false" customHeight="true" outlineLevel="0" collapsed="false">
      <c r="A568" s="31" t="n">
        <v>664</v>
      </c>
      <c r="B568" s="7" t="s">
        <v>5319</v>
      </c>
      <c r="C568" s="35" t="s">
        <v>5824</v>
      </c>
      <c r="D568" s="7" t="s">
        <v>1984</v>
      </c>
      <c r="E568" s="35" t="s">
        <v>5825</v>
      </c>
      <c r="F568" s="7" t="n">
        <v>7448026075</v>
      </c>
      <c r="G568" s="35" t="s">
        <v>5826</v>
      </c>
      <c r="H568" s="35" t="s">
        <v>5826</v>
      </c>
      <c r="I568" s="37" t="s">
        <v>5827</v>
      </c>
      <c r="J568" s="7" t="s">
        <v>29</v>
      </c>
      <c r="K568" s="31" t="s">
        <v>30</v>
      </c>
      <c r="L568" s="7" t="s">
        <v>5355</v>
      </c>
      <c r="M568" s="7" t="n">
        <v>139</v>
      </c>
      <c r="N568" s="35" t="s">
        <v>92</v>
      </c>
      <c r="O568" s="35" t="s">
        <v>5828</v>
      </c>
      <c r="P568" s="35" t="s">
        <v>207</v>
      </c>
      <c r="Q568" s="35"/>
      <c r="R568" s="35" t="s">
        <v>5829</v>
      </c>
      <c r="S568" s="7" t="s">
        <v>1643</v>
      </c>
      <c r="T568" s="35" t="s">
        <v>5830</v>
      </c>
      <c r="U568" s="35" t="s">
        <v>5831</v>
      </c>
      <c r="V568" s="35" t="s">
        <v>2194</v>
      </c>
      <c r="W568" s="10"/>
      <c r="X568" s="10"/>
      <c r="Y568" s="10"/>
    </row>
    <row r="569" customFormat="false" ht="59.25" hidden="false" customHeight="true" outlineLevel="0" collapsed="false">
      <c r="A569" s="7" t="n">
        <v>665</v>
      </c>
      <c r="B569" s="7" t="s">
        <v>5319</v>
      </c>
      <c r="C569" s="7" t="s">
        <v>5832</v>
      </c>
      <c r="D569" s="7" t="s">
        <v>1984</v>
      </c>
      <c r="E569" s="7" t="s">
        <v>5833</v>
      </c>
      <c r="F569" s="7" t="n">
        <v>7452019779</v>
      </c>
      <c r="G569" s="7" t="s">
        <v>5834</v>
      </c>
      <c r="H569" s="7" t="s">
        <v>5834</v>
      </c>
      <c r="I569" s="26" t="s">
        <v>5835</v>
      </c>
      <c r="J569" s="7" t="s">
        <v>29</v>
      </c>
      <c r="K569" s="31" t="s">
        <v>30</v>
      </c>
      <c r="L569" s="7" t="s">
        <v>5355</v>
      </c>
      <c r="M569" s="7" t="n">
        <v>139</v>
      </c>
      <c r="N569" s="32" t="n">
        <v>42186</v>
      </c>
      <c r="O569" s="7" t="s">
        <v>5836</v>
      </c>
      <c r="P569" s="7" t="s">
        <v>649</v>
      </c>
      <c r="Q569" s="7" t="n">
        <v>1981</v>
      </c>
      <c r="R569" s="7" t="s">
        <v>5837</v>
      </c>
      <c r="S569" s="7" t="s">
        <v>1643</v>
      </c>
      <c r="T569" s="7" t="s">
        <v>5838</v>
      </c>
      <c r="U569" s="7" t="s">
        <v>5839</v>
      </c>
      <c r="V569" s="7" t="s">
        <v>3984</v>
      </c>
      <c r="W569" s="10"/>
      <c r="X569" s="10"/>
      <c r="Y569" s="10"/>
    </row>
    <row r="570" customFormat="false" ht="59.25" hidden="false" customHeight="true" outlineLevel="0" collapsed="false">
      <c r="A570" s="31" t="n">
        <v>666</v>
      </c>
      <c r="B570" s="7" t="s">
        <v>5319</v>
      </c>
      <c r="C570" s="7" t="s">
        <v>5840</v>
      </c>
      <c r="D570" s="7" t="s">
        <v>1984</v>
      </c>
      <c r="E570" s="7" t="s">
        <v>5841</v>
      </c>
      <c r="F570" s="7" t="n">
        <v>7447032830</v>
      </c>
      <c r="G570" s="7" t="s">
        <v>5842</v>
      </c>
      <c r="H570" s="26" t="s">
        <v>5843</v>
      </c>
      <c r="I570" s="26" t="s">
        <v>5844</v>
      </c>
      <c r="J570" s="7" t="s">
        <v>29</v>
      </c>
      <c r="K570" s="31" t="s">
        <v>30</v>
      </c>
      <c r="L570" s="7" t="s">
        <v>5355</v>
      </c>
      <c r="M570" s="7" t="n">
        <v>139</v>
      </c>
      <c r="N570" s="7" t="s">
        <v>224</v>
      </c>
      <c r="O570" s="7" t="s">
        <v>5845</v>
      </c>
      <c r="P570" s="7" t="s">
        <v>207</v>
      </c>
      <c r="Q570" s="7" t="n">
        <v>1977</v>
      </c>
      <c r="R570" s="7" t="s">
        <v>5846</v>
      </c>
      <c r="S570" s="7" t="s">
        <v>5847</v>
      </c>
      <c r="T570" s="7" t="s">
        <v>461</v>
      </c>
      <c r="U570" s="7" t="s">
        <v>5848</v>
      </c>
      <c r="V570" s="7" t="s">
        <v>5647</v>
      </c>
      <c r="W570" s="10"/>
      <c r="X570" s="10"/>
      <c r="Y570" s="10"/>
    </row>
    <row r="571" customFormat="false" ht="59.25" hidden="false" customHeight="true" outlineLevel="0" collapsed="false">
      <c r="A571" s="31" t="n">
        <v>667</v>
      </c>
      <c r="B571" s="7" t="s">
        <v>5319</v>
      </c>
      <c r="C571" s="35" t="s">
        <v>5849</v>
      </c>
      <c r="D571" s="7" t="s">
        <v>1984</v>
      </c>
      <c r="E571" s="35" t="s">
        <v>5850</v>
      </c>
      <c r="F571" s="7" t="n">
        <v>7448027270</v>
      </c>
      <c r="G571" s="35" t="s">
        <v>5851</v>
      </c>
      <c r="H571" s="35" t="s">
        <v>5852</v>
      </c>
      <c r="I571" s="37" t="s">
        <v>5853</v>
      </c>
      <c r="J571" s="7" t="s">
        <v>29</v>
      </c>
      <c r="K571" s="31" t="s">
        <v>30</v>
      </c>
      <c r="L571" s="7" t="s">
        <v>5355</v>
      </c>
      <c r="M571" s="7" t="n">
        <v>139</v>
      </c>
      <c r="N571" s="35" t="s">
        <v>160</v>
      </c>
      <c r="O571" s="35" t="s">
        <v>5854</v>
      </c>
      <c r="P571" s="35" t="s">
        <v>207</v>
      </c>
      <c r="Q571" s="35" t="s">
        <v>207</v>
      </c>
      <c r="R571" s="35" t="s">
        <v>5855</v>
      </c>
      <c r="S571" s="7" t="s">
        <v>1643</v>
      </c>
      <c r="T571" s="35" t="s">
        <v>5856</v>
      </c>
      <c r="U571" s="35" t="s">
        <v>5857</v>
      </c>
      <c r="V571" s="35" t="s">
        <v>5858</v>
      </c>
      <c r="W571" s="10"/>
      <c r="X571" s="10"/>
      <c r="Y571" s="10"/>
    </row>
    <row r="572" customFormat="false" ht="59.25" hidden="false" customHeight="true" outlineLevel="0" collapsed="false">
      <c r="A572" s="7" t="n">
        <v>668</v>
      </c>
      <c r="B572" s="7" t="s">
        <v>5319</v>
      </c>
      <c r="C572" s="7" t="s">
        <v>5859</v>
      </c>
      <c r="D572" s="7" t="s">
        <v>1984</v>
      </c>
      <c r="E572" s="7" t="s">
        <v>5860</v>
      </c>
      <c r="F572" s="7" t="n">
        <v>7452019747</v>
      </c>
      <c r="G572" s="7" t="s">
        <v>5861</v>
      </c>
      <c r="H572" s="7" t="s">
        <v>5862</v>
      </c>
      <c r="I572" s="7" t="s">
        <v>5863</v>
      </c>
      <c r="J572" s="7" t="s">
        <v>29</v>
      </c>
      <c r="K572" s="31" t="s">
        <v>30</v>
      </c>
      <c r="L572" s="7" t="s">
        <v>5355</v>
      </c>
      <c r="M572" s="7" t="n">
        <v>139</v>
      </c>
      <c r="N572" s="32" t="n">
        <v>42917</v>
      </c>
      <c r="O572" s="7" t="s">
        <v>5356</v>
      </c>
      <c r="P572" s="7" t="s">
        <v>307</v>
      </c>
      <c r="Q572" s="24" t="n">
        <v>44348</v>
      </c>
      <c r="R572" s="24" t="s">
        <v>5864</v>
      </c>
      <c r="S572" s="7" t="s">
        <v>5865</v>
      </c>
      <c r="T572" s="7" t="s">
        <v>5654</v>
      </c>
      <c r="U572" s="7" t="s">
        <v>5866</v>
      </c>
      <c r="V572" s="7" t="s">
        <v>3984</v>
      </c>
      <c r="W572" s="10"/>
      <c r="X572" s="10"/>
      <c r="Y572" s="10"/>
    </row>
    <row r="573" customFormat="false" ht="59.25" hidden="false" customHeight="true" outlineLevel="0" collapsed="false">
      <c r="A573" s="31" t="n">
        <v>669</v>
      </c>
      <c r="B573" s="7" t="s">
        <v>5319</v>
      </c>
      <c r="C573" s="17" t="s">
        <v>5867</v>
      </c>
      <c r="D573" s="7" t="s">
        <v>1984</v>
      </c>
      <c r="E573" s="7" t="s">
        <v>5868</v>
      </c>
      <c r="F573" s="7" t="n">
        <v>7447036923</v>
      </c>
      <c r="G573" s="7" t="s">
        <v>5869</v>
      </c>
      <c r="H573" s="7" t="s">
        <v>5869</v>
      </c>
      <c r="I573" s="7"/>
      <c r="J573" s="7" t="s">
        <v>29</v>
      </c>
      <c r="K573" s="31" t="s">
        <v>30</v>
      </c>
      <c r="L573" s="7" t="s">
        <v>5355</v>
      </c>
      <c r="M573" s="7" t="n">
        <v>139</v>
      </c>
      <c r="N573" s="7" t="s">
        <v>5870</v>
      </c>
      <c r="O573" s="7" t="s">
        <v>5871</v>
      </c>
      <c r="P573" s="7" t="s">
        <v>5872</v>
      </c>
      <c r="Q573" s="7" t="n">
        <v>2019</v>
      </c>
      <c r="R573" s="7" t="s">
        <v>5873</v>
      </c>
      <c r="S573" s="7" t="s">
        <v>5874</v>
      </c>
      <c r="T573" s="7" t="s">
        <v>307</v>
      </c>
      <c r="U573" s="7" t="s">
        <v>5875</v>
      </c>
      <c r="V573" s="7" t="s">
        <v>5872</v>
      </c>
      <c r="W573" s="10"/>
      <c r="X573" s="10"/>
      <c r="Y573" s="10"/>
    </row>
    <row r="574" customFormat="false" ht="59.25" hidden="false" customHeight="true" outlineLevel="0" collapsed="false">
      <c r="A574" s="31" t="n">
        <v>670</v>
      </c>
      <c r="B574" s="7" t="s">
        <v>5319</v>
      </c>
      <c r="C574" s="34" t="s">
        <v>5876</v>
      </c>
      <c r="D574" s="7" t="s">
        <v>1984</v>
      </c>
      <c r="E574" s="34" t="s">
        <v>5877</v>
      </c>
      <c r="F574" s="7" t="n">
        <v>7451053625</v>
      </c>
      <c r="G574" s="34" t="s">
        <v>5878</v>
      </c>
      <c r="H574" s="34" t="s">
        <v>5878</v>
      </c>
      <c r="I574" s="34" t="s">
        <v>5879</v>
      </c>
      <c r="J574" s="7" t="s">
        <v>29</v>
      </c>
      <c r="K574" s="31" t="s">
        <v>30</v>
      </c>
      <c r="L574" s="7" t="s">
        <v>5355</v>
      </c>
      <c r="M574" s="7" t="n">
        <v>139</v>
      </c>
      <c r="N574" s="34" t="s">
        <v>264</v>
      </c>
      <c r="O574" s="34" t="s">
        <v>5642</v>
      </c>
      <c r="P574" s="34" t="s">
        <v>307</v>
      </c>
      <c r="Q574" s="34" t="n">
        <v>1970</v>
      </c>
      <c r="R574" s="34" t="s">
        <v>5880</v>
      </c>
      <c r="S574" s="7" t="s">
        <v>1643</v>
      </c>
      <c r="T574" s="34" t="s">
        <v>5881</v>
      </c>
      <c r="U574" s="34" t="s">
        <v>5882</v>
      </c>
      <c r="V574" s="34" t="s">
        <v>5883</v>
      </c>
      <c r="W574" s="10"/>
      <c r="X574" s="10"/>
      <c r="Y574" s="10"/>
    </row>
    <row r="575" customFormat="false" ht="59.25" hidden="false" customHeight="true" outlineLevel="0" collapsed="false">
      <c r="A575" s="7" t="n">
        <v>671</v>
      </c>
      <c r="B575" s="7" t="s">
        <v>5319</v>
      </c>
      <c r="C575" s="7" t="s">
        <v>5884</v>
      </c>
      <c r="D575" s="7" t="s">
        <v>1984</v>
      </c>
      <c r="E575" s="7" t="s">
        <v>5885</v>
      </c>
      <c r="F575" s="7" t="n">
        <v>7452019585</v>
      </c>
      <c r="G575" s="7" t="s">
        <v>5886</v>
      </c>
      <c r="H575" s="7" t="s">
        <v>5887</v>
      </c>
      <c r="I575" s="7" t="s">
        <v>5888</v>
      </c>
      <c r="J575" s="7" t="s">
        <v>29</v>
      </c>
      <c r="K575" s="31" t="s">
        <v>30</v>
      </c>
      <c r="L575" s="7" t="s">
        <v>5355</v>
      </c>
      <c r="M575" s="7" t="n">
        <v>139</v>
      </c>
      <c r="N575" s="7" t="s">
        <v>82</v>
      </c>
      <c r="O575" s="7" t="s">
        <v>5356</v>
      </c>
      <c r="P575" s="7" t="s">
        <v>307</v>
      </c>
      <c r="Q575" s="7" t="s">
        <v>5889</v>
      </c>
      <c r="R575" s="7" t="s">
        <v>5890</v>
      </c>
      <c r="S575" s="7" t="s">
        <v>5891</v>
      </c>
      <c r="T575" s="7" t="s">
        <v>5892</v>
      </c>
      <c r="U575" s="7" t="s">
        <v>5893</v>
      </c>
      <c r="V575" s="7" t="s">
        <v>5894</v>
      </c>
      <c r="W575" s="10"/>
      <c r="X575" s="10"/>
      <c r="Y575" s="10"/>
    </row>
    <row r="576" customFormat="false" ht="59.25" hidden="false" customHeight="true" outlineLevel="0" collapsed="false">
      <c r="A576" s="31" t="n">
        <v>672</v>
      </c>
      <c r="B576" s="7" t="s">
        <v>5319</v>
      </c>
      <c r="C576" s="31" t="s">
        <v>5895</v>
      </c>
      <c r="D576" s="7" t="s">
        <v>1984</v>
      </c>
      <c r="E576" s="31" t="s">
        <v>5896</v>
      </c>
      <c r="F576" s="7" t="n">
        <v>7450012418</v>
      </c>
      <c r="G576" s="31" t="s">
        <v>5897</v>
      </c>
      <c r="H576" s="31" t="s">
        <v>5898</v>
      </c>
      <c r="I576" s="37" t="s">
        <v>5899</v>
      </c>
      <c r="J576" s="7" t="s">
        <v>29</v>
      </c>
      <c r="K576" s="31" t="s">
        <v>30</v>
      </c>
      <c r="L576" s="7" t="s">
        <v>5355</v>
      </c>
      <c r="M576" s="7" t="n">
        <v>139</v>
      </c>
      <c r="N576" s="31" t="s">
        <v>5900</v>
      </c>
      <c r="O576" s="31" t="s">
        <v>5901</v>
      </c>
      <c r="P576" s="31" t="s">
        <v>307</v>
      </c>
      <c r="Q576" s="31" t="s">
        <v>5902</v>
      </c>
      <c r="R576" s="31" t="s">
        <v>5903</v>
      </c>
      <c r="S576" s="7" t="s">
        <v>1643</v>
      </c>
      <c r="T576" s="31" t="s">
        <v>5904</v>
      </c>
      <c r="U576" s="31" t="s">
        <v>5905</v>
      </c>
      <c r="V576" s="31" t="s">
        <v>5906</v>
      </c>
      <c r="W576" s="10"/>
      <c r="X576" s="10"/>
      <c r="Y576" s="10"/>
    </row>
    <row r="577" customFormat="false" ht="59.25" hidden="false" customHeight="true" outlineLevel="0" collapsed="false">
      <c r="A577" s="31" t="n">
        <v>673</v>
      </c>
      <c r="B577" s="7" t="s">
        <v>5319</v>
      </c>
      <c r="C577" s="34" t="s">
        <v>5907</v>
      </c>
      <c r="D577" s="7" t="s">
        <v>1984</v>
      </c>
      <c r="E577" s="34" t="s">
        <v>5908</v>
      </c>
      <c r="F577" s="7" t="n">
        <v>7451053569</v>
      </c>
      <c r="G577" s="34" t="s">
        <v>5909</v>
      </c>
      <c r="H577" s="34" t="s">
        <v>5910</v>
      </c>
      <c r="I577" s="37" t="s">
        <v>5911</v>
      </c>
      <c r="J577" s="7" t="s">
        <v>29</v>
      </c>
      <c r="K577" s="31" t="s">
        <v>30</v>
      </c>
      <c r="L577" s="7" t="s">
        <v>5355</v>
      </c>
      <c r="M577" s="7" t="n">
        <v>139</v>
      </c>
      <c r="N577" s="34" t="s">
        <v>92</v>
      </c>
      <c r="O577" s="34" t="s">
        <v>5912</v>
      </c>
      <c r="P577" s="34" t="s">
        <v>307</v>
      </c>
      <c r="Q577" s="34" t="n">
        <v>1964</v>
      </c>
      <c r="R577" s="34" t="s">
        <v>5913</v>
      </c>
      <c r="S577" s="34" t="s">
        <v>5914</v>
      </c>
      <c r="T577" s="34" t="s">
        <v>307</v>
      </c>
      <c r="U577" s="34" t="s">
        <v>5915</v>
      </c>
      <c r="V577" s="34" t="s">
        <v>307</v>
      </c>
      <c r="W577" s="10"/>
      <c r="X577" s="10"/>
      <c r="Y577" s="10"/>
    </row>
    <row r="578" customFormat="false" ht="59.25" hidden="false" customHeight="true" outlineLevel="0" collapsed="false">
      <c r="A578" s="7" t="n">
        <v>674</v>
      </c>
      <c r="B578" s="7" t="s">
        <v>5319</v>
      </c>
      <c r="C578" s="7" t="s">
        <v>5916</v>
      </c>
      <c r="D578" s="7" t="s">
        <v>1984</v>
      </c>
      <c r="E578" s="7" t="s">
        <v>5917</v>
      </c>
      <c r="F578" s="7" t="n">
        <v>7452019786</v>
      </c>
      <c r="G578" s="7" t="s">
        <v>5918</v>
      </c>
      <c r="H578" s="7" t="s">
        <v>5918</v>
      </c>
      <c r="I578" s="26" t="s">
        <v>5919</v>
      </c>
      <c r="J578" s="7" t="s">
        <v>29</v>
      </c>
      <c r="K578" s="31" t="s">
        <v>30</v>
      </c>
      <c r="L578" s="7" t="s">
        <v>5355</v>
      </c>
      <c r="M578" s="7" t="n">
        <v>139</v>
      </c>
      <c r="N578" s="7" t="s">
        <v>32</v>
      </c>
      <c r="O578" s="7" t="s">
        <v>5356</v>
      </c>
      <c r="P578" s="7" t="s">
        <v>307</v>
      </c>
      <c r="Q578" s="7" t="n">
        <v>1939</v>
      </c>
      <c r="R578" s="7" t="s">
        <v>5920</v>
      </c>
      <c r="S578" s="7" t="s">
        <v>1643</v>
      </c>
      <c r="T578" s="7" t="s">
        <v>5654</v>
      </c>
      <c r="U578" s="7" t="s">
        <v>5921</v>
      </c>
      <c r="V578" s="7" t="s">
        <v>5922</v>
      </c>
      <c r="W578" s="10"/>
      <c r="X578" s="10"/>
      <c r="Y578" s="10"/>
    </row>
    <row r="579" customFormat="false" ht="59.25" hidden="false" customHeight="true" outlineLevel="0" collapsed="false">
      <c r="A579" s="31" t="n">
        <v>675</v>
      </c>
      <c r="B579" s="7" t="s">
        <v>5319</v>
      </c>
      <c r="C579" s="34" t="s">
        <v>5923</v>
      </c>
      <c r="D579" s="7" t="s">
        <v>1984</v>
      </c>
      <c r="E579" s="34" t="s">
        <v>5924</v>
      </c>
      <c r="F579" s="7" t="n">
        <v>7451053551</v>
      </c>
      <c r="G579" s="34" t="s">
        <v>5925</v>
      </c>
      <c r="H579" s="34" t="s">
        <v>5926</v>
      </c>
      <c r="I579" s="37" t="s">
        <v>5927</v>
      </c>
      <c r="J579" s="7" t="s">
        <v>29</v>
      </c>
      <c r="K579" s="31" t="s">
        <v>30</v>
      </c>
      <c r="L579" s="7" t="s">
        <v>5383</v>
      </c>
      <c r="M579" s="7" t="n">
        <v>139</v>
      </c>
      <c r="N579" s="34" t="s">
        <v>32</v>
      </c>
      <c r="O579" s="34" t="s">
        <v>5928</v>
      </c>
      <c r="P579" s="34" t="s">
        <v>307</v>
      </c>
      <c r="Q579" s="34" t="s">
        <v>5929</v>
      </c>
      <c r="R579" s="34" t="s">
        <v>5930</v>
      </c>
      <c r="S579" s="7" t="s">
        <v>1643</v>
      </c>
      <c r="T579" s="34" t="s">
        <v>5645</v>
      </c>
      <c r="U579" s="34" t="s">
        <v>5931</v>
      </c>
      <c r="V579" s="34" t="s">
        <v>5932</v>
      </c>
      <c r="W579" s="10"/>
      <c r="X579" s="10"/>
      <c r="Y579" s="10"/>
    </row>
    <row r="580" customFormat="false" ht="59.25" hidden="false" customHeight="true" outlineLevel="0" collapsed="false">
      <c r="A580" s="31" t="n">
        <v>676</v>
      </c>
      <c r="B580" s="7" t="s">
        <v>5319</v>
      </c>
      <c r="C580" s="7" t="s">
        <v>5933</v>
      </c>
      <c r="D580" s="7" t="s">
        <v>1984</v>
      </c>
      <c r="E580" s="7" t="s">
        <v>5934</v>
      </c>
      <c r="F580" s="7" t="n">
        <v>7453045595</v>
      </c>
      <c r="G580" s="7" t="s">
        <v>5935</v>
      </c>
      <c r="H580" s="7" t="s">
        <v>5936</v>
      </c>
      <c r="I580" s="7" t="s">
        <v>5937</v>
      </c>
      <c r="J580" s="7" t="s">
        <v>29</v>
      </c>
      <c r="K580" s="31" t="s">
        <v>30</v>
      </c>
      <c r="L580" s="7" t="s">
        <v>5355</v>
      </c>
      <c r="M580" s="7" t="n">
        <v>139</v>
      </c>
      <c r="N580" s="7" t="s">
        <v>5938</v>
      </c>
      <c r="O580" s="7" t="s">
        <v>5939</v>
      </c>
      <c r="P580" s="7" t="s">
        <v>307</v>
      </c>
      <c r="Q580" s="7" t="s">
        <v>307</v>
      </c>
      <c r="R580" s="7" t="s">
        <v>5940</v>
      </c>
      <c r="S580" s="7" t="s">
        <v>1643</v>
      </c>
      <c r="T580" s="7" t="s">
        <v>461</v>
      </c>
      <c r="U580" s="7" t="s">
        <v>461</v>
      </c>
      <c r="V580" s="7" t="s">
        <v>307</v>
      </c>
      <c r="W580" s="10"/>
      <c r="X580" s="10"/>
      <c r="Y580" s="10"/>
    </row>
    <row r="581" customFormat="false" ht="59.25" hidden="false" customHeight="true" outlineLevel="0" collapsed="false">
      <c r="A581" s="31" t="n">
        <v>677</v>
      </c>
      <c r="B581" s="7" t="s">
        <v>5319</v>
      </c>
      <c r="C581" s="31" t="s">
        <v>5941</v>
      </c>
      <c r="D581" s="7" t="s">
        <v>1984</v>
      </c>
      <c r="E581" s="31" t="s">
        <v>5942</v>
      </c>
      <c r="F581" s="7" t="n">
        <v>7450011598</v>
      </c>
      <c r="G581" s="31" t="s">
        <v>5943</v>
      </c>
      <c r="H581" s="31" t="s">
        <v>5944</v>
      </c>
      <c r="I581" s="37" t="s">
        <v>5945</v>
      </c>
      <c r="J581" s="7" t="s">
        <v>29</v>
      </c>
      <c r="K581" s="31" t="s">
        <v>30</v>
      </c>
      <c r="L581" s="7" t="s">
        <v>5355</v>
      </c>
      <c r="M581" s="7" t="n">
        <v>139</v>
      </c>
      <c r="N581" s="31" t="s">
        <v>5946</v>
      </c>
      <c r="O581" s="31" t="s">
        <v>5947</v>
      </c>
      <c r="P581" s="31" t="s">
        <v>5948</v>
      </c>
      <c r="Q581" s="31" t="s">
        <v>5949</v>
      </c>
      <c r="R581" s="31" t="s">
        <v>5950</v>
      </c>
      <c r="S581" s="7" t="s">
        <v>1643</v>
      </c>
      <c r="T581" s="31" t="s">
        <v>5708</v>
      </c>
      <c r="U581" s="31" t="s">
        <v>5951</v>
      </c>
      <c r="V581" s="31" t="s">
        <v>5952</v>
      </c>
      <c r="W581" s="10"/>
      <c r="X581" s="10"/>
      <c r="Y581" s="10"/>
    </row>
    <row r="582" customFormat="false" ht="59.25" hidden="false" customHeight="true" outlineLevel="0" collapsed="false">
      <c r="A582" s="31" t="n">
        <v>678</v>
      </c>
      <c r="B582" s="7" t="s">
        <v>5319</v>
      </c>
      <c r="C582" s="33" t="s">
        <v>5953</v>
      </c>
      <c r="D582" s="7" t="s">
        <v>1984</v>
      </c>
      <c r="E582" s="33" t="s">
        <v>5954</v>
      </c>
      <c r="F582" s="7" t="n">
        <v>7449017154</v>
      </c>
      <c r="G582" s="33" t="s">
        <v>5955</v>
      </c>
      <c r="H582" s="33" t="s">
        <v>5956</v>
      </c>
      <c r="I582" s="33" t="s">
        <v>5957</v>
      </c>
      <c r="J582" s="7" t="s">
        <v>29</v>
      </c>
      <c r="K582" s="31" t="s">
        <v>30</v>
      </c>
      <c r="L582" s="7" t="s">
        <v>5355</v>
      </c>
      <c r="M582" s="7" t="n">
        <v>139</v>
      </c>
      <c r="N582" s="33" t="s">
        <v>92</v>
      </c>
      <c r="O582" s="33" t="s">
        <v>5706</v>
      </c>
      <c r="P582" s="33" t="s">
        <v>307</v>
      </c>
      <c r="Q582" s="33" t="s">
        <v>5958</v>
      </c>
      <c r="R582" s="33" t="s">
        <v>5959</v>
      </c>
      <c r="S582" s="7" t="s">
        <v>1643</v>
      </c>
      <c r="T582" s="33" t="s">
        <v>5960</v>
      </c>
      <c r="U582" s="33" t="s">
        <v>5961</v>
      </c>
      <c r="V582" s="33" t="s">
        <v>2244</v>
      </c>
      <c r="W582" s="10"/>
      <c r="X582" s="10"/>
      <c r="Y582" s="10"/>
    </row>
    <row r="583" customFormat="false" ht="59.25" hidden="false" customHeight="true" outlineLevel="0" collapsed="false">
      <c r="A583" s="31" t="n">
        <v>679</v>
      </c>
      <c r="B583" s="7" t="s">
        <v>5319</v>
      </c>
      <c r="C583" s="7" t="s">
        <v>5962</v>
      </c>
      <c r="D583" s="7" t="s">
        <v>1984</v>
      </c>
      <c r="E583" s="7" t="s">
        <v>5963</v>
      </c>
      <c r="F583" s="7" t="n">
        <v>7447032781</v>
      </c>
      <c r="G583" s="7" t="s">
        <v>5964</v>
      </c>
      <c r="H583" s="7" t="s">
        <v>5965</v>
      </c>
      <c r="I583" s="7" t="s">
        <v>5966</v>
      </c>
      <c r="J583" s="7" t="s">
        <v>29</v>
      </c>
      <c r="K583" s="31" t="s">
        <v>30</v>
      </c>
      <c r="L583" s="7" t="s">
        <v>5355</v>
      </c>
      <c r="M583" s="7" t="n">
        <v>139</v>
      </c>
      <c r="N583" s="9" t="s">
        <v>264</v>
      </c>
      <c r="O583" s="7" t="s">
        <v>5967</v>
      </c>
      <c r="P583" s="7" t="s">
        <v>34</v>
      </c>
      <c r="Q583" s="7" t="n">
        <v>1986</v>
      </c>
      <c r="R583" s="7" t="s">
        <v>5968</v>
      </c>
      <c r="S583" s="7" t="s">
        <v>1643</v>
      </c>
      <c r="T583" s="7" t="s">
        <v>649</v>
      </c>
      <c r="U583" s="7" t="s">
        <v>5969</v>
      </c>
      <c r="V583" s="7" t="s">
        <v>5970</v>
      </c>
      <c r="W583" s="10"/>
      <c r="X583" s="10"/>
      <c r="Y583" s="10"/>
    </row>
    <row r="584" customFormat="false" ht="59.25" hidden="false" customHeight="true" outlineLevel="0" collapsed="false">
      <c r="A584" s="7" t="n">
        <v>680</v>
      </c>
      <c r="B584" s="7" t="s">
        <v>5319</v>
      </c>
      <c r="C584" s="7" t="s">
        <v>5971</v>
      </c>
      <c r="D584" s="7" t="s">
        <v>1984</v>
      </c>
      <c r="E584" s="7" t="s">
        <v>5972</v>
      </c>
      <c r="F584" s="7" t="n">
        <v>7452019477</v>
      </c>
      <c r="G584" s="7" t="s">
        <v>5973</v>
      </c>
      <c r="H584" s="7" t="s">
        <v>5974</v>
      </c>
      <c r="I584" s="17" t="s">
        <v>5975</v>
      </c>
      <c r="J584" s="7" t="s">
        <v>29</v>
      </c>
      <c r="K584" s="31" t="s">
        <v>30</v>
      </c>
      <c r="L584" s="7" t="s">
        <v>5355</v>
      </c>
      <c r="M584" s="7" t="n">
        <v>139</v>
      </c>
      <c r="N584" s="32" t="n">
        <v>41821</v>
      </c>
      <c r="O584" s="7" t="s">
        <v>5356</v>
      </c>
      <c r="P584" s="7" t="s">
        <v>307</v>
      </c>
      <c r="Q584" s="7" t="s">
        <v>307</v>
      </c>
      <c r="R584" s="7" t="s">
        <v>5976</v>
      </c>
      <c r="S584" s="7" t="s">
        <v>1643</v>
      </c>
      <c r="T584" s="7" t="s">
        <v>5977</v>
      </c>
      <c r="U584" s="7" t="s">
        <v>5978</v>
      </c>
      <c r="V584" s="7" t="s">
        <v>5656</v>
      </c>
      <c r="W584" s="10"/>
      <c r="X584" s="10"/>
      <c r="Y584" s="10"/>
    </row>
    <row r="585" customFormat="false" ht="59.25" hidden="false" customHeight="true" outlineLevel="0" collapsed="false">
      <c r="A585" s="31" t="n">
        <v>681</v>
      </c>
      <c r="B585" s="7" t="s">
        <v>5319</v>
      </c>
      <c r="C585" s="34" t="s">
        <v>5979</v>
      </c>
      <c r="D585" s="7" t="s">
        <v>1984</v>
      </c>
      <c r="E585" s="34" t="s">
        <v>5980</v>
      </c>
      <c r="F585" s="7" t="n">
        <v>7450011573</v>
      </c>
      <c r="G585" s="34" t="s">
        <v>5981</v>
      </c>
      <c r="H585" s="34" t="s">
        <v>5982</v>
      </c>
      <c r="I585" s="34" t="s">
        <v>5983</v>
      </c>
      <c r="J585" s="7" t="s">
        <v>29</v>
      </c>
      <c r="K585" s="31" t="s">
        <v>30</v>
      </c>
      <c r="L585" s="7" t="s">
        <v>5355</v>
      </c>
      <c r="M585" s="7" t="n">
        <v>139</v>
      </c>
      <c r="N585" s="34" t="s">
        <v>5984</v>
      </c>
      <c r="O585" s="34" t="s">
        <v>5985</v>
      </c>
      <c r="P585" s="34" t="s">
        <v>307</v>
      </c>
      <c r="Q585" s="34" t="s">
        <v>5986</v>
      </c>
      <c r="R585" s="34" t="s">
        <v>5987</v>
      </c>
      <c r="S585" s="7" t="s">
        <v>1643</v>
      </c>
      <c r="T585" s="34" t="s">
        <v>5988</v>
      </c>
      <c r="U585" s="34" t="s">
        <v>5989</v>
      </c>
      <c r="V585" s="34" t="s">
        <v>5990</v>
      </c>
      <c r="W585" s="10"/>
      <c r="X585" s="10"/>
      <c r="Y585" s="10"/>
    </row>
    <row r="586" customFormat="false" ht="59.25" hidden="false" customHeight="true" outlineLevel="0" collapsed="false">
      <c r="A586" s="31" t="n">
        <v>682</v>
      </c>
      <c r="B586" s="7" t="s">
        <v>5319</v>
      </c>
      <c r="C586" s="35" t="s">
        <v>5991</v>
      </c>
      <c r="D586" s="7" t="s">
        <v>1984</v>
      </c>
      <c r="E586" s="35" t="s">
        <v>5992</v>
      </c>
      <c r="F586" s="7" t="n">
        <v>7448026043</v>
      </c>
      <c r="G586" s="35" t="s">
        <v>5993</v>
      </c>
      <c r="H586" s="35" t="s">
        <v>5994</v>
      </c>
      <c r="I586" s="35" t="s">
        <v>5995</v>
      </c>
      <c r="J586" s="7" t="s">
        <v>29</v>
      </c>
      <c r="K586" s="31" t="s">
        <v>30</v>
      </c>
      <c r="L586" s="7" t="s">
        <v>5355</v>
      </c>
      <c r="M586" s="7" t="n">
        <v>139</v>
      </c>
      <c r="N586" s="35" t="s">
        <v>5996</v>
      </c>
      <c r="O586" s="35" t="s">
        <v>5997</v>
      </c>
      <c r="P586" s="35" t="s">
        <v>649</v>
      </c>
      <c r="Q586" s="35" t="s">
        <v>5998</v>
      </c>
      <c r="R586" s="35" t="s">
        <v>5999</v>
      </c>
      <c r="S586" s="35" t="s">
        <v>6000</v>
      </c>
      <c r="T586" s="35" t="s">
        <v>6001</v>
      </c>
      <c r="U586" s="35" t="s">
        <v>6002</v>
      </c>
      <c r="V586" s="35" t="s">
        <v>5405</v>
      </c>
      <c r="W586" s="10"/>
      <c r="X586" s="10"/>
      <c r="Y586" s="10"/>
    </row>
    <row r="587" customFormat="false" ht="59.25" hidden="false" customHeight="true" outlineLevel="0" collapsed="false">
      <c r="A587" s="31" t="n">
        <v>683</v>
      </c>
      <c r="B587" s="7" t="s">
        <v>5319</v>
      </c>
      <c r="C587" s="34" t="s">
        <v>6003</v>
      </c>
      <c r="D587" s="7" t="s">
        <v>1984</v>
      </c>
      <c r="E587" s="34" t="s">
        <v>6004</v>
      </c>
      <c r="F587" s="7" t="n">
        <v>7451053470</v>
      </c>
      <c r="G587" s="34" t="s">
        <v>6005</v>
      </c>
      <c r="H587" s="34" t="s">
        <v>6005</v>
      </c>
      <c r="I587" s="34" t="s">
        <v>6006</v>
      </c>
      <c r="J587" s="7" t="s">
        <v>29</v>
      </c>
      <c r="K587" s="31" t="s">
        <v>30</v>
      </c>
      <c r="L587" s="7" t="s">
        <v>5355</v>
      </c>
      <c r="M587" s="7" t="n">
        <v>139</v>
      </c>
      <c r="N587" s="34" t="s">
        <v>82</v>
      </c>
      <c r="O587" s="34" t="s">
        <v>5508</v>
      </c>
      <c r="P587" s="34" t="s">
        <v>307</v>
      </c>
      <c r="Q587" s="33" t="s">
        <v>307</v>
      </c>
      <c r="R587" s="34" t="s">
        <v>6007</v>
      </c>
      <c r="S587" s="7" t="s">
        <v>1643</v>
      </c>
      <c r="T587" s="34" t="s">
        <v>6008</v>
      </c>
      <c r="U587" s="34" t="s">
        <v>6009</v>
      </c>
      <c r="V587" s="34" t="s">
        <v>3203</v>
      </c>
      <c r="W587" s="10"/>
      <c r="X587" s="10"/>
      <c r="Y587" s="10"/>
    </row>
    <row r="588" customFormat="false" ht="59.25" hidden="false" customHeight="true" outlineLevel="0" collapsed="false">
      <c r="A588" s="31" t="n">
        <v>684</v>
      </c>
      <c r="B588" s="7" t="s">
        <v>5319</v>
      </c>
      <c r="C588" s="35" t="s">
        <v>6010</v>
      </c>
      <c r="D588" s="7" t="s">
        <v>1984</v>
      </c>
      <c r="E588" s="35" t="s">
        <v>6011</v>
      </c>
      <c r="F588" s="7" t="n">
        <v>7448026082</v>
      </c>
      <c r="G588" s="35" t="s">
        <v>6012</v>
      </c>
      <c r="H588" s="35" t="s">
        <v>6013</v>
      </c>
      <c r="I588" s="37" t="s">
        <v>6014</v>
      </c>
      <c r="J588" s="7" t="s">
        <v>29</v>
      </c>
      <c r="K588" s="31" t="s">
        <v>30</v>
      </c>
      <c r="L588" s="7" t="s">
        <v>6015</v>
      </c>
      <c r="M588" s="7" t="n">
        <v>139</v>
      </c>
      <c r="N588" s="46" t="s">
        <v>6016</v>
      </c>
      <c r="O588" s="35" t="s">
        <v>104</v>
      </c>
      <c r="P588" s="35" t="s">
        <v>307</v>
      </c>
      <c r="Q588" s="35" t="n">
        <v>1985</v>
      </c>
      <c r="R588" s="35" t="s">
        <v>6017</v>
      </c>
      <c r="S588" s="7" t="s">
        <v>1643</v>
      </c>
      <c r="T588" s="35" t="s">
        <v>307</v>
      </c>
      <c r="U588" s="35" t="s">
        <v>6018</v>
      </c>
      <c r="V588" s="35" t="s">
        <v>6019</v>
      </c>
      <c r="W588" s="10"/>
      <c r="X588" s="10"/>
      <c r="Y588" s="10"/>
    </row>
    <row r="589" customFormat="false" ht="59.25" hidden="false" customHeight="true" outlineLevel="0" collapsed="false">
      <c r="A589" s="5" t="n">
        <v>685</v>
      </c>
      <c r="B589" s="7" t="s">
        <v>5319</v>
      </c>
      <c r="C589" s="33" t="s">
        <v>6020</v>
      </c>
      <c r="D589" s="7" t="s">
        <v>1984</v>
      </c>
      <c r="E589" s="33" t="s">
        <v>6021</v>
      </c>
      <c r="F589" s="33" t="n">
        <v>7449017147</v>
      </c>
      <c r="G589" s="33" t="s">
        <v>6022</v>
      </c>
      <c r="H589" s="33" t="s">
        <v>6023</v>
      </c>
      <c r="I589" s="47" t="s">
        <v>6024</v>
      </c>
      <c r="J589" s="7" t="s">
        <v>29</v>
      </c>
      <c r="K589" s="31" t="s">
        <v>30</v>
      </c>
      <c r="L589" s="7" t="s">
        <v>5355</v>
      </c>
      <c r="M589" s="33" t="s">
        <v>5442</v>
      </c>
      <c r="N589" s="33" t="s">
        <v>224</v>
      </c>
      <c r="O589" s="33" t="s">
        <v>6025</v>
      </c>
      <c r="P589" s="33" t="s">
        <v>307</v>
      </c>
      <c r="Q589" s="33" t="s">
        <v>6026</v>
      </c>
      <c r="R589" s="33" t="s">
        <v>6027</v>
      </c>
      <c r="S589" s="33" t="s">
        <v>3411</v>
      </c>
      <c r="T589" s="33" t="s">
        <v>307</v>
      </c>
      <c r="U589" s="33" t="s">
        <v>461</v>
      </c>
      <c r="V589" s="33" t="s">
        <v>1249</v>
      </c>
      <c r="W589" s="10"/>
      <c r="X589" s="10"/>
      <c r="Y589" s="10"/>
    </row>
    <row r="590" customFormat="false" ht="59.25" hidden="false" customHeight="true" outlineLevel="0" collapsed="false">
      <c r="A590" s="31" t="n">
        <v>686</v>
      </c>
      <c r="B590" s="7" t="s">
        <v>5319</v>
      </c>
      <c r="C590" s="34" t="s">
        <v>6028</v>
      </c>
      <c r="D590" s="7" t="s">
        <v>1984</v>
      </c>
      <c r="E590" s="31" t="s">
        <v>6029</v>
      </c>
      <c r="F590" s="7" t="n">
        <v>7450011622</v>
      </c>
      <c r="G590" s="31" t="s">
        <v>6030</v>
      </c>
      <c r="H590" s="31" t="s">
        <v>6030</v>
      </c>
      <c r="I590" s="31" t="s">
        <v>6031</v>
      </c>
      <c r="J590" s="7" t="s">
        <v>29</v>
      </c>
      <c r="K590" s="31" t="s">
        <v>30</v>
      </c>
      <c r="L590" s="7" t="s">
        <v>5355</v>
      </c>
      <c r="M590" s="7" t="n">
        <v>139</v>
      </c>
      <c r="N590" s="31" t="s">
        <v>32</v>
      </c>
      <c r="O590" s="31" t="s">
        <v>6032</v>
      </c>
      <c r="P590" s="31" t="s">
        <v>307</v>
      </c>
      <c r="Q590" s="31" t="s">
        <v>6033</v>
      </c>
      <c r="R590" s="31" t="s">
        <v>6034</v>
      </c>
      <c r="S590" s="7" t="s">
        <v>1643</v>
      </c>
      <c r="T590" s="31" t="s">
        <v>6035</v>
      </c>
      <c r="U590" s="31" t="s">
        <v>6036</v>
      </c>
      <c r="V590" s="31" t="s">
        <v>6037</v>
      </c>
      <c r="W590" s="10"/>
      <c r="X590" s="10"/>
      <c r="Y590" s="10"/>
    </row>
    <row r="591" customFormat="false" ht="59.25" hidden="false" customHeight="true" outlineLevel="0" collapsed="false">
      <c r="A591" s="7" t="n">
        <v>687</v>
      </c>
      <c r="B591" s="7" t="s">
        <v>5319</v>
      </c>
      <c r="C591" s="7" t="s">
        <v>6038</v>
      </c>
      <c r="D591" s="7" t="s">
        <v>1984</v>
      </c>
      <c r="E591" s="7" t="s">
        <v>6039</v>
      </c>
      <c r="F591" s="7" t="n">
        <v>7452026110</v>
      </c>
      <c r="G591" s="7" t="s">
        <v>6040</v>
      </c>
      <c r="H591" s="7" t="s">
        <v>6041</v>
      </c>
      <c r="I591" s="7" t="s">
        <v>6042</v>
      </c>
      <c r="J591" s="7" t="s">
        <v>29</v>
      </c>
      <c r="K591" s="31" t="s">
        <v>30</v>
      </c>
      <c r="L591" s="7" t="s">
        <v>5355</v>
      </c>
      <c r="M591" s="7" t="n">
        <v>139</v>
      </c>
      <c r="N591" s="32" t="n">
        <v>41852</v>
      </c>
      <c r="O591" s="7" t="s">
        <v>5356</v>
      </c>
      <c r="P591" s="7" t="s">
        <v>307</v>
      </c>
      <c r="Q591" s="7" t="s">
        <v>6043</v>
      </c>
      <c r="R591" s="7" t="s">
        <v>6044</v>
      </c>
      <c r="S591" s="7" t="s">
        <v>1643</v>
      </c>
      <c r="T591" s="7" t="s">
        <v>6045</v>
      </c>
      <c r="U591" s="7" t="s">
        <v>6046</v>
      </c>
      <c r="V591" s="7" t="s">
        <v>3984</v>
      </c>
      <c r="W591" s="10"/>
      <c r="X591" s="10"/>
      <c r="Y591" s="10"/>
    </row>
    <row r="592" customFormat="false" ht="59.25" hidden="false" customHeight="true" outlineLevel="0" collapsed="false">
      <c r="A592" s="31" t="n">
        <v>688</v>
      </c>
      <c r="B592" s="7" t="s">
        <v>5319</v>
      </c>
      <c r="C592" s="35" t="s">
        <v>6047</v>
      </c>
      <c r="D592" s="7" t="s">
        <v>1984</v>
      </c>
      <c r="E592" s="35" t="s">
        <v>6048</v>
      </c>
      <c r="F592" s="7" t="n">
        <v>7448026205</v>
      </c>
      <c r="G592" s="35" t="s">
        <v>6049</v>
      </c>
      <c r="H592" s="35" t="s">
        <v>6050</v>
      </c>
      <c r="I592" s="35" t="s">
        <v>6051</v>
      </c>
      <c r="J592" s="7" t="s">
        <v>29</v>
      </c>
      <c r="K592" s="31" t="s">
        <v>30</v>
      </c>
      <c r="L592" s="7" t="s">
        <v>5355</v>
      </c>
      <c r="M592" s="7" t="n">
        <v>139</v>
      </c>
      <c r="N592" s="35" t="s">
        <v>82</v>
      </c>
      <c r="O592" s="35" t="s">
        <v>6052</v>
      </c>
      <c r="P592" s="35" t="s">
        <v>307</v>
      </c>
      <c r="Q592" s="35" t="s">
        <v>6053</v>
      </c>
      <c r="R592" s="35" t="s">
        <v>6054</v>
      </c>
      <c r="S592" s="35" t="s">
        <v>6055</v>
      </c>
      <c r="T592" s="35" t="s">
        <v>6056</v>
      </c>
      <c r="U592" s="35" t="s">
        <v>6057</v>
      </c>
      <c r="V592" s="35" t="s">
        <v>6058</v>
      </c>
      <c r="W592" s="10"/>
      <c r="X592" s="10"/>
      <c r="Y592" s="10"/>
    </row>
    <row r="593" customFormat="false" ht="59.25" hidden="false" customHeight="true" outlineLevel="0" collapsed="false">
      <c r="A593" s="5" t="n">
        <v>689</v>
      </c>
      <c r="B593" s="7" t="s">
        <v>5319</v>
      </c>
      <c r="C593" s="33" t="s">
        <v>6059</v>
      </c>
      <c r="D593" s="7" t="s">
        <v>1984</v>
      </c>
      <c r="E593" s="33" t="s">
        <v>6060</v>
      </c>
      <c r="F593" s="33" t="n">
        <v>7449017330</v>
      </c>
      <c r="G593" s="33" t="s">
        <v>6061</v>
      </c>
      <c r="H593" s="33" t="s">
        <v>6062</v>
      </c>
      <c r="I593" s="33" t="s">
        <v>6063</v>
      </c>
      <c r="J593" s="7" t="s">
        <v>29</v>
      </c>
      <c r="K593" s="31" t="s">
        <v>30</v>
      </c>
      <c r="L593" s="7" t="s">
        <v>5355</v>
      </c>
      <c r="M593" s="33" t="s">
        <v>5442</v>
      </c>
      <c r="N593" s="33" t="s">
        <v>160</v>
      </c>
      <c r="O593" s="33" t="s">
        <v>6025</v>
      </c>
      <c r="P593" s="33" t="s">
        <v>307</v>
      </c>
      <c r="Q593" s="33" t="s">
        <v>207</v>
      </c>
      <c r="R593" s="33" t="s">
        <v>6064</v>
      </c>
      <c r="S593" s="7" t="s">
        <v>1643</v>
      </c>
      <c r="T593" s="33" t="s">
        <v>307</v>
      </c>
      <c r="U593" s="33" t="s">
        <v>127</v>
      </c>
      <c r="V593" s="33" t="s">
        <v>901</v>
      </c>
      <c r="W593" s="10"/>
      <c r="X593" s="10"/>
      <c r="Y593" s="10"/>
    </row>
    <row r="594" customFormat="false" ht="59.25" hidden="false" customHeight="true" outlineLevel="0" collapsed="false">
      <c r="A594" s="31" t="n">
        <v>690</v>
      </c>
      <c r="B594" s="7" t="s">
        <v>5319</v>
      </c>
      <c r="C594" s="31" t="s">
        <v>6065</v>
      </c>
      <c r="D594" s="7" t="s">
        <v>1984</v>
      </c>
      <c r="E594" s="31" t="s">
        <v>6066</v>
      </c>
      <c r="F594" s="7" t="n">
        <v>7450011566</v>
      </c>
      <c r="G594" s="31" t="s">
        <v>6067</v>
      </c>
      <c r="H594" s="31" t="s">
        <v>6068</v>
      </c>
      <c r="I594" s="31" t="s">
        <v>6069</v>
      </c>
      <c r="J594" s="7" t="s">
        <v>29</v>
      </c>
      <c r="K594" s="31" t="s">
        <v>30</v>
      </c>
      <c r="L594" s="7" t="s">
        <v>5355</v>
      </c>
      <c r="M594" s="7" t="n">
        <v>139</v>
      </c>
      <c r="N594" s="31" t="s">
        <v>160</v>
      </c>
      <c r="O594" s="31" t="s">
        <v>6070</v>
      </c>
      <c r="P594" s="31" t="s">
        <v>6071</v>
      </c>
      <c r="Q594" s="31" t="s">
        <v>307</v>
      </c>
      <c r="R594" s="31" t="s">
        <v>6072</v>
      </c>
      <c r="S594" s="31" t="s">
        <v>6073</v>
      </c>
      <c r="T594" s="31" t="s">
        <v>6074</v>
      </c>
      <c r="U594" s="31" t="s">
        <v>6075</v>
      </c>
      <c r="V594" s="31" t="s">
        <v>6076</v>
      </c>
      <c r="W594" s="10"/>
      <c r="X594" s="10"/>
      <c r="Y594" s="10"/>
    </row>
    <row r="595" customFormat="false" ht="59.25" hidden="false" customHeight="true" outlineLevel="0" collapsed="false">
      <c r="A595" s="1" t="n">
        <v>692</v>
      </c>
      <c r="B595" s="7" t="s">
        <v>5319</v>
      </c>
      <c r="C595" s="7" t="s">
        <v>6077</v>
      </c>
      <c r="D595" s="7" t="s">
        <v>1984</v>
      </c>
      <c r="E595" s="7" t="s">
        <v>6078</v>
      </c>
      <c r="F595" s="7" t="n">
        <v>7452018486</v>
      </c>
      <c r="G595" s="7" t="s">
        <v>6079</v>
      </c>
      <c r="H595" s="7" t="s">
        <v>6080</v>
      </c>
      <c r="I595" s="26" t="s">
        <v>6081</v>
      </c>
      <c r="J595" s="7" t="s">
        <v>29</v>
      </c>
      <c r="K595" s="31" t="s">
        <v>30</v>
      </c>
      <c r="L595" s="7" t="s">
        <v>5355</v>
      </c>
      <c r="M595" s="7" t="n">
        <v>139</v>
      </c>
      <c r="N595" s="7" t="s">
        <v>264</v>
      </c>
      <c r="O595" s="7" t="s">
        <v>5356</v>
      </c>
      <c r="P595" s="7" t="s">
        <v>307</v>
      </c>
      <c r="Q595" s="7" t="n">
        <v>1963</v>
      </c>
      <c r="R595" s="7" t="s">
        <v>6082</v>
      </c>
      <c r="S595" s="7" t="s">
        <v>6083</v>
      </c>
      <c r="T595" s="7" t="s">
        <v>6084</v>
      </c>
      <c r="U595" s="7" t="s">
        <v>6085</v>
      </c>
      <c r="V595" s="7" t="s">
        <v>6086</v>
      </c>
      <c r="W595" s="10"/>
      <c r="X595" s="10"/>
      <c r="Y595" s="10"/>
    </row>
    <row r="596" customFormat="false" ht="59.25" hidden="false" customHeight="true" outlineLevel="0" collapsed="false">
      <c r="A596" s="31" t="n">
        <v>693</v>
      </c>
      <c r="B596" s="7" t="s">
        <v>5319</v>
      </c>
      <c r="C596" s="31" t="s">
        <v>6087</v>
      </c>
      <c r="D596" s="7" t="s">
        <v>1984</v>
      </c>
      <c r="E596" s="31" t="s">
        <v>6088</v>
      </c>
      <c r="F596" s="7" t="n">
        <v>7450011742</v>
      </c>
      <c r="G596" s="34" t="s">
        <v>6089</v>
      </c>
      <c r="H596" s="31" t="s">
        <v>6090</v>
      </c>
      <c r="I596" s="37" t="s">
        <v>6091</v>
      </c>
      <c r="J596" s="7" t="s">
        <v>29</v>
      </c>
      <c r="K596" s="31" t="s">
        <v>30</v>
      </c>
      <c r="L596" s="7" t="s">
        <v>5355</v>
      </c>
      <c r="M596" s="7" t="n">
        <v>139</v>
      </c>
      <c r="N596" s="33" t="s">
        <v>6092</v>
      </c>
      <c r="O596" s="34" t="s">
        <v>6093</v>
      </c>
      <c r="P596" s="31" t="s">
        <v>307</v>
      </c>
      <c r="Q596" s="31"/>
      <c r="R596" s="31" t="s">
        <v>6094</v>
      </c>
      <c r="S596" s="7" t="s">
        <v>1643</v>
      </c>
      <c r="T596" s="45" t="s">
        <v>6095</v>
      </c>
      <c r="U596" s="34" t="s">
        <v>6096</v>
      </c>
      <c r="V596" s="34" t="s">
        <v>6097</v>
      </c>
      <c r="W596" s="10"/>
      <c r="X596" s="10"/>
      <c r="Y596" s="10"/>
    </row>
    <row r="597" customFormat="false" ht="59.25" hidden="false" customHeight="true" outlineLevel="0" collapsed="false">
      <c r="A597" s="31" t="n">
        <v>694</v>
      </c>
      <c r="B597" s="7" t="s">
        <v>5319</v>
      </c>
      <c r="C597" s="35" t="s">
        <v>6098</v>
      </c>
      <c r="D597" s="7" t="s">
        <v>1984</v>
      </c>
      <c r="E597" s="35" t="s">
        <v>6099</v>
      </c>
      <c r="F597" s="7" t="n">
        <v>7448026090</v>
      </c>
      <c r="G597" s="35" t="s">
        <v>6100</v>
      </c>
      <c r="H597" s="35" t="s">
        <v>6100</v>
      </c>
      <c r="I597" s="35" t="s">
        <v>6101</v>
      </c>
      <c r="J597" s="7" t="s">
        <v>29</v>
      </c>
      <c r="K597" s="31" t="s">
        <v>30</v>
      </c>
      <c r="L597" s="7" t="s">
        <v>5355</v>
      </c>
      <c r="M597" s="7" t="n">
        <v>139</v>
      </c>
      <c r="N597" s="35" t="s">
        <v>6102</v>
      </c>
      <c r="O597" s="35" t="s">
        <v>6103</v>
      </c>
      <c r="P597" s="35" t="s">
        <v>34</v>
      </c>
      <c r="Q597" s="35" t="s">
        <v>6104</v>
      </c>
      <c r="R597" s="35" t="s">
        <v>6105</v>
      </c>
      <c r="S597" s="7" t="s">
        <v>1643</v>
      </c>
      <c r="T597" s="35" t="s">
        <v>6106</v>
      </c>
      <c r="U597" s="35" t="s">
        <v>6107</v>
      </c>
      <c r="V597" s="35" t="s">
        <v>207</v>
      </c>
      <c r="W597" s="10"/>
      <c r="X597" s="10"/>
      <c r="Y597" s="10"/>
    </row>
    <row r="598" customFormat="false" ht="59.25" hidden="false" customHeight="true" outlineLevel="0" collapsed="false">
      <c r="A598" s="31" t="n">
        <v>695</v>
      </c>
      <c r="B598" s="7" t="s">
        <v>5319</v>
      </c>
      <c r="C598" s="7" t="s">
        <v>6108</v>
      </c>
      <c r="D598" s="7" t="s">
        <v>1984</v>
      </c>
      <c r="E598" s="7" t="s">
        <v>6109</v>
      </c>
      <c r="F598" s="7" t="n">
        <v>7447032870</v>
      </c>
      <c r="G598" s="7" t="s">
        <v>6110</v>
      </c>
      <c r="H598" s="7" t="s">
        <v>6110</v>
      </c>
      <c r="I598" s="26" t="s">
        <v>6111</v>
      </c>
      <c r="J598" s="7" t="s">
        <v>29</v>
      </c>
      <c r="K598" s="31" t="s">
        <v>30</v>
      </c>
      <c r="L598" s="7" t="s">
        <v>5355</v>
      </c>
      <c r="M598" s="7" t="n">
        <v>139</v>
      </c>
      <c r="N598" s="32" t="s">
        <v>1349</v>
      </c>
      <c r="O598" s="7" t="s">
        <v>1866</v>
      </c>
      <c r="P598" s="7" t="s">
        <v>307</v>
      </c>
      <c r="Q598" s="7" t="n">
        <v>2013</v>
      </c>
      <c r="R598" s="7" t="s">
        <v>6112</v>
      </c>
      <c r="S598" s="7" t="s">
        <v>1643</v>
      </c>
      <c r="T598" s="7" t="s">
        <v>6113</v>
      </c>
      <c r="U598" s="7" t="s">
        <v>6114</v>
      </c>
      <c r="V598" s="7" t="s">
        <v>207</v>
      </c>
      <c r="W598" s="10"/>
      <c r="X598" s="10"/>
      <c r="Y598" s="10"/>
    </row>
    <row r="599" customFormat="false" ht="59.25" hidden="false" customHeight="true" outlineLevel="0" collapsed="false">
      <c r="A599" s="31" t="n">
        <v>696</v>
      </c>
      <c r="B599" s="7" t="s">
        <v>5319</v>
      </c>
      <c r="C599" s="34" t="s">
        <v>6115</v>
      </c>
      <c r="D599" s="7" t="s">
        <v>1984</v>
      </c>
      <c r="E599" s="34" t="s">
        <v>6116</v>
      </c>
      <c r="F599" s="34" t="n">
        <v>7450011245</v>
      </c>
      <c r="G599" s="34" t="s">
        <v>6117</v>
      </c>
      <c r="H599" s="34" t="s">
        <v>6118</v>
      </c>
      <c r="I599" s="34" t="s">
        <v>6119</v>
      </c>
      <c r="J599" s="7" t="s">
        <v>29</v>
      </c>
      <c r="K599" s="31" t="s">
        <v>30</v>
      </c>
      <c r="L599" s="34" t="s">
        <v>6120</v>
      </c>
      <c r="M599" s="34" t="n">
        <v>130</v>
      </c>
      <c r="N599" s="34" t="s">
        <v>5620</v>
      </c>
      <c r="O599" s="34" t="s">
        <v>3318</v>
      </c>
      <c r="P599" s="48" t="s">
        <v>307</v>
      </c>
      <c r="Q599" s="48" t="n">
        <v>1973</v>
      </c>
      <c r="R599" s="7" t="s">
        <v>6121</v>
      </c>
      <c r="S599" s="48" t="s">
        <v>6122</v>
      </c>
      <c r="T599" s="48" t="s">
        <v>307</v>
      </c>
      <c r="U599" s="48" t="s">
        <v>6123</v>
      </c>
      <c r="V599" s="34" t="s">
        <v>6124</v>
      </c>
      <c r="W599" s="10"/>
      <c r="X599" s="10"/>
      <c r="Y599" s="10"/>
    </row>
    <row r="600" customFormat="false" ht="59.25" hidden="false" customHeight="true" outlineLevel="0" collapsed="false">
      <c r="A600" s="31" t="n">
        <v>697</v>
      </c>
      <c r="B600" s="7" t="s">
        <v>5319</v>
      </c>
      <c r="C600" s="7" t="s">
        <v>6125</v>
      </c>
      <c r="D600" s="7" t="s">
        <v>1984</v>
      </c>
      <c r="E600" s="7" t="s">
        <v>6126</v>
      </c>
      <c r="F600" s="7" t="n">
        <v>7453046052</v>
      </c>
      <c r="G600" s="7" t="s">
        <v>6127</v>
      </c>
      <c r="H600" s="7" t="s">
        <v>6127</v>
      </c>
      <c r="I600" s="26" t="s">
        <v>6128</v>
      </c>
      <c r="J600" s="7" t="s">
        <v>29</v>
      </c>
      <c r="K600" s="31" t="s">
        <v>30</v>
      </c>
      <c r="L600" s="7" t="s">
        <v>5355</v>
      </c>
      <c r="M600" s="7" t="n">
        <v>139</v>
      </c>
      <c r="N600" s="7" t="s">
        <v>6129</v>
      </c>
      <c r="O600" s="7" t="s">
        <v>6130</v>
      </c>
      <c r="P600" s="7" t="s">
        <v>34</v>
      </c>
      <c r="Q600" s="7" t="s">
        <v>6131</v>
      </c>
      <c r="R600" s="7" t="s">
        <v>6132</v>
      </c>
      <c r="S600" s="7" t="s">
        <v>1643</v>
      </c>
      <c r="T600" s="7" t="s">
        <v>6133</v>
      </c>
      <c r="U600" s="7" t="s">
        <v>6134</v>
      </c>
      <c r="V600" s="7"/>
      <c r="W600" s="10"/>
      <c r="X600" s="10"/>
      <c r="Y600" s="10"/>
    </row>
    <row r="601" customFormat="false" ht="59.25" hidden="false" customHeight="true" outlineLevel="0" collapsed="false">
      <c r="A601" s="31" t="n">
        <v>698</v>
      </c>
      <c r="B601" s="7" t="s">
        <v>5319</v>
      </c>
      <c r="C601" s="7" t="s">
        <v>6135</v>
      </c>
      <c r="D601" s="7" t="s">
        <v>1984</v>
      </c>
      <c r="E601" s="7" t="s">
        <v>6136</v>
      </c>
      <c r="F601" s="7" t="n">
        <v>7447268515</v>
      </c>
      <c r="G601" s="7" t="s">
        <v>6137</v>
      </c>
      <c r="H601" s="7" t="s">
        <v>6138</v>
      </c>
      <c r="I601" s="7" t="s">
        <v>6139</v>
      </c>
      <c r="J601" s="7" t="s">
        <v>29</v>
      </c>
      <c r="K601" s="31" t="s">
        <v>30</v>
      </c>
      <c r="L601" s="7" t="s">
        <v>5355</v>
      </c>
      <c r="M601" s="7" t="n">
        <v>139</v>
      </c>
      <c r="N601" s="7" t="s">
        <v>92</v>
      </c>
      <c r="O601" s="7" t="s">
        <v>6140</v>
      </c>
      <c r="P601" s="7" t="s">
        <v>2173</v>
      </c>
      <c r="Q601" s="7" t="n">
        <v>1981</v>
      </c>
      <c r="R601" s="7" t="s">
        <v>6141</v>
      </c>
      <c r="S601" s="7" t="s">
        <v>1643</v>
      </c>
      <c r="T601" s="7" t="s">
        <v>2173</v>
      </c>
      <c r="U601" s="7" t="s">
        <v>6142</v>
      </c>
      <c r="V601" s="7" t="s">
        <v>5435</v>
      </c>
      <c r="W601" s="10"/>
      <c r="X601" s="10"/>
      <c r="Y601" s="10"/>
    </row>
    <row r="602" customFormat="false" ht="59.25" hidden="false" customHeight="true" outlineLevel="0" collapsed="false">
      <c r="A602" s="31" t="n">
        <v>699</v>
      </c>
      <c r="B602" s="7" t="s">
        <v>5319</v>
      </c>
      <c r="C602" s="31" t="s">
        <v>6143</v>
      </c>
      <c r="D602" s="7" t="s">
        <v>1984</v>
      </c>
      <c r="E602" s="31" t="s">
        <v>6144</v>
      </c>
      <c r="F602" s="7" t="n">
        <v>7450024798</v>
      </c>
      <c r="G602" s="31" t="s">
        <v>6145</v>
      </c>
      <c r="H602" s="31" t="s">
        <v>6145</v>
      </c>
      <c r="I602" s="37" t="s">
        <v>6146</v>
      </c>
      <c r="J602" s="7" t="s">
        <v>29</v>
      </c>
      <c r="K602" s="31" t="s">
        <v>30</v>
      </c>
      <c r="L602" s="7" t="s">
        <v>5355</v>
      </c>
      <c r="M602" s="7" t="n">
        <v>139</v>
      </c>
      <c r="N602" s="49" t="n">
        <v>43252</v>
      </c>
      <c r="O602" s="31" t="s">
        <v>6147</v>
      </c>
      <c r="P602" s="31" t="s">
        <v>207</v>
      </c>
      <c r="Q602" s="31" t="s">
        <v>6148</v>
      </c>
      <c r="R602" s="31" t="s">
        <v>6149</v>
      </c>
      <c r="S602" s="7" t="s">
        <v>1643</v>
      </c>
      <c r="T602" s="31" t="s">
        <v>6150</v>
      </c>
      <c r="U602" s="31" t="s">
        <v>6151</v>
      </c>
      <c r="V602" s="31" t="s">
        <v>207</v>
      </c>
      <c r="W602" s="10"/>
      <c r="X602" s="10"/>
      <c r="Y602" s="10"/>
    </row>
    <row r="603" customFormat="false" ht="59.25" hidden="false" customHeight="true" outlineLevel="0" collapsed="false">
      <c r="A603" s="31" t="n">
        <v>700</v>
      </c>
      <c r="B603" s="7" t="s">
        <v>5319</v>
      </c>
      <c r="C603" s="33" t="s">
        <v>6152</v>
      </c>
      <c r="D603" s="7" t="s">
        <v>1984</v>
      </c>
      <c r="E603" s="33" t="s">
        <v>6153</v>
      </c>
      <c r="F603" s="7" t="n">
        <v>7449017002</v>
      </c>
      <c r="G603" s="33" t="s">
        <v>6154</v>
      </c>
      <c r="H603" s="33" t="s">
        <v>6155</v>
      </c>
      <c r="I603" s="33" t="s">
        <v>6156</v>
      </c>
      <c r="J603" s="7" t="s">
        <v>29</v>
      </c>
      <c r="K603" s="31" t="s">
        <v>30</v>
      </c>
      <c r="L603" s="7" t="s">
        <v>5355</v>
      </c>
      <c r="M603" s="7" t="n">
        <v>139</v>
      </c>
      <c r="N603" s="33" t="s">
        <v>578</v>
      </c>
      <c r="O603" s="33" t="s">
        <v>5375</v>
      </c>
      <c r="P603" s="33" t="s">
        <v>207</v>
      </c>
      <c r="Q603" s="33" t="s">
        <v>6157</v>
      </c>
      <c r="R603" s="33" t="s">
        <v>6158</v>
      </c>
      <c r="S603" s="33" t="s">
        <v>5792</v>
      </c>
      <c r="T603" s="33" t="s">
        <v>307</v>
      </c>
      <c r="U603" s="33" t="s">
        <v>6159</v>
      </c>
      <c r="V603" s="33" t="s">
        <v>6160</v>
      </c>
      <c r="W603" s="10"/>
      <c r="X603" s="10"/>
      <c r="Y603" s="10"/>
    </row>
    <row r="604" customFormat="false" ht="59.25" hidden="false" customHeight="true" outlineLevel="0" collapsed="false">
      <c r="A604" s="31" t="n">
        <v>701</v>
      </c>
      <c r="B604" s="7" t="s">
        <v>5319</v>
      </c>
      <c r="C604" s="35" t="s">
        <v>6161</v>
      </c>
      <c r="D604" s="7" t="s">
        <v>1984</v>
      </c>
      <c r="E604" s="35" t="s">
        <v>6162</v>
      </c>
      <c r="F604" s="7" t="n">
        <v>7448023162</v>
      </c>
      <c r="G604" s="35" t="s">
        <v>6163</v>
      </c>
      <c r="H604" s="35" t="s">
        <v>6164</v>
      </c>
      <c r="I604" s="35" t="s">
        <v>2173</v>
      </c>
      <c r="J604" s="7" t="s">
        <v>29</v>
      </c>
      <c r="K604" s="31" t="s">
        <v>30</v>
      </c>
      <c r="L604" s="7" t="s">
        <v>5355</v>
      </c>
      <c r="M604" s="7" t="n">
        <v>139</v>
      </c>
      <c r="N604" s="35" t="s">
        <v>172</v>
      </c>
      <c r="O604" s="35" t="s">
        <v>6165</v>
      </c>
      <c r="P604" s="35" t="s">
        <v>2173</v>
      </c>
      <c r="Q604" s="35" t="s">
        <v>2173</v>
      </c>
      <c r="R604" s="35" t="s">
        <v>6166</v>
      </c>
      <c r="S604" s="7" t="s">
        <v>1643</v>
      </c>
      <c r="T604" s="35"/>
      <c r="U604" s="35" t="s">
        <v>6167</v>
      </c>
      <c r="V604" s="35" t="s">
        <v>2173</v>
      </c>
      <c r="W604" s="10"/>
      <c r="X604" s="10"/>
      <c r="Y604" s="10"/>
    </row>
    <row r="605" customFormat="false" ht="59.25" hidden="false" customHeight="true" outlineLevel="0" collapsed="false">
      <c r="A605" s="5" t="n">
        <v>702</v>
      </c>
      <c r="B605" s="7" t="s">
        <v>5319</v>
      </c>
      <c r="C605" s="33" t="s">
        <v>6168</v>
      </c>
      <c r="D605" s="7" t="s">
        <v>1984</v>
      </c>
      <c r="E605" s="33" t="s">
        <v>6169</v>
      </c>
      <c r="F605" s="33" t="n">
        <v>7449017130</v>
      </c>
      <c r="G605" s="33" t="s">
        <v>6170</v>
      </c>
      <c r="H605" s="34" t="s">
        <v>6171</v>
      </c>
      <c r="I605" s="47" t="s">
        <v>6172</v>
      </c>
      <c r="J605" s="7" t="s">
        <v>29</v>
      </c>
      <c r="K605" s="31" t="s">
        <v>30</v>
      </c>
      <c r="L605" s="7" t="s">
        <v>5355</v>
      </c>
      <c r="M605" s="33" t="s">
        <v>5442</v>
      </c>
      <c r="N605" s="33" t="s">
        <v>6173</v>
      </c>
      <c r="O605" s="33" t="s">
        <v>5375</v>
      </c>
      <c r="P605" s="33" t="s">
        <v>307</v>
      </c>
      <c r="Q605" s="33" t="s">
        <v>6174</v>
      </c>
      <c r="R605" s="33" t="s">
        <v>6175</v>
      </c>
      <c r="S605" s="33" t="s">
        <v>5792</v>
      </c>
      <c r="T605" s="33" t="s">
        <v>307</v>
      </c>
      <c r="U605" s="33" t="s">
        <v>461</v>
      </c>
      <c r="V605" s="33" t="s">
        <v>5647</v>
      </c>
      <c r="W605" s="10"/>
      <c r="X605" s="10"/>
      <c r="Y605" s="10"/>
    </row>
    <row r="606" customFormat="false" ht="59.25" hidden="false" customHeight="true" outlineLevel="0" collapsed="false">
      <c r="A606" s="31" t="n">
        <v>703</v>
      </c>
      <c r="B606" s="7" t="s">
        <v>5319</v>
      </c>
      <c r="C606" s="7" t="s">
        <v>6176</v>
      </c>
      <c r="D606" s="7" t="s">
        <v>1984</v>
      </c>
      <c r="E606" s="7" t="s">
        <v>6177</v>
      </c>
      <c r="F606" s="7" t="n">
        <v>7447032911</v>
      </c>
      <c r="G606" s="7" t="s">
        <v>6178</v>
      </c>
      <c r="H606" s="7" t="s">
        <v>6179</v>
      </c>
      <c r="I606" s="7" t="s">
        <v>6180</v>
      </c>
      <c r="J606" s="7" t="s">
        <v>29</v>
      </c>
      <c r="K606" s="31" t="s">
        <v>30</v>
      </c>
      <c r="L606" s="7" t="s">
        <v>5355</v>
      </c>
      <c r="M606" s="7" t="n">
        <v>139</v>
      </c>
      <c r="N606" s="7" t="s">
        <v>6181</v>
      </c>
      <c r="O606" s="7" t="s">
        <v>6182</v>
      </c>
      <c r="P606" s="7" t="s">
        <v>307</v>
      </c>
      <c r="Q606" s="7" t="s">
        <v>6183</v>
      </c>
      <c r="R606" s="7" t="s">
        <v>6184</v>
      </c>
      <c r="S606" s="7" t="s">
        <v>1643</v>
      </c>
      <c r="T606" s="7" t="s">
        <v>6185</v>
      </c>
      <c r="U606" s="7" t="s">
        <v>6186</v>
      </c>
      <c r="V606" s="7" t="s">
        <v>6187</v>
      </c>
      <c r="W606" s="10"/>
      <c r="X606" s="10"/>
      <c r="Y606" s="10"/>
    </row>
    <row r="607" customFormat="false" ht="59.25" hidden="false" customHeight="true" outlineLevel="0" collapsed="false">
      <c r="A607" s="31" t="n">
        <v>704</v>
      </c>
      <c r="B607" s="7" t="s">
        <v>5319</v>
      </c>
      <c r="C607" s="7" t="s">
        <v>6188</v>
      </c>
      <c r="D607" s="7" t="s">
        <v>1984</v>
      </c>
      <c r="E607" s="7" t="s">
        <v>6189</v>
      </c>
      <c r="F607" s="7" t="n">
        <v>7447276876</v>
      </c>
      <c r="G607" s="7" t="s">
        <v>6190</v>
      </c>
      <c r="H607" s="7" t="s">
        <v>6191</v>
      </c>
      <c r="I607" s="7" t="s">
        <v>6192</v>
      </c>
      <c r="J607" s="7" t="s">
        <v>29</v>
      </c>
      <c r="K607" s="31" t="s">
        <v>30</v>
      </c>
      <c r="L607" s="7" t="s">
        <v>5355</v>
      </c>
      <c r="M607" s="7" t="n">
        <v>139</v>
      </c>
      <c r="N607" s="7" t="s">
        <v>578</v>
      </c>
      <c r="O607" s="7" t="s">
        <v>3318</v>
      </c>
      <c r="P607" s="7" t="s">
        <v>6193</v>
      </c>
      <c r="Q607" s="7" t="s">
        <v>6194</v>
      </c>
      <c r="R607" s="7" t="s">
        <v>6195</v>
      </c>
      <c r="S607" s="7" t="s">
        <v>1643</v>
      </c>
      <c r="T607" s="7" t="s">
        <v>5952</v>
      </c>
      <c r="U607" s="7" t="s">
        <v>6196</v>
      </c>
      <c r="V607" s="7" t="s">
        <v>2226</v>
      </c>
      <c r="W607" s="10"/>
      <c r="X607" s="10"/>
      <c r="Y607" s="10"/>
    </row>
    <row r="608" customFormat="false" ht="59.25" hidden="false" customHeight="true" outlineLevel="0" collapsed="false">
      <c r="A608" s="31" t="n">
        <v>705</v>
      </c>
      <c r="B608" s="7" t="s">
        <v>5319</v>
      </c>
      <c r="C608" s="34" t="s">
        <v>6197</v>
      </c>
      <c r="D608" s="7" t="s">
        <v>1984</v>
      </c>
      <c r="E608" s="34" t="s">
        <v>6198</v>
      </c>
      <c r="F608" s="7" t="n">
        <v>7450011534</v>
      </c>
      <c r="G608" s="31"/>
      <c r="H608" s="31"/>
      <c r="I608" s="34" t="s">
        <v>6199</v>
      </c>
      <c r="J608" s="7" t="s">
        <v>29</v>
      </c>
      <c r="K608" s="31" t="s">
        <v>30</v>
      </c>
      <c r="L608" s="7" t="s">
        <v>5355</v>
      </c>
      <c r="M608" s="7" t="n">
        <v>139</v>
      </c>
      <c r="N608" s="33" t="s">
        <v>6200</v>
      </c>
      <c r="O608" s="34" t="s">
        <v>6201</v>
      </c>
      <c r="P608" s="34" t="s">
        <v>307</v>
      </c>
      <c r="Q608" s="34" t="n">
        <v>1958</v>
      </c>
      <c r="R608" s="34" t="s">
        <v>6202</v>
      </c>
      <c r="S608" s="7" t="s">
        <v>1643</v>
      </c>
      <c r="T608" s="34" t="s">
        <v>307</v>
      </c>
      <c r="U608" s="34" t="s">
        <v>6203</v>
      </c>
      <c r="V608" s="34" t="s">
        <v>6204</v>
      </c>
      <c r="W608" s="10"/>
      <c r="X608" s="10"/>
      <c r="Y608" s="10"/>
    </row>
    <row r="609" customFormat="false" ht="59.25" hidden="false" customHeight="true" outlineLevel="0" collapsed="false">
      <c r="A609" s="31" t="n">
        <v>706</v>
      </c>
      <c r="B609" s="7" t="s">
        <v>5319</v>
      </c>
      <c r="C609" s="34" t="s">
        <v>6205</v>
      </c>
      <c r="D609" s="7" t="s">
        <v>1984</v>
      </c>
      <c r="E609" s="34" t="s">
        <v>6206</v>
      </c>
      <c r="F609" s="7" t="n">
        <v>7451053431</v>
      </c>
      <c r="G609" s="34" t="s">
        <v>6207</v>
      </c>
      <c r="H609" s="34" t="s">
        <v>6207</v>
      </c>
      <c r="I609" s="34" t="s">
        <v>6208</v>
      </c>
      <c r="J609" s="7" t="s">
        <v>29</v>
      </c>
      <c r="K609" s="31" t="s">
        <v>30</v>
      </c>
      <c r="L609" s="7" t="s">
        <v>5355</v>
      </c>
      <c r="M609" s="7" t="n">
        <v>139</v>
      </c>
      <c r="N609" s="34" t="s">
        <v>160</v>
      </c>
      <c r="O609" s="34" t="s">
        <v>6209</v>
      </c>
      <c r="P609" s="34" t="s">
        <v>307</v>
      </c>
      <c r="Q609" s="34" t="n">
        <v>1990</v>
      </c>
      <c r="R609" s="34" t="s">
        <v>6210</v>
      </c>
      <c r="S609" s="7" t="s">
        <v>1643</v>
      </c>
      <c r="T609" s="34" t="s">
        <v>6211</v>
      </c>
      <c r="U609" s="34" t="s">
        <v>6212</v>
      </c>
      <c r="V609" s="34" t="s">
        <v>307</v>
      </c>
      <c r="W609" s="10"/>
      <c r="X609" s="10"/>
      <c r="Y609" s="10"/>
    </row>
    <row r="610" customFormat="false" ht="59.25" hidden="false" customHeight="true" outlineLevel="0" collapsed="false">
      <c r="A610" s="31" t="n">
        <v>707</v>
      </c>
      <c r="B610" s="7" t="s">
        <v>5319</v>
      </c>
      <c r="C610" s="7" t="s">
        <v>6213</v>
      </c>
      <c r="D610" s="7" t="s">
        <v>1984</v>
      </c>
      <c r="E610" s="7" t="s">
        <v>6214</v>
      </c>
      <c r="F610" s="7" t="n">
        <v>7447032887</v>
      </c>
      <c r="G610" s="7" t="s">
        <v>6215</v>
      </c>
      <c r="H610" s="26" t="s">
        <v>6216</v>
      </c>
      <c r="I610" s="26" t="s">
        <v>6217</v>
      </c>
      <c r="J610" s="7" t="s">
        <v>29</v>
      </c>
      <c r="K610" s="31" t="s">
        <v>30</v>
      </c>
      <c r="L610" s="7" t="s">
        <v>5355</v>
      </c>
      <c r="M610" s="7" t="n">
        <v>139</v>
      </c>
      <c r="N610" s="32" t="s">
        <v>578</v>
      </c>
      <c r="O610" s="7" t="s">
        <v>6218</v>
      </c>
      <c r="P610" s="7" t="s">
        <v>3742</v>
      </c>
      <c r="Q610" s="7" t="n">
        <v>1995</v>
      </c>
      <c r="R610" s="24" t="s">
        <v>6219</v>
      </c>
      <c r="S610" s="7" t="s">
        <v>1643</v>
      </c>
      <c r="T610" s="7" t="s">
        <v>34</v>
      </c>
      <c r="U610" s="7" t="s">
        <v>6220</v>
      </c>
      <c r="V610" s="7" t="s">
        <v>6221</v>
      </c>
      <c r="W610" s="10"/>
      <c r="X610" s="10"/>
      <c r="Y610" s="10"/>
    </row>
    <row r="611" customFormat="false" ht="59.25" hidden="false" customHeight="true" outlineLevel="0" collapsed="false">
      <c r="A611" s="31" t="n">
        <v>708</v>
      </c>
      <c r="B611" s="7" t="s">
        <v>5319</v>
      </c>
      <c r="C611" s="7" t="s">
        <v>6222</v>
      </c>
      <c r="D611" s="7" t="s">
        <v>1984</v>
      </c>
      <c r="E611" s="7" t="s">
        <v>6223</v>
      </c>
      <c r="F611" s="7" t="n">
        <v>7453045644</v>
      </c>
      <c r="G611" s="7" t="s">
        <v>6224</v>
      </c>
      <c r="H611" s="7" t="s">
        <v>6225</v>
      </c>
      <c r="I611" s="7" t="s">
        <v>6226</v>
      </c>
      <c r="J611" s="7" t="s">
        <v>29</v>
      </c>
      <c r="K611" s="31" t="s">
        <v>30</v>
      </c>
      <c r="L611" s="7" t="s">
        <v>5355</v>
      </c>
      <c r="M611" s="7" t="n">
        <v>139</v>
      </c>
      <c r="N611" s="7" t="s">
        <v>32</v>
      </c>
      <c r="O611" s="7"/>
      <c r="P611" s="7" t="s">
        <v>307</v>
      </c>
      <c r="Q611" s="7" t="s">
        <v>6227</v>
      </c>
      <c r="R611" s="7" t="s">
        <v>6228</v>
      </c>
      <c r="S611" s="7" t="s">
        <v>1643</v>
      </c>
      <c r="T611" s="7" t="s">
        <v>6229</v>
      </c>
      <c r="U611" s="7" t="s">
        <v>6230</v>
      </c>
      <c r="V611" s="7" t="s">
        <v>461</v>
      </c>
      <c r="W611" s="10"/>
      <c r="X611" s="10"/>
      <c r="Y611" s="10"/>
    </row>
    <row r="612" customFormat="false" ht="59.25" hidden="false" customHeight="true" outlineLevel="0" collapsed="false">
      <c r="A612" s="31" t="n">
        <v>709</v>
      </c>
      <c r="B612" s="7" t="s">
        <v>5319</v>
      </c>
      <c r="C612" s="34" t="s">
        <v>6231</v>
      </c>
      <c r="D612" s="7" t="s">
        <v>1984</v>
      </c>
      <c r="E612" s="34" t="s">
        <v>6232</v>
      </c>
      <c r="F612" s="7" t="n">
        <v>7451231557</v>
      </c>
      <c r="G612" s="34" t="s">
        <v>6233</v>
      </c>
      <c r="H612" s="34" t="s">
        <v>6234</v>
      </c>
      <c r="I612" s="37" t="s">
        <v>6235</v>
      </c>
      <c r="J612" s="7" t="s">
        <v>29</v>
      </c>
      <c r="K612" s="31" t="s">
        <v>30</v>
      </c>
      <c r="L612" s="7" t="s">
        <v>5355</v>
      </c>
      <c r="M612" s="7" t="n">
        <v>139</v>
      </c>
      <c r="N612" s="34" t="s">
        <v>82</v>
      </c>
      <c r="O612" s="34" t="s">
        <v>6236</v>
      </c>
      <c r="P612" s="34" t="s">
        <v>307</v>
      </c>
      <c r="Q612" s="34" t="s">
        <v>6237</v>
      </c>
      <c r="R612" s="34" t="s">
        <v>6238</v>
      </c>
      <c r="S612" s="7" t="s">
        <v>1643</v>
      </c>
      <c r="T612" s="34" t="s">
        <v>307</v>
      </c>
      <c r="U612" s="34" t="s">
        <v>6239</v>
      </c>
      <c r="V612" s="34" t="s">
        <v>3984</v>
      </c>
      <c r="W612" s="10"/>
      <c r="X612" s="10"/>
      <c r="Y612" s="10"/>
    </row>
    <row r="613" customFormat="false" ht="59.25" hidden="false" customHeight="true" outlineLevel="0" collapsed="false">
      <c r="A613" s="31" t="n">
        <v>710</v>
      </c>
      <c r="B613" s="7" t="s">
        <v>5319</v>
      </c>
      <c r="C613" s="7" t="s">
        <v>6240</v>
      </c>
      <c r="D613" s="7" t="s">
        <v>1984</v>
      </c>
      <c r="E613" s="7" t="s">
        <v>6241</v>
      </c>
      <c r="F613" s="7" t="n">
        <v>7447118407</v>
      </c>
      <c r="G613" s="7" t="s">
        <v>6242</v>
      </c>
      <c r="H613" s="7" t="s">
        <v>6243</v>
      </c>
      <c r="I613" s="26" t="s">
        <v>6244</v>
      </c>
      <c r="J613" s="7" t="s">
        <v>29</v>
      </c>
      <c r="K613" s="31" t="s">
        <v>30</v>
      </c>
      <c r="L613" s="7" t="s">
        <v>5355</v>
      </c>
      <c r="M613" s="7" t="n">
        <v>139</v>
      </c>
      <c r="N613" s="7" t="s">
        <v>264</v>
      </c>
      <c r="O613" s="7" t="s">
        <v>6245</v>
      </c>
      <c r="P613" s="7" t="s">
        <v>6246</v>
      </c>
      <c r="Q613" s="7" t="n">
        <v>2008</v>
      </c>
      <c r="R613" s="7" t="s">
        <v>6247</v>
      </c>
      <c r="S613" s="7" t="s">
        <v>6248</v>
      </c>
      <c r="T613" s="7" t="s">
        <v>6249</v>
      </c>
      <c r="U613" s="7" t="s">
        <v>6250</v>
      </c>
      <c r="V613" s="7" t="s">
        <v>891</v>
      </c>
      <c r="W613" s="10"/>
      <c r="X613" s="10"/>
      <c r="Y613" s="10"/>
    </row>
    <row r="614" customFormat="false" ht="59.25" hidden="false" customHeight="true" outlineLevel="0" collapsed="false">
      <c r="A614" s="31" t="n">
        <v>711</v>
      </c>
      <c r="B614" s="7" t="s">
        <v>5319</v>
      </c>
      <c r="C614" s="34" t="s">
        <v>6251</v>
      </c>
      <c r="D614" s="7" t="s">
        <v>1984</v>
      </c>
      <c r="E614" s="34" t="s">
        <v>6252</v>
      </c>
      <c r="F614" s="7" t="n">
        <v>7450011615</v>
      </c>
      <c r="G614" s="34" t="s">
        <v>6253</v>
      </c>
      <c r="H614" s="34" t="s">
        <v>6254</v>
      </c>
      <c r="I614" s="34" t="s">
        <v>6255</v>
      </c>
      <c r="J614" s="7" t="s">
        <v>29</v>
      </c>
      <c r="K614" s="31" t="s">
        <v>30</v>
      </c>
      <c r="L614" s="7" t="s">
        <v>5355</v>
      </c>
      <c r="M614" s="7" t="n">
        <v>139</v>
      </c>
      <c r="N614" s="34" t="s">
        <v>6256</v>
      </c>
      <c r="O614" s="34" t="s">
        <v>6257</v>
      </c>
      <c r="P614" s="34" t="s">
        <v>307</v>
      </c>
      <c r="Q614" s="34" t="s">
        <v>6258</v>
      </c>
      <c r="R614" s="34" t="s">
        <v>6259</v>
      </c>
      <c r="S614" s="7" t="s">
        <v>1643</v>
      </c>
      <c r="T614" s="34" t="s">
        <v>307</v>
      </c>
      <c r="U614" s="34" t="s">
        <v>6260</v>
      </c>
      <c r="V614" s="34" t="s">
        <v>461</v>
      </c>
      <c r="W614" s="10"/>
      <c r="X614" s="10"/>
      <c r="Y614" s="10"/>
    </row>
    <row r="615" customFormat="false" ht="59.25" hidden="false" customHeight="true" outlineLevel="0" collapsed="false">
      <c r="A615" s="31" t="n">
        <v>712</v>
      </c>
      <c r="B615" s="7" t="s">
        <v>5319</v>
      </c>
      <c r="C615" s="7" t="s">
        <v>6261</v>
      </c>
      <c r="D615" s="7" t="s">
        <v>1984</v>
      </c>
      <c r="E615" s="7" t="s">
        <v>6262</v>
      </c>
      <c r="F615" s="7" t="n">
        <v>7453045725</v>
      </c>
      <c r="G615" s="7" t="s">
        <v>6263</v>
      </c>
      <c r="H615" s="7" t="s">
        <v>6264</v>
      </c>
      <c r="I615" s="7" t="s">
        <v>6265</v>
      </c>
      <c r="J615" s="7" t="s">
        <v>29</v>
      </c>
      <c r="K615" s="31" t="s">
        <v>30</v>
      </c>
      <c r="L615" s="7" t="s">
        <v>5355</v>
      </c>
      <c r="M615" s="7" t="n">
        <v>139</v>
      </c>
      <c r="N615" s="7" t="s">
        <v>6266</v>
      </c>
      <c r="O615" s="7" t="s">
        <v>6267</v>
      </c>
      <c r="P615" s="7" t="s">
        <v>307</v>
      </c>
      <c r="Q615" s="7" t="n">
        <v>2011</v>
      </c>
      <c r="R615" s="7" t="s">
        <v>6268</v>
      </c>
      <c r="S615" s="7" t="s">
        <v>1643</v>
      </c>
      <c r="T615" s="7" t="s">
        <v>6269</v>
      </c>
      <c r="U615" s="7" t="s">
        <v>6270</v>
      </c>
      <c r="V615" s="7" t="s">
        <v>6271</v>
      </c>
      <c r="W615" s="10"/>
      <c r="X615" s="10"/>
      <c r="Y615" s="10"/>
    </row>
    <row r="616" customFormat="false" ht="59.25" hidden="false" customHeight="true" outlineLevel="0" collapsed="false">
      <c r="A616" s="31" t="n">
        <v>713</v>
      </c>
      <c r="B616" s="7" t="s">
        <v>5319</v>
      </c>
      <c r="C616" s="35" t="s">
        <v>6272</v>
      </c>
      <c r="D616" s="7" t="s">
        <v>1984</v>
      </c>
      <c r="E616" s="35" t="s">
        <v>6273</v>
      </c>
      <c r="F616" s="7" t="n">
        <v>7448193284</v>
      </c>
      <c r="G616" s="35" t="s">
        <v>6274</v>
      </c>
      <c r="H616" s="37" t="s">
        <v>6275</v>
      </c>
      <c r="I616" s="37" t="s">
        <v>6276</v>
      </c>
      <c r="J616" s="7" t="s">
        <v>29</v>
      </c>
      <c r="K616" s="31" t="s">
        <v>30</v>
      </c>
      <c r="L616" s="7" t="s">
        <v>5355</v>
      </c>
      <c r="M616" s="7" t="n">
        <v>139</v>
      </c>
      <c r="N616" s="46" t="s">
        <v>6266</v>
      </c>
      <c r="O616" s="35" t="s">
        <v>6277</v>
      </c>
      <c r="P616" s="35" t="s">
        <v>307</v>
      </c>
      <c r="Q616" s="35" t="s">
        <v>6278</v>
      </c>
      <c r="R616" s="35" t="s">
        <v>6279</v>
      </c>
      <c r="S616" s="7" t="s">
        <v>1643</v>
      </c>
      <c r="T616" s="35" t="s">
        <v>461</v>
      </c>
      <c r="U616" s="35" t="s">
        <v>461</v>
      </c>
      <c r="V616" s="35" t="s">
        <v>6280</v>
      </c>
      <c r="W616" s="10"/>
      <c r="X616" s="10"/>
      <c r="Y616" s="10"/>
    </row>
    <row r="617" customFormat="false" ht="59.25" hidden="false" customHeight="true" outlineLevel="0" collapsed="false">
      <c r="A617" s="31" t="n">
        <v>714</v>
      </c>
      <c r="B617" s="7" t="s">
        <v>5319</v>
      </c>
      <c r="C617" s="7" t="s">
        <v>6281</v>
      </c>
      <c r="D617" s="7" t="s">
        <v>1984</v>
      </c>
      <c r="E617" s="7" t="s">
        <v>6282</v>
      </c>
      <c r="F617" s="7" t="n">
        <v>7453045651</v>
      </c>
      <c r="G617" s="7" t="s">
        <v>6283</v>
      </c>
      <c r="H617" s="7" t="s">
        <v>6283</v>
      </c>
      <c r="I617" s="7" t="s">
        <v>6284</v>
      </c>
      <c r="J617" s="7" t="s">
        <v>29</v>
      </c>
      <c r="K617" s="31" t="s">
        <v>30</v>
      </c>
      <c r="L617" s="7" t="s">
        <v>5383</v>
      </c>
      <c r="M617" s="7" t="n">
        <v>139</v>
      </c>
      <c r="N617" s="7" t="s">
        <v>6285</v>
      </c>
      <c r="O617" s="7" t="s">
        <v>6286</v>
      </c>
      <c r="P617" s="7" t="s">
        <v>307</v>
      </c>
      <c r="Q617" s="7" t="n">
        <v>1935</v>
      </c>
      <c r="R617" s="7" t="s">
        <v>6287</v>
      </c>
      <c r="S617" s="7" t="s">
        <v>1643</v>
      </c>
      <c r="T617" s="7" t="s">
        <v>5588</v>
      </c>
      <c r="U617" s="7" t="s">
        <v>5588</v>
      </c>
      <c r="V617" s="7" t="s">
        <v>307</v>
      </c>
      <c r="W617" s="10"/>
      <c r="X617" s="10"/>
      <c r="Y617" s="10"/>
    </row>
    <row r="618" customFormat="false" ht="59.25" hidden="false" customHeight="true" outlineLevel="0" collapsed="false">
      <c r="A618" s="7" t="n">
        <v>715</v>
      </c>
      <c r="B618" s="7" t="s">
        <v>5319</v>
      </c>
      <c r="C618" s="7" t="s">
        <v>6288</v>
      </c>
      <c r="D618" s="7" t="s">
        <v>1984</v>
      </c>
      <c r="E618" s="7" t="s">
        <v>6289</v>
      </c>
      <c r="F618" s="7" t="n">
        <v>7452013978</v>
      </c>
      <c r="G618" s="7" t="s">
        <v>6290</v>
      </c>
      <c r="H618" s="7" t="s">
        <v>6291</v>
      </c>
      <c r="I618" s="26" t="s">
        <v>6292</v>
      </c>
      <c r="J618" s="7" t="s">
        <v>29</v>
      </c>
      <c r="K618" s="31" t="s">
        <v>30</v>
      </c>
      <c r="L618" s="7" t="s">
        <v>5383</v>
      </c>
      <c r="M618" s="7" t="n">
        <v>139</v>
      </c>
      <c r="N618" s="7" t="s">
        <v>82</v>
      </c>
      <c r="O618" s="7" t="s">
        <v>5356</v>
      </c>
      <c r="P618" s="7" t="s">
        <v>307</v>
      </c>
      <c r="Q618" s="7" t="n">
        <v>1985</v>
      </c>
      <c r="R618" s="7" t="s">
        <v>6293</v>
      </c>
      <c r="S618" s="7" t="s">
        <v>1643</v>
      </c>
      <c r="T618" s="7" t="s">
        <v>6294</v>
      </c>
      <c r="U618" s="7" t="s">
        <v>6295</v>
      </c>
      <c r="V618" s="7" t="s">
        <v>5656</v>
      </c>
      <c r="W618" s="10"/>
      <c r="X618" s="10"/>
      <c r="Y618" s="10"/>
    </row>
    <row r="619" customFormat="false" ht="59.25" hidden="false" customHeight="true" outlineLevel="0" collapsed="false">
      <c r="A619" s="5" t="n">
        <v>716</v>
      </c>
      <c r="B619" s="7" t="s">
        <v>5319</v>
      </c>
      <c r="C619" s="33" t="s">
        <v>6296</v>
      </c>
      <c r="D619" s="7" t="s">
        <v>1984</v>
      </c>
      <c r="E619" s="33" t="s">
        <v>6297</v>
      </c>
      <c r="F619" s="34" t="n">
        <v>7449017274</v>
      </c>
      <c r="G619" s="33" t="s">
        <v>6298</v>
      </c>
      <c r="H619" s="33" t="s">
        <v>6299</v>
      </c>
      <c r="I619" s="33" t="s">
        <v>6300</v>
      </c>
      <c r="J619" s="7" t="s">
        <v>29</v>
      </c>
      <c r="K619" s="31" t="s">
        <v>30</v>
      </c>
      <c r="L619" s="7" t="s">
        <v>5355</v>
      </c>
      <c r="M619" s="33" t="s">
        <v>5442</v>
      </c>
      <c r="N619" s="33" t="s">
        <v>92</v>
      </c>
      <c r="O619" s="33" t="s">
        <v>6025</v>
      </c>
      <c r="P619" s="33" t="s">
        <v>307</v>
      </c>
      <c r="Q619" s="33" t="s">
        <v>6301</v>
      </c>
      <c r="R619" s="33" t="s">
        <v>6302</v>
      </c>
      <c r="S619" s="7" t="s">
        <v>1643</v>
      </c>
      <c r="T619" s="33" t="s">
        <v>6303</v>
      </c>
      <c r="U619" s="33" t="s">
        <v>6304</v>
      </c>
      <c r="V619" s="33" t="s">
        <v>6305</v>
      </c>
      <c r="W619" s="10"/>
      <c r="X619" s="10"/>
      <c r="Y619" s="10"/>
    </row>
    <row r="620" customFormat="false" ht="59.25" hidden="false" customHeight="true" outlineLevel="0" collapsed="false">
      <c r="A620" s="7" t="n">
        <v>717</v>
      </c>
      <c r="B620" s="7" t="s">
        <v>5319</v>
      </c>
      <c r="C620" s="7" t="s">
        <v>6306</v>
      </c>
      <c r="D620" s="7" t="s">
        <v>1984</v>
      </c>
      <c r="E620" s="7" t="s">
        <v>6307</v>
      </c>
      <c r="F620" s="7" t="n">
        <v>7452019909</v>
      </c>
      <c r="G620" s="7" t="s">
        <v>6308</v>
      </c>
      <c r="H620" s="7" t="s">
        <v>6309</v>
      </c>
      <c r="I620" s="26" t="s">
        <v>6310</v>
      </c>
      <c r="J620" s="7" t="s">
        <v>29</v>
      </c>
      <c r="K620" s="31" t="s">
        <v>30</v>
      </c>
      <c r="L620" s="7" t="s">
        <v>5355</v>
      </c>
      <c r="M620" s="7" t="n">
        <v>139</v>
      </c>
      <c r="N620" s="7" t="s">
        <v>160</v>
      </c>
      <c r="O620" s="7" t="s">
        <v>5356</v>
      </c>
      <c r="P620" s="7" t="s">
        <v>307</v>
      </c>
      <c r="Q620" s="7" t="s">
        <v>307</v>
      </c>
      <c r="R620" s="7" t="s">
        <v>6311</v>
      </c>
      <c r="S620" s="7" t="s">
        <v>1643</v>
      </c>
      <c r="T620" s="7" t="s">
        <v>5654</v>
      </c>
      <c r="U620" s="7" t="s">
        <v>6312</v>
      </c>
      <c r="V620" s="7" t="s">
        <v>3984</v>
      </c>
      <c r="W620" s="10"/>
      <c r="X620" s="10"/>
      <c r="Y620" s="10"/>
    </row>
    <row r="621" customFormat="false" ht="59.25" hidden="false" customHeight="true" outlineLevel="0" collapsed="false">
      <c r="A621" s="31" t="n">
        <v>718</v>
      </c>
      <c r="B621" s="7" t="s">
        <v>5319</v>
      </c>
      <c r="C621" s="7" t="s">
        <v>6313</v>
      </c>
      <c r="D621" s="7" t="s">
        <v>1984</v>
      </c>
      <c r="E621" s="7" t="s">
        <v>6314</v>
      </c>
      <c r="F621" s="7" t="n">
        <v>7447032848</v>
      </c>
      <c r="G621" s="7" t="s">
        <v>6315</v>
      </c>
      <c r="H621" s="7" t="s">
        <v>6315</v>
      </c>
      <c r="I621" s="7" t="s">
        <v>6316</v>
      </c>
      <c r="J621" s="7" t="s">
        <v>29</v>
      </c>
      <c r="K621" s="31" t="s">
        <v>30</v>
      </c>
      <c r="L621" s="7" t="s">
        <v>5355</v>
      </c>
      <c r="M621" s="7" t="n">
        <v>139</v>
      </c>
      <c r="N621" s="7" t="s">
        <v>82</v>
      </c>
      <c r="O621" s="7" t="s">
        <v>6317</v>
      </c>
      <c r="P621" s="7" t="s">
        <v>307</v>
      </c>
      <c r="Q621" s="7" t="n">
        <v>1966</v>
      </c>
      <c r="R621" s="7" t="s">
        <v>6318</v>
      </c>
      <c r="S621" s="7" t="s">
        <v>6319</v>
      </c>
      <c r="T621" s="7" t="s">
        <v>6320</v>
      </c>
      <c r="U621" s="7" t="s">
        <v>6321</v>
      </c>
      <c r="V621" s="7"/>
      <c r="W621" s="10"/>
      <c r="X621" s="10"/>
      <c r="Y621" s="10"/>
    </row>
    <row r="622" customFormat="false" ht="59.25" hidden="false" customHeight="true" outlineLevel="0" collapsed="false">
      <c r="A622" s="7" t="n">
        <v>719</v>
      </c>
      <c r="B622" s="7" t="s">
        <v>5319</v>
      </c>
      <c r="C622" s="7" t="s">
        <v>6322</v>
      </c>
      <c r="D622" s="7" t="s">
        <v>1984</v>
      </c>
      <c r="E622" s="7" t="s">
        <v>6323</v>
      </c>
      <c r="F622" s="7" t="n">
        <v>7452019867</v>
      </c>
      <c r="G622" s="7" t="s">
        <v>6324</v>
      </c>
      <c r="H622" s="7" t="s">
        <v>6325</v>
      </c>
      <c r="I622" s="26" t="s">
        <v>6326</v>
      </c>
      <c r="J622" s="7" t="s">
        <v>29</v>
      </c>
      <c r="K622" s="31" t="s">
        <v>30</v>
      </c>
      <c r="L622" s="7" t="s">
        <v>5355</v>
      </c>
      <c r="M622" s="7" t="n">
        <v>139</v>
      </c>
      <c r="N622" s="7" t="s">
        <v>82</v>
      </c>
      <c r="O622" s="7" t="s">
        <v>5356</v>
      </c>
      <c r="P622" s="7" t="s">
        <v>307</v>
      </c>
      <c r="Q622" s="7" t="s">
        <v>6327</v>
      </c>
      <c r="R622" s="7" t="s">
        <v>6328</v>
      </c>
      <c r="S622" s="7" t="s">
        <v>1643</v>
      </c>
      <c r="T622" s="7" t="s">
        <v>6329</v>
      </c>
      <c r="U622" s="7" t="s">
        <v>6330</v>
      </c>
      <c r="V622" s="7" t="s">
        <v>6160</v>
      </c>
      <c r="W622" s="10"/>
      <c r="X622" s="10"/>
      <c r="Y622" s="10"/>
    </row>
    <row r="623" customFormat="false" ht="59.25" hidden="false" customHeight="true" outlineLevel="0" collapsed="false">
      <c r="A623" s="31" t="n">
        <v>720</v>
      </c>
      <c r="B623" s="7" t="s">
        <v>5319</v>
      </c>
      <c r="C623" s="7" t="s">
        <v>6331</v>
      </c>
      <c r="D623" s="7" t="s">
        <v>1984</v>
      </c>
      <c r="E623" s="7" t="s">
        <v>6332</v>
      </c>
      <c r="F623" s="7" t="n">
        <v>7447068298</v>
      </c>
      <c r="G623" s="7" t="s">
        <v>6333</v>
      </c>
      <c r="H623" s="7" t="s">
        <v>6334</v>
      </c>
      <c r="I623" s="7" t="s">
        <v>6335</v>
      </c>
      <c r="J623" s="7" t="s">
        <v>29</v>
      </c>
      <c r="K623" s="31" t="s">
        <v>30</v>
      </c>
      <c r="L623" s="7" t="s">
        <v>5355</v>
      </c>
      <c r="M623" s="7" t="n">
        <v>139</v>
      </c>
      <c r="N623" s="7" t="s">
        <v>6336</v>
      </c>
      <c r="O623" s="7" t="s">
        <v>6337</v>
      </c>
      <c r="P623" s="7" t="s">
        <v>307</v>
      </c>
      <c r="Q623" s="7" t="s">
        <v>307</v>
      </c>
      <c r="R623" s="7" t="s">
        <v>6338</v>
      </c>
      <c r="S623" s="7" t="s">
        <v>6339</v>
      </c>
      <c r="T623" s="7" t="s">
        <v>6196</v>
      </c>
      <c r="U623" s="7" t="s">
        <v>6340</v>
      </c>
      <c r="V623" s="7" t="s">
        <v>6341</v>
      </c>
      <c r="W623" s="10"/>
      <c r="X623" s="10"/>
      <c r="Y623" s="10"/>
    </row>
    <row r="624" customFormat="false" ht="59.25" hidden="false" customHeight="true" outlineLevel="0" collapsed="false">
      <c r="A624" s="31" t="n">
        <v>721</v>
      </c>
      <c r="B624" s="7" t="s">
        <v>5319</v>
      </c>
      <c r="C624" s="34" t="s">
        <v>6342</v>
      </c>
      <c r="D624" s="7" t="s">
        <v>1984</v>
      </c>
      <c r="E624" s="34" t="s">
        <v>6343</v>
      </c>
      <c r="F624" s="7" t="n">
        <v>7451054548</v>
      </c>
      <c r="G624" s="34" t="s">
        <v>6344</v>
      </c>
      <c r="H624" s="34" t="s">
        <v>6345</v>
      </c>
      <c r="I624" s="34" t="s">
        <v>6346</v>
      </c>
      <c r="J624" s="7" t="s">
        <v>29</v>
      </c>
      <c r="K624" s="31" t="s">
        <v>30</v>
      </c>
      <c r="L624" s="7" t="s">
        <v>5383</v>
      </c>
      <c r="M624" s="7" t="n">
        <v>139</v>
      </c>
      <c r="N624" s="41" t="s">
        <v>160</v>
      </c>
      <c r="O624" s="34" t="s">
        <v>5508</v>
      </c>
      <c r="P624" s="34" t="s">
        <v>307</v>
      </c>
      <c r="Q624" s="34" t="n">
        <v>1953</v>
      </c>
      <c r="R624" s="34" t="s">
        <v>6347</v>
      </c>
      <c r="S624" s="7" t="s">
        <v>1643</v>
      </c>
      <c r="T624" s="34" t="s">
        <v>6348</v>
      </c>
      <c r="U624" s="34" t="s">
        <v>6349</v>
      </c>
      <c r="V624" s="34" t="s">
        <v>880</v>
      </c>
      <c r="W624" s="10"/>
      <c r="X624" s="10"/>
      <c r="Y624" s="10"/>
    </row>
    <row r="625" customFormat="false" ht="59.25" hidden="false" customHeight="true" outlineLevel="0" collapsed="false">
      <c r="A625" s="31" t="n">
        <v>722</v>
      </c>
      <c r="B625" s="7" t="s">
        <v>5319</v>
      </c>
      <c r="C625" s="35" t="s">
        <v>6350</v>
      </c>
      <c r="D625" s="7" t="s">
        <v>1984</v>
      </c>
      <c r="E625" s="35" t="s">
        <v>6351</v>
      </c>
      <c r="F625" s="7" t="n">
        <v>7448022497</v>
      </c>
      <c r="G625" s="35" t="s">
        <v>6352</v>
      </c>
      <c r="H625" s="35" t="s">
        <v>6353</v>
      </c>
      <c r="I625" s="35" t="s">
        <v>6354</v>
      </c>
      <c r="J625" s="7" t="s">
        <v>29</v>
      </c>
      <c r="K625" s="31" t="s">
        <v>30</v>
      </c>
      <c r="L625" s="7" t="s">
        <v>5355</v>
      </c>
      <c r="M625" s="7" t="n">
        <v>139</v>
      </c>
      <c r="N625" s="35" t="s">
        <v>294</v>
      </c>
      <c r="O625" s="35" t="s">
        <v>6355</v>
      </c>
      <c r="P625" s="35" t="s">
        <v>2173</v>
      </c>
      <c r="Q625" s="35" t="n">
        <v>1974</v>
      </c>
      <c r="R625" s="35" t="s">
        <v>6356</v>
      </c>
      <c r="S625" s="35" t="s">
        <v>6357</v>
      </c>
      <c r="T625" s="35" t="s">
        <v>6358</v>
      </c>
      <c r="U625" s="35" t="s">
        <v>6359</v>
      </c>
      <c r="V625" s="35" t="s">
        <v>6360</v>
      </c>
      <c r="W625" s="10"/>
      <c r="X625" s="10"/>
      <c r="Y625" s="10"/>
    </row>
    <row r="626" customFormat="false" ht="59.25" hidden="false" customHeight="true" outlineLevel="0" collapsed="false">
      <c r="A626" s="31" t="n">
        <v>723</v>
      </c>
      <c r="B626" s="7" t="s">
        <v>5319</v>
      </c>
      <c r="C626" s="35" t="s">
        <v>6361</v>
      </c>
      <c r="D626" s="7" t="s">
        <v>1984</v>
      </c>
      <c r="E626" s="35" t="s">
        <v>6362</v>
      </c>
      <c r="F626" s="7" t="n">
        <v>7448026565</v>
      </c>
      <c r="G626" s="35" t="s">
        <v>6363</v>
      </c>
      <c r="H626" s="35" t="s">
        <v>6364</v>
      </c>
      <c r="I626" s="37" t="s">
        <v>6365</v>
      </c>
      <c r="J626" s="7" t="s">
        <v>29</v>
      </c>
      <c r="K626" s="31" t="s">
        <v>30</v>
      </c>
      <c r="L626" s="7" t="s">
        <v>5355</v>
      </c>
      <c r="M626" s="7" t="n">
        <v>139</v>
      </c>
      <c r="N626" s="46" t="s">
        <v>92</v>
      </c>
      <c r="O626" s="35" t="s">
        <v>6366</v>
      </c>
      <c r="P626" s="35" t="s">
        <v>307</v>
      </c>
      <c r="Q626" s="35" t="s">
        <v>6367</v>
      </c>
      <c r="R626" s="35" t="s">
        <v>6368</v>
      </c>
      <c r="S626" s="35" t="s">
        <v>6369</v>
      </c>
      <c r="T626" s="35" t="s">
        <v>6370</v>
      </c>
      <c r="U626" s="35" t="s">
        <v>6371</v>
      </c>
      <c r="V626" s="35" t="s">
        <v>2194</v>
      </c>
      <c r="W626" s="10"/>
      <c r="X626" s="10"/>
      <c r="Y626" s="10"/>
    </row>
    <row r="627" customFormat="false" ht="59.25" hidden="false" customHeight="true" outlineLevel="0" collapsed="false">
      <c r="A627" s="7" t="n">
        <v>724</v>
      </c>
      <c r="B627" s="7" t="s">
        <v>5319</v>
      </c>
      <c r="C627" s="7" t="s">
        <v>6372</v>
      </c>
      <c r="D627" s="7" t="s">
        <v>1984</v>
      </c>
      <c r="E627" s="7" t="s">
        <v>6373</v>
      </c>
      <c r="F627" s="7" t="n">
        <v>7452019641</v>
      </c>
      <c r="G627" s="7" t="s">
        <v>6374</v>
      </c>
      <c r="H627" s="7" t="s">
        <v>6375</v>
      </c>
      <c r="I627" s="26" t="s">
        <v>6376</v>
      </c>
      <c r="J627" s="7" t="s">
        <v>29</v>
      </c>
      <c r="K627" s="31" t="s">
        <v>30</v>
      </c>
      <c r="L627" s="7" t="s">
        <v>5355</v>
      </c>
      <c r="M627" s="7" t="n">
        <v>139</v>
      </c>
      <c r="N627" s="7" t="s">
        <v>264</v>
      </c>
      <c r="O627" s="7" t="s">
        <v>6377</v>
      </c>
      <c r="P627" s="7" t="s">
        <v>307</v>
      </c>
      <c r="Q627" s="7" t="s">
        <v>6378</v>
      </c>
      <c r="R627" s="7" t="s">
        <v>6379</v>
      </c>
      <c r="S627" s="7" t="s">
        <v>1643</v>
      </c>
      <c r="T627" s="7" t="s">
        <v>6380</v>
      </c>
      <c r="U627" s="7" t="s">
        <v>6381</v>
      </c>
      <c r="V627" s="7" t="s">
        <v>3984</v>
      </c>
      <c r="W627" s="10"/>
      <c r="X627" s="10"/>
      <c r="Y627" s="10"/>
    </row>
    <row r="628" customFormat="false" ht="59.25" hidden="false" customHeight="true" outlineLevel="0" collapsed="false">
      <c r="A628" s="31" t="n">
        <v>725</v>
      </c>
      <c r="B628" s="7" t="s">
        <v>5319</v>
      </c>
      <c r="C628" s="35" t="s">
        <v>6382</v>
      </c>
      <c r="D628" s="7" t="s">
        <v>1984</v>
      </c>
      <c r="E628" s="35" t="s">
        <v>6383</v>
      </c>
      <c r="F628" s="7" t="n">
        <v>7448016207</v>
      </c>
      <c r="G628" s="35" t="s">
        <v>6384</v>
      </c>
      <c r="H628" s="35" t="s">
        <v>6385</v>
      </c>
      <c r="I628" s="35" t="s">
        <v>6386</v>
      </c>
      <c r="J628" s="7" t="s">
        <v>29</v>
      </c>
      <c r="K628" s="31" t="s">
        <v>30</v>
      </c>
      <c r="L628" s="7" t="s">
        <v>5355</v>
      </c>
      <c r="M628" s="7" t="n">
        <v>139</v>
      </c>
      <c r="N628" s="46" t="s">
        <v>82</v>
      </c>
      <c r="O628" s="35" t="s">
        <v>6387</v>
      </c>
      <c r="P628" s="35" t="s">
        <v>207</v>
      </c>
      <c r="Q628" s="35" t="n">
        <v>1973</v>
      </c>
      <c r="R628" s="35" t="s">
        <v>6388</v>
      </c>
      <c r="S628" s="7" t="s">
        <v>1643</v>
      </c>
      <c r="T628" s="35" t="s">
        <v>6389</v>
      </c>
      <c r="U628" s="35" t="s">
        <v>6390</v>
      </c>
      <c r="V628" s="35" t="s">
        <v>5747</v>
      </c>
      <c r="W628" s="10"/>
      <c r="X628" s="10"/>
      <c r="Y628" s="10"/>
    </row>
    <row r="629" customFormat="false" ht="59.25" hidden="false" customHeight="true" outlineLevel="0" collapsed="false">
      <c r="A629" s="31" t="n">
        <v>726</v>
      </c>
      <c r="B629" s="7" t="s">
        <v>5319</v>
      </c>
      <c r="C629" s="35" t="s">
        <v>6391</v>
      </c>
      <c r="D629" s="7" t="s">
        <v>1984</v>
      </c>
      <c r="E629" s="31" t="s">
        <v>6392</v>
      </c>
      <c r="F629" s="7" t="n">
        <v>7450011750</v>
      </c>
      <c r="G629" s="31" t="s">
        <v>6393</v>
      </c>
      <c r="H629" s="31" t="s">
        <v>6394</v>
      </c>
      <c r="I629" s="37" t="s">
        <v>6395</v>
      </c>
      <c r="J629" s="7" t="s">
        <v>29</v>
      </c>
      <c r="K629" s="31" t="s">
        <v>30</v>
      </c>
      <c r="L629" s="7" t="s">
        <v>5355</v>
      </c>
      <c r="M629" s="7" t="n">
        <v>139</v>
      </c>
      <c r="N629" s="31" t="s">
        <v>160</v>
      </c>
      <c r="O629" s="31" t="s">
        <v>6396</v>
      </c>
      <c r="P629" s="31" t="s">
        <v>6397</v>
      </c>
      <c r="Q629" s="31" t="s">
        <v>6398</v>
      </c>
      <c r="R629" s="31" t="s">
        <v>6399</v>
      </c>
      <c r="S629" s="7" t="s">
        <v>1643</v>
      </c>
      <c r="T629" s="31" t="s">
        <v>6397</v>
      </c>
      <c r="U629" s="31" t="s">
        <v>6400</v>
      </c>
      <c r="V629" s="31" t="s">
        <v>6401</v>
      </c>
      <c r="W629" s="10"/>
      <c r="X629" s="10"/>
      <c r="Y629" s="10"/>
    </row>
    <row r="630" customFormat="false" ht="59.25" hidden="false" customHeight="true" outlineLevel="0" collapsed="false">
      <c r="A630" s="31" t="n">
        <v>727</v>
      </c>
      <c r="B630" s="7" t="s">
        <v>5319</v>
      </c>
      <c r="C630" s="35" t="s">
        <v>6402</v>
      </c>
      <c r="D630" s="7" t="s">
        <v>1984</v>
      </c>
      <c r="E630" s="35" t="s">
        <v>6403</v>
      </c>
      <c r="F630" s="7" t="n">
        <v>7448027304</v>
      </c>
      <c r="G630" s="35" t="s">
        <v>6404</v>
      </c>
      <c r="H630" s="37" t="s">
        <v>6405</v>
      </c>
      <c r="I630" s="35" t="s">
        <v>6406</v>
      </c>
      <c r="J630" s="7" t="s">
        <v>29</v>
      </c>
      <c r="K630" s="31" t="s">
        <v>30</v>
      </c>
      <c r="L630" s="7" t="s">
        <v>5355</v>
      </c>
      <c r="M630" s="7" t="n">
        <v>139</v>
      </c>
      <c r="N630" s="35" t="s">
        <v>5736</v>
      </c>
      <c r="O630" s="35" t="s">
        <v>6407</v>
      </c>
      <c r="P630" s="35" t="s">
        <v>307</v>
      </c>
      <c r="Q630" s="35" t="n">
        <v>1970</v>
      </c>
      <c r="R630" s="35" t="s">
        <v>6408</v>
      </c>
      <c r="S630" s="7" t="s">
        <v>1643</v>
      </c>
      <c r="T630" s="35" t="s">
        <v>461</v>
      </c>
      <c r="U630" s="35" t="s">
        <v>461</v>
      </c>
      <c r="V630" s="35" t="s">
        <v>461</v>
      </c>
      <c r="W630" s="10"/>
      <c r="X630" s="10"/>
      <c r="Y630" s="10"/>
    </row>
    <row r="631" customFormat="false" ht="59.25" hidden="false" customHeight="true" outlineLevel="0" collapsed="false">
      <c r="A631" s="31" t="n">
        <v>728</v>
      </c>
      <c r="B631" s="7" t="s">
        <v>5319</v>
      </c>
      <c r="C631" s="33" t="s">
        <v>6409</v>
      </c>
      <c r="D631" s="7" t="s">
        <v>1984</v>
      </c>
      <c r="E631" s="33" t="s">
        <v>6410</v>
      </c>
      <c r="F631" s="7" t="n">
        <v>7449017281</v>
      </c>
      <c r="G631" s="33" t="s">
        <v>6411</v>
      </c>
      <c r="H631" s="33" t="s">
        <v>6412</v>
      </c>
      <c r="I631" s="33" t="s">
        <v>6413</v>
      </c>
      <c r="J631" s="7" t="s">
        <v>29</v>
      </c>
      <c r="K631" s="31" t="s">
        <v>30</v>
      </c>
      <c r="L631" s="7" t="s">
        <v>5355</v>
      </c>
      <c r="M631" s="7" t="n">
        <v>139</v>
      </c>
      <c r="N631" s="33" t="s">
        <v>32</v>
      </c>
      <c r="O631" s="33" t="s">
        <v>5706</v>
      </c>
      <c r="P631" s="33" t="s">
        <v>307</v>
      </c>
      <c r="Q631" s="33" t="s">
        <v>6414</v>
      </c>
      <c r="R631" s="33" t="s">
        <v>6415</v>
      </c>
      <c r="S631" s="7" t="s">
        <v>1643</v>
      </c>
      <c r="T631" s="33" t="s">
        <v>307</v>
      </c>
      <c r="U631" s="33" t="s">
        <v>6416</v>
      </c>
      <c r="V631" s="33" t="s">
        <v>2244</v>
      </c>
      <c r="W631" s="10"/>
      <c r="X631" s="10"/>
      <c r="Y631" s="10"/>
    </row>
    <row r="632" customFormat="false" ht="59.25" hidden="false" customHeight="true" outlineLevel="0" collapsed="false">
      <c r="A632" s="5" t="n">
        <v>729</v>
      </c>
      <c r="B632" s="7" t="s">
        <v>5319</v>
      </c>
      <c r="C632" s="33" t="s">
        <v>6417</v>
      </c>
      <c r="D632" s="7" t="s">
        <v>1984</v>
      </c>
      <c r="E632" s="33" t="s">
        <v>6418</v>
      </c>
      <c r="F632" s="33" t="n">
        <v>7449017299</v>
      </c>
      <c r="G632" s="33" t="s">
        <v>6419</v>
      </c>
      <c r="H632" s="33" t="s">
        <v>6420</v>
      </c>
      <c r="I632" s="33" t="s">
        <v>6421</v>
      </c>
      <c r="J632" s="7" t="s">
        <v>29</v>
      </c>
      <c r="K632" s="31" t="s">
        <v>30</v>
      </c>
      <c r="L632" s="7" t="s">
        <v>5355</v>
      </c>
      <c r="M632" s="33" t="s">
        <v>5442</v>
      </c>
      <c r="N632" s="33" t="s">
        <v>32</v>
      </c>
      <c r="O632" s="33" t="s">
        <v>6422</v>
      </c>
      <c r="P632" s="33" t="s">
        <v>307</v>
      </c>
      <c r="Q632" s="33" t="n">
        <v>1952</v>
      </c>
      <c r="R632" s="33" t="s">
        <v>6423</v>
      </c>
      <c r="S632" s="7" t="s">
        <v>1643</v>
      </c>
      <c r="T632" s="33" t="s">
        <v>307</v>
      </c>
      <c r="U632" s="33" t="s">
        <v>6424</v>
      </c>
      <c r="V632" s="33" t="s">
        <v>6425</v>
      </c>
      <c r="W632" s="10"/>
      <c r="X632" s="10"/>
      <c r="Y632" s="10"/>
    </row>
    <row r="633" customFormat="false" ht="59.25" hidden="false" customHeight="true" outlineLevel="0" collapsed="false">
      <c r="A633" s="31" t="n">
        <v>730</v>
      </c>
      <c r="B633" s="7" t="s">
        <v>5319</v>
      </c>
      <c r="C633" s="34" t="s">
        <v>6426</v>
      </c>
      <c r="D633" s="7" t="s">
        <v>1984</v>
      </c>
      <c r="E633" s="34" t="s">
        <v>6427</v>
      </c>
      <c r="F633" s="7" t="n">
        <v>7450011830</v>
      </c>
      <c r="G633" s="34" t="s">
        <v>6428</v>
      </c>
      <c r="H633" s="34" t="s">
        <v>6429</v>
      </c>
      <c r="I633" s="37" t="s">
        <v>6430</v>
      </c>
      <c r="J633" s="7" t="s">
        <v>29</v>
      </c>
      <c r="K633" s="31" t="s">
        <v>30</v>
      </c>
      <c r="L633" s="7" t="s">
        <v>5355</v>
      </c>
      <c r="M633" s="7" t="n">
        <v>139</v>
      </c>
      <c r="N633" s="34" t="s">
        <v>92</v>
      </c>
      <c r="O633" s="34" t="s">
        <v>6431</v>
      </c>
      <c r="P633" s="34" t="s">
        <v>307</v>
      </c>
      <c r="Q633" s="34" t="s">
        <v>6432</v>
      </c>
      <c r="R633" s="34" t="s">
        <v>6433</v>
      </c>
      <c r="S633" s="50" t="s">
        <v>6434</v>
      </c>
      <c r="T633" s="34" t="s">
        <v>307</v>
      </c>
      <c r="U633" s="31" t="s">
        <v>6435</v>
      </c>
      <c r="V633" s="31" t="s">
        <v>60</v>
      </c>
      <c r="W633" s="10"/>
      <c r="X633" s="10"/>
      <c r="Y633" s="10"/>
    </row>
    <row r="634" customFormat="false" ht="59.25" hidden="false" customHeight="true" outlineLevel="0" collapsed="false">
      <c r="A634" s="7" t="n">
        <v>731</v>
      </c>
      <c r="B634" s="7" t="s">
        <v>5319</v>
      </c>
      <c r="C634" s="7" t="s">
        <v>6436</v>
      </c>
      <c r="D634" s="7" t="s">
        <v>1984</v>
      </c>
      <c r="E634" s="7" t="s">
        <v>6437</v>
      </c>
      <c r="F634" s="7" t="n">
        <v>7452017130</v>
      </c>
      <c r="G634" s="7" t="s">
        <v>6438</v>
      </c>
      <c r="H634" s="7" t="s">
        <v>6439</v>
      </c>
      <c r="I634" s="7" t="s">
        <v>6440</v>
      </c>
      <c r="J634" s="7" t="s">
        <v>29</v>
      </c>
      <c r="K634" s="31" t="s">
        <v>30</v>
      </c>
      <c r="L634" s="7" t="s">
        <v>5355</v>
      </c>
      <c r="M634" s="7" t="n">
        <v>139</v>
      </c>
      <c r="N634" s="7" t="s">
        <v>82</v>
      </c>
      <c r="O634" s="7" t="s">
        <v>5356</v>
      </c>
      <c r="P634" s="7" t="s">
        <v>649</v>
      </c>
      <c r="Q634" s="7" t="n">
        <v>1987</v>
      </c>
      <c r="R634" s="7" t="s">
        <v>6441</v>
      </c>
      <c r="S634" s="7" t="s">
        <v>1643</v>
      </c>
      <c r="T634" s="7" t="s">
        <v>6442</v>
      </c>
      <c r="U634" s="7" t="s">
        <v>6443</v>
      </c>
      <c r="V634" s="7" t="s">
        <v>5689</v>
      </c>
      <c r="W634" s="10"/>
      <c r="X634" s="10"/>
      <c r="Y634" s="10"/>
    </row>
    <row r="635" customFormat="false" ht="59.25" hidden="false" customHeight="true" outlineLevel="0" collapsed="false">
      <c r="A635" s="31" t="n">
        <v>732</v>
      </c>
      <c r="B635" s="7" t="s">
        <v>5319</v>
      </c>
      <c r="C635" s="35" t="s">
        <v>6444</v>
      </c>
      <c r="D635" s="7" t="s">
        <v>1984</v>
      </c>
      <c r="E635" s="35" t="s">
        <v>6445</v>
      </c>
      <c r="F635" s="7" t="n">
        <v>7453045404</v>
      </c>
      <c r="G635" s="7" t="s">
        <v>6446</v>
      </c>
      <c r="H635" s="7" t="s">
        <v>6447</v>
      </c>
      <c r="I635" s="35" t="s">
        <v>6448</v>
      </c>
      <c r="J635" s="7" t="s">
        <v>29</v>
      </c>
      <c r="K635" s="31" t="s">
        <v>30</v>
      </c>
      <c r="L635" s="7" t="s">
        <v>5355</v>
      </c>
      <c r="M635" s="7" t="n">
        <v>139</v>
      </c>
      <c r="N635" s="46" t="s">
        <v>6016</v>
      </c>
      <c r="O635" s="35" t="s">
        <v>6449</v>
      </c>
      <c r="P635" s="35" t="s">
        <v>307</v>
      </c>
      <c r="Q635" s="35" t="s">
        <v>6450</v>
      </c>
      <c r="R635" s="7" t="s">
        <v>6451</v>
      </c>
      <c r="S635" s="35" t="s">
        <v>6452</v>
      </c>
      <c r="T635" s="35" t="s">
        <v>6453</v>
      </c>
      <c r="U635" s="7" t="s">
        <v>6454</v>
      </c>
      <c r="V635" s="35" t="s">
        <v>307</v>
      </c>
      <c r="W635" s="10"/>
      <c r="X635" s="10"/>
      <c r="Y635" s="10"/>
    </row>
    <row r="636" customFormat="false" ht="59.25" hidden="false" customHeight="true" outlineLevel="0" collapsed="false">
      <c r="A636" s="31" t="n">
        <v>733</v>
      </c>
      <c r="B636" s="7" t="s">
        <v>5319</v>
      </c>
      <c r="C636" s="34" t="s">
        <v>6455</v>
      </c>
      <c r="D636" s="7" t="s">
        <v>1984</v>
      </c>
      <c r="E636" s="34" t="s">
        <v>6456</v>
      </c>
      <c r="F636" s="7" t="n">
        <v>7451053632</v>
      </c>
      <c r="G636" s="34" t="s">
        <v>6457</v>
      </c>
      <c r="H636" s="34" t="s">
        <v>6458</v>
      </c>
      <c r="I636" s="34" t="s">
        <v>6459</v>
      </c>
      <c r="J636" s="7" t="s">
        <v>29</v>
      </c>
      <c r="K636" s="31" t="s">
        <v>30</v>
      </c>
      <c r="L636" s="7" t="s">
        <v>5383</v>
      </c>
      <c r="M636" s="7" t="n">
        <v>139</v>
      </c>
      <c r="N636" s="41" t="s">
        <v>160</v>
      </c>
      <c r="O636" s="34" t="s">
        <v>6460</v>
      </c>
      <c r="P636" s="34" t="s">
        <v>307</v>
      </c>
      <c r="Q636" s="34" t="s">
        <v>6461</v>
      </c>
      <c r="R636" s="34" t="s">
        <v>6462</v>
      </c>
      <c r="S636" s="7" t="s">
        <v>1643</v>
      </c>
      <c r="T636" s="34" t="s">
        <v>307</v>
      </c>
      <c r="U636" s="34" t="s">
        <v>6463</v>
      </c>
      <c r="V636" s="34" t="s">
        <v>5154</v>
      </c>
      <c r="W636" s="10"/>
      <c r="X636" s="10"/>
      <c r="Y636" s="10"/>
    </row>
    <row r="637" customFormat="false" ht="59.25" hidden="false" customHeight="true" outlineLevel="0" collapsed="false">
      <c r="A637" s="31" t="n">
        <v>734</v>
      </c>
      <c r="B637" s="7" t="s">
        <v>5319</v>
      </c>
      <c r="C637" s="34" t="s">
        <v>6464</v>
      </c>
      <c r="D637" s="7" t="s">
        <v>1984</v>
      </c>
      <c r="E637" s="34" t="s">
        <v>6465</v>
      </c>
      <c r="F637" s="7" t="n">
        <v>7450019999</v>
      </c>
      <c r="G637" s="34" t="s">
        <v>6466</v>
      </c>
      <c r="H637" s="34" t="s">
        <v>6466</v>
      </c>
      <c r="I637" s="37" t="s">
        <v>6467</v>
      </c>
      <c r="J637" s="7" t="s">
        <v>29</v>
      </c>
      <c r="K637" s="31" t="s">
        <v>30</v>
      </c>
      <c r="L637" s="7" t="s">
        <v>5355</v>
      </c>
      <c r="M637" s="7" t="n">
        <v>139</v>
      </c>
      <c r="N637" s="34" t="s">
        <v>6468</v>
      </c>
      <c r="O637" s="34" t="s">
        <v>6469</v>
      </c>
      <c r="P637" s="34" t="s">
        <v>649</v>
      </c>
      <c r="Q637" s="34" t="s">
        <v>6470</v>
      </c>
      <c r="R637" s="34" t="s">
        <v>6471</v>
      </c>
      <c r="S637" s="7" t="s">
        <v>1643</v>
      </c>
      <c r="T637" s="34" t="s">
        <v>6472</v>
      </c>
      <c r="U637" s="34" t="s">
        <v>6473</v>
      </c>
      <c r="V637" s="45" t="s">
        <v>6474</v>
      </c>
      <c r="W637" s="10"/>
      <c r="X637" s="10"/>
      <c r="Y637" s="10"/>
    </row>
    <row r="638" customFormat="false" ht="59.25" hidden="false" customHeight="true" outlineLevel="0" collapsed="false">
      <c r="A638" s="31" t="n">
        <v>735</v>
      </c>
      <c r="B638" s="7" t="s">
        <v>5319</v>
      </c>
      <c r="C638" s="35" t="s">
        <v>6475</v>
      </c>
      <c r="D638" s="7" t="s">
        <v>1984</v>
      </c>
      <c r="E638" s="35" t="s">
        <v>6476</v>
      </c>
      <c r="F638" s="7" t="n">
        <v>7448026188</v>
      </c>
      <c r="G638" s="35" t="s">
        <v>6477</v>
      </c>
      <c r="H638" s="35" t="s">
        <v>6478</v>
      </c>
      <c r="I638" s="35" t="s">
        <v>6479</v>
      </c>
      <c r="J638" s="7" t="s">
        <v>29</v>
      </c>
      <c r="K638" s="31" t="s">
        <v>30</v>
      </c>
      <c r="L638" s="7" t="s">
        <v>5355</v>
      </c>
      <c r="M638" s="7" t="n">
        <v>139</v>
      </c>
      <c r="N638" s="35" t="s">
        <v>56</v>
      </c>
      <c r="O638" s="35" t="s">
        <v>6480</v>
      </c>
      <c r="P638" s="35" t="s">
        <v>2173</v>
      </c>
      <c r="Q638" s="35" t="s">
        <v>6481</v>
      </c>
      <c r="R638" s="35" t="s">
        <v>6482</v>
      </c>
      <c r="S638" s="7" t="s">
        <v>1643</v>
      </c>
      <c r="T638" s="35" t="s">
        <v>6483</v>
      </c>
      <c r="U638" s="35" t="s">
        <v>6484</v>
      </c>
      <c r="V638" s="35" t="s">
        <v>6160</v>
      </c>
      <c r="W638" s="10"/>
      <c r="X638" s="10"/>
      <c r="Y638" s="10"/>
    </row>
    <row r="639" customFormat="false" ht="59.25" hidden="false" customHeight="true" outlineLevel="0" collapsed="false">
      <c r="A639" s="31" t="n">
        <v>736</v>
      </c>
      <c r="B639" s="7" t="s">
        <v>5319</v>
      </c>
      <c r="C639" s="33" t="s">
        <v>6485</v>
      </c>
      <c r="D639" s="7" t="s">
        <v>1984</v>
      </c>
      <c r="E639" s="33" t="s">
        <v>6486</v>
      </c>
      <c r="F639" s="7" t="n">
        <v>7449017242</v>
      </c>
      <c r="G639" s="33" t="s">
        <v>6487</v>
      </c>
      <c r="H639" s="33" t="s">
        <v>6488</v>
      </c>
      <c r="I639" s="33" t="s">
        <v>6489</v>
      </c>
      <c r="J639" s="7" t="s">
        <v>29</v>
      </c>
      <c r="K639" s="31" t="s">
        <v>30</v>
      </c>
      <c r="L639" s="7" t="s">
        <v>5355</v>
      </c>
      <c r="M639" s="7" t="n">
        <v>139</v>
      </c>
      <c r="N639" s="33" t="s">
        <v>4559</v>
      </c>
      <c r="O639" s="33" t="s">
        <v>6025</v>
      </c>
      <c r="P639" s="33" t="s">
        <v>307</v>
      </c>
      <c r="Q639" s="33" t="s">
        <v>6490</v>
      </c>
      <c r="R639" s="33" t="s">
        <v>6491</v>
      </c>
      <c r="S639" s="7" t="s">
        <v>1643</v>
      </c>
      <c r="T639" s="33" t="s">
        <v>307</v>
      </c>
      <c r="U639" s="33" t="s">
        <v>6492</v>
      </c>
      <c r="V639" s="33" t="s">
        <v>2244</v>
      </c>
      <c r="W639" s="10"/>
      <c r="X639" s="10"/>
      <c r="Y639" s="10"/>
    </row>
    <row r="640" customFormat="false" ht="59.25" hidden="false" customHeight="true" outlineLevel="0" collapsed="false">
      <c r="A640" s="31" t="n">
        <v>737</v>
      </c>
      <c r="B640" s="7" t="s">
        <v>5319</v>
      </c>
      <c r="C640" s="35" t="s">
        <v>6493</v>
      </c>
      <c r="D640" s="7" t="s">
        <v>1984</v>
      </c>
      <c r="E640" s="35" t="s">
        <v>6494</v>
      </c>
      <c r="F640" s="7" t="n">
        <v>7448048047</v>
      </c>
      <c r="G640" s="35" t="s">
        <v>6495</v>
      </c>
      <c r="H640" s="35" t="s">
        <v>6496</v>
      </c>
      <c r="I640" s="35" t="s">
        <v>6497</v>
      </c>
      <c r="J640" s="7" t="s">
        <v>29</v>
      </c>
      <c r="K640" s="31" t="s">
        <v>30</v>
      </c>
      <c r="L640" s="7" t="s">
        <v>5355</v>
      </c>
      <c r="M640" s="7" t="n">
        <v>139</v>
      </c>
      <c r="N640" s="46" t="s">
        <v>5593</v>
      </c>
      <c r="O640" s="35" t="s">
        <v>6498</v>
      </c>
      <c r="P640" s="35" t="s">
        <v>307</v>
      </c>
      <c r="Q640" s="35" t="s">
        <v>6499</v>
      </c>
      <c r="R640" s="35" t="s">
        <v>6500</v>
      </c>
      <c r="S640" s="7" t="s">
        <v>1643</v>
      </c>
      <c r="T640" s="35" t="s">
        <v>6501</v>
      </c>
      <c r="U640" s="35" t="s">
        <v>6502</v>
      </c>
      <c r="V640" s="35" t="s">
        <v>5747</v>
      </c>
      <c r="W640" s="10"/>
      <c r="X640" s="10"/>
      <c r="Y640" s="10"/>
    </row>
    <row r="641" customFormat="false" ht="59.25" hidden="false" customHeight="true" outlineLevel="0" collapsed="false">
      <c r="A641" s="31" t="n">
        <v>738</v>
      </c>
      <c r="B641" s="7" t="s">
        <v>5319</v>
      </c>
      <c r="C641" s="34" t="s">
        <v>6503</v>
      </c>
      <c r="D641" s="7" t="s">
        <v>1984</v>
      </c>
      <c r="E641" s="34" t="s">
        <v>6504</v>
      </c>
      <c r="F641" s="7" t="n">
        <v>7450011647</v>
      </c>
      <c r="G641" s="34" t="s">
        <v>6505</v>
      </c>
      <c r="H641" s="34" t="s">
        <v>6506</v>
      </c>
      <c r="I641" s="34" t="s">
        <v>6507</v>
      </c>
      <c r="J641" s="7" t="s">
        <v>29</v>
      </c>
      <c r="K641" s="31" t="s">
        <v>30</v>
      </c>
      <c r="L641" s="7" t="s">
        <v>5355</v>
      </c>
      <c r="M641" s="7" t="n">
        <v>139</v>
      </c>
      <c r="N641" s="34" t="s">
        <v>6508</v>
      </c>
      <c r="O641" s="34" t="s">
        <v>6509</v>
      </c>
      <c r="P641" s="34" t="s">
        <v>307</v>
      </c>
      <c r="Q641" s="34" t="s">
        <v>6510</v>
      </c>
      <c r="R641" s="34" t="s">
        <v>6511</v>
      </c>
      <c r="S641" s="7" t="s">
        <v>1643</v>
      </c>
      <c r="T641" s="34" t="s">
        <v>307</v>
      </c>
      <c r="U641" s="34" t="s">
        <v>6512</v>
      </c>
      <c r="V641" s="34" t="s">
        <v>6513</v>
      </c>
      <c r="W641" s="10"/>
      <c r="X641" s="10"/>
      <c r="Y641" s="10"/>
    </row>
    <row r="642" customFormat="false" ht="59.25" hidden="false" customHeight="true" outlineLevel="0" collapsed="false">
      <c r="A642" s="7" t="n">
        <v>739</v>
      </c>
      <c r="B642" s="7" t="s">
        <v>5319</v>
      </c>
      <c r="C642" s="7" t="s">
        <v>6514</v>
      </c>
      <c r="D642" s="7" t="s">
        <v>1984</v>
      </c>
      <c r="E642" s="7" t="s">
        <v>6515</v>
      </c>
      <c r="F642" s="7" t="n">
        <v>7452014650</v>
      </c>
      <c r="G642" s="7" t="s">
        <v>6516</v>
      </c>
      <c r="H642" s="7" t="s">
        <v>6517</v>
      </c>
      <c r="I642" s="7" t="s">
        <v>6518</v>
      </c>
      <c r="J642" s="7" t="s">
        <v>29</v>
      </c>
      <c r="K642" s="31" t="s">
        <v>30</v>
      </c>
      <c r="L642" s="7" t="s">
        <v>5355</v>
      </c>
      <c r="M642" s="7" t="n">
        <v>139</v>
      </c>
      <c r="N642" s="7" t="s">
        <v>82</v>
      </c>
      <c r="O642" s="7" t="s">
        <v>5356</v>
      </c>
      <c r="P642" s="7" t="s">
        <v>649</v>
      </c>
      <c r="Q642" s="7" t="n">
        <v>2020</v>
      </c>
      <c r="R642" s="7" t="s">
        <v>6519</v>
      </c>
      <c r="S642" s="7" t="s">
        <v>1643</v>
      </c>
      <c r="T642" s="7" t="s">
        <v>5654</v>
      </c>
      <c r="U642" s="7" t="s">
        <v>6520</v>
      </c>
      <c r="V642" s="7" t="s">
        <v>6521</v>
      </c>
      <c r="W642" s="10"/>
      <c r="X642" s="10"/>
      <c r="Y642" s="10"/>
    </row>
    <row r="643" customFormat="false" ht="59.25" hidden="false" customHeight="true" outlineLevel="0" collapsed="false">
      <c r="A643" s="31" t="n">
        <v>740</v>
      </c>
      <c r="B643" s="7" t="s">
        <v>5319</v>
      </c>
      <c r="C643" s="33" t="s">
        <v>6522</v>
      </c>
      <c r="D643" s="7" t="s">
        <v>1984</v>
      </c>
      <c r="E643" s="33" t="s">
        <v>6523</v>
      </c>
      <c r="F643" s="7" t="n">
        <v>7449017073</v>
      </c>
      <c r="G643" s="33" t="s">
        <v>6524</v>
      </c>
      <c r="H643" s="33" t="s">
        <v>6525</v>
      </c>
      <c r="I643" s="33" t="s">
        <v>6526</v>
      </c>
      <c r="J643" s="7" t="s">
        <v>29</v>
      </c>
      <c r="K643" s="31" t="s">
        <v>30</v>
      </c>
      <c r="L643" s="7" t="s">
        <v>5355</v>
      </c>
      <c r="M643" s="7" t="n">
        <v>139</v>
      </c>
      <c r="N643" s="33" t="s">
        <v>6285</v>
      </c>
      <c r="O643" s="33" t="s">
        <v>6025</v>
      </c>
      <c r="P643" s="33" t="s">
        <v>307</v>
      </c>
      <c r="Q643" s="33" t="s">
        <v>6527</v>
      </c>
      <c r="R643" s="33" t="s">
        <v>6528</v>
      </c>
      <c r="S643" s="7" t="s">
        <v>1643</v>
      </c>
      <c r="T643" s="33" t="s">
        <v>6529</v>
      </c>
      <c r="U643" s="33" t="s">
        <v>6530</v>
      </c>
      <c r="V643" s="33" t="s">
        <v>6531</v>
      </c>
      <c r="W643" s="10"/>
      <c r="X643" s="10"/>
      <c r="Y643" s="10"/>
    </row>
    <row r="644" customFormat="false" ht="59.25" hidden="false" customHeight="true" outlineLevel="0" collapsed="false">
      <c r="A644" s="31" t="n">
        <v>741</v>
      </c>
      <c r="B644" s="7" t="s">
        <v>5319</v>
      </c>
      <c r="C644" s="7" t="s">
        <v>6532</v>
      </c>
      <c r="D644" s="7" t="s">
        <v>1984</v>
      </c>
      <c r="E644" s="7" t="s">
        <v>6533</v>
      </c>
      <c r="F644" s="7" t="n">
        <v>7453045700</v>
      </c>
      <c r="G644" s="7" t="s">
        <v>6534</v>
      </c>
      <c r="H644" s="7" t="s">
        <v>6535</v>
      </c>
      <c r="I644" s="37" t="s">
        <v>6536</v>
      </c>
      <c r="J644" s="7" t="s">
        <v>29</v>
      </c>
      <c r="K644" s="31" t="s">
        <v>30</v>
      </c>
      <c r="L644" s="7" t="s">
        <v>5355</v>
      </c>
      <c r="M644" s="7" t="n">
        <v>139</v>
      </c>
      <c r="N644" s="32" t="s">
        <v>6537</v>
      </c>
      <c r="O644" s="7" t="s">
        <v>6538</v>
      </c>
      <c r="P644" s="7" t="s">
        <v>307</v>
      </c>
      <c r="Q644" s="7" t="s">
        <v>6539</v>
      </c>
      <c r="R644" s="7" t="s">
        <v>6540</v>
      </c>
      <c r="S644" s="7" t="s">
        <v>889</v>
      </c>
      <c r="T644" s="7" t="s">
        <v>6541</v>
      </c>
      <c r="U644" s="7" t="s">
        <v>6542</v>
      </c>
      <c r="V644" s="7" t="s">
        <v>6543</v>
      </c>
      <c r="W644" s="10"/>
      <c r="X644" s="10"/>
      <c r="Y644" s="10"/>
    </row>
    <row r="645" customFormat="false" ht="59.25" hidden="false" customHeight="true" outlineLevel="0" collapsed="false">
      <c r="A645" s="31" t="n">
        <v>742</v>
      </c>
      <c r="B645" s="7" t="s">
        <v>5319</v>
      </c>
      <c r="C645" s="34" t="s">
        <v>6544</v>
      </c>
      <c r="D645" s="7" t="s">
        <v>1984</v>
      </c>
      <c r="E645" s="34" t="s">
        <v>6545</v>
      </c>
      <c r="F645" s="7" t="n">
        <v>7450011809</v>
      </c>
      <c r="G645" s="34" t="s">
        <v>6546</v>
      </c>
      <c r="H645" s="7" t="s">
        <v>6547</v>
      </c>
      <c r="I645" s="51" t="s">
        <v>6548</v>
      </c>
      <c r="J645" s="7" t="s">
        <v>29</v>
      </c>
      <c r="K645" s="31" t="s">
        <v>30</v>
      </c>
      <c r="L645" s="7" t="s">
        <v>5355</v>
      </c>
      <c r="M645" s="7" t="n">
        <v>139</v>
      </c>
      <c r="N645" s="33" t="s">
        <v>6549</v>
      </c>
      <c r="O645" s="34" t="s">
        <v>3318</v>
      </c>
      <c r="P645" s="34" t="s">
        <v>307</v>
      </c>
      <c r="Q645" s="34" t="s">
        <v>6550</v>
      </c>
      <c r="R645" s="34" t="s">
        <v>6551</v>
      </c>
      <c r="S645" s="7" t="s">
        <v>1643</v>
      </c>
      <c r="T645" s="34"/>
      <c r="U645" s="34" t="s">
        <v>6552</v>
      </c>
      <c r="V645" s="34"/>
      <c r="W645" s="10"/>
      <c r="X645" s="10"/>
      <c r="Y645" s="10"/>
    </row>
    <row r="646" customFormat="false" ht="59.25" hidden="false" customHeight="true" outlineLevel="0" collapsed="false">
      <c r="A646" s="1" t="n">
        <v>743</v>
      </c>
      <c r="B646" s="7" t="s">
        <v>5319</v>
      </c>
      <c r="C646" s="7" t="s">
        <v>6553</v>
      </c>
      <c r="D646" s="7" t="s">
        <v>6554</v>
      </c>
      <c r="E646" s="7" t="s">
        <v>6555</v>
      </c>
      <c r="F646" s="7" t="n">
        <v>7450012489</v>
      </c>
      <c r="G646" s="7" t="s">
        <v>6556</v>
      </c>
      <c r="H646" s="7" t="s">
        <v>6557</v>
      </c>
      <c r="I646" s="29" t="s">
        <v>6558</v>
      </c>
      <c r="J646" s="7" t="s">
        <v>29</v>
      </c>
      <c r="K646" s="7" t="s">
        <v>30</v>
      </c>
      <c r="L646" s="7" t="s">
        <v>927</v>
      </c>
      <c r="M646" s="7" t="n">
        <v>59</v>
      </c>
      <c r="N646" s="7" t="s">
        <v>160</v>
      </c>
      <c r="O646" s="7" t="s">
        <v>6559</v>
      </c>
      <c r="P646" s="7" t="s">
        <v>34</v>
      </c>
      <c r="Q646" s="7" t="n">
        <v>1954</v>
      </c>
      <c r="R646" s="7" t="s">
        <v>6560</v>
      </c>
      <c r="S646" s="7" t="s">
        <v>195</v>
      </c>
      <c r="T646" s="7" t="s">
        <v>34</v>
      </c>
      <c r="U646" s="7" t="s">
        <v>6561</v>
      </c>
      <c r="V646" s="7" t="s">
        <v>1081</v>
      </c>
      <c r="W646" s="10"/>
      <c r="X646" s="10"/>
      <c r="Y646" s="10"/>
    </row>
    <row r="647" customFormat="false" ht="59.25" hidden="false" customHeight="true" outlineLevel="0" collapsed="false">
      <c r="A647" s="31" t="n">
        <v>768</v>
      </c>
      <c r="B647" s="7" t="s">
        <v>5319</v>
      </c>
      <c r="C647" s="7" t="s">
        <v>6570</v>
      </c>
      <c r="D647" s="7" t="s">
        <v>1984</v>
      </c>
      <c r="E647" s="7" t="s">
        <v>6571</v>
      </c>
      <c r="F647" s="7" t="n">
        <v>7453025609</v>
      </c>
      <c r="G647" s="7" t="s">
        <v>6572</v>
      </c>
      <c r="H647" s="7" t="s">
        <v>6573</v>
      </c>
      <c r="I647" s="7" t="s">
        <v>6574</v>
      </c>
      <c r="J647" s="7" t="s">
        <v>29</v>
      </c>
      <c r="K647" s="31" t="s">
        <v>30</v>
      </c>
      <c r="L647" s="7" t="s">
        <v>5355</v>
      </c>
      <c r="M647" s="7" t="n">
        <v>139</v>
      </c>
      <c r="N647" s="7" t="s">
        <v>160</v>
      </c>
      <c r="O647" s="7" t="s">
        <v>6575</v>
      </c>
      <c r="P647" s="7" t="s">
        <v>307</v>
      </c>
      <c r="Q647" s="7" t="s">
        <v>6576</v>
      </c>
      <c r="R647" s="7" t="s">
        <v>6577</v>
      </c>
      <c r="S647" s="7" t="s">
        <v>6578</v>
      </c>
      <c r="T647" s="7" t="s">
        <v>307</v>
      </c>
      <c r="U647" s="7" t="s">
        <v>6579</v>
      </c>
      <c r="V647" s="7" t="s">
        <v>307</v>
      </c>
      <c r="W647" s="11"/>
      <c r="X647" s="11"/>
      <c r="Y647" s="11"/>
    </row>
    <row r="648" customFormat="false" ht="59.25" hidden="false" customHeight="true" outlineLevel="0" collapsed="false">
      <c r="A648" s="7" t="n">
        <v>769</v>
      </c>
      <c r="B648" s="7" t="s">
        <v>5319</v>
      </c>
      <c r="C648" s="7" t="s">
        <v>6580</v>
      </c>
      <c r="D648" s="7" t="s">
        <v>1984</v>
      </c>
      <c r="E648" s="7" t="s">
        <v>6581</v>
      </c>
      <c r="F648" s="7" t="n">
        <v>7452026590</v>
      </c>
      <c r="G648" s="7" t="s">
        <v>6582</v>
      </c>
      <c r="H648" s="7" t="s">
        <v>6582</v>
      </c>
      <c r="I648" s="19" t="s">
        <v>6583</v>
      </c>
      <c r="J648" s="7" t="s">
        <v>29</v>
      </c>
      <c r="K648" s="31" t="s">
        <v>30</v>
      </c>
      <c r="L648" s="7" t="s">
        <v>5355</v>
      </c>
      <c r="M648" s="7" t="n">
        <v>139</v>
      </c>
      <c r="N648" s="7" t="s">
        <v>32</v>
      </c>
      <c r="O648" s="7" t="s">
        <v>5356</v>
      </c>
      <c r="P648" s="7" t="s">
        <v>307</v>
      </c>
      <c r="Q648" s="7" t="n">
        <v>1996</v>
      </c>
      <c r="R648" s="7" t="s">
        <v>6584</v>
      </c>
      <c r="S648" s="7"/>
      <c r="T648" s="7" t="s">
        <v>5654</v>
      </c>
      <c r="U648" s="7" t="s">
        <v>6585</v>
      </c>
      <c r="V648" s="7" t="s">
        <v>3984</v>
      </c>
      <c r="W648" s="10"/>
      <c r="X648" s="10"/>
      <c r="Y648" s="10"/>
    </row>
    <row r="649" customFormat="false" ht="59.25" hidden="false" customHeight="true" outlineLevel="0" collapsed="false">
      <c r="A649" s="31" t="n">
        <v>770</v>
      </c>
      <c r="B649" s="7" t="s">
        <v>5319</v>
      </c>
      <c r="C649" s="7" t="s">
        <v>6586</v>
      </c>
      <c r="D649" s="7" t="s">
        <v>1984</v>
      </c>
      <c r="E649" s="7" t="s">
        <v>6587</v>
      </c>
      <c r="F649" s="7" t="n">
        <v>7453102081</v>
      </c>
      <c r="G649" s="7" t="s">
        <v>6588</v>
      </c>
      <c r="H649" s="7" t="s">
        <v>6588</v>
      </c>
      <c r="I649" s="19" t="s">
        <v>6589</v>
      </c>
      <c r="J649" s="7" t="s">
        <v>29</v>
      </c>
      <c r="K649" s="31" t="s">
        <v>30</v>
      </c>
      <c r="L649" s="7" t="s">
        <v>5355</v>
      </c>
      <c r="M649" s="7" t="n">
        <v>139</v>
      </c>
      <c r="N649" s="7" t="s">
        <v>578</v>
      </c>
      <c r="O649" s="7" t="s">
        <v>5939</v>
      </c>
      <c r="P649" s="7" t="s">
        <v>307</v>
      </c>
      <c r="Q649" s="7" t="s">
        <v>6590</v>
      </c>
      <c r="R649" s="7" t="s">
        <v>6591</v>
      </c>
      <c r="S649" s="7" t="s">
        <v>307</v>
      </c>
      <c r="T649" s="7" t="s">
        <v>6592</v>
      </c>
      <c r="U649" s="7" t="s">
        <v>6593</v>
      </c>
      <c r="V649" s="7" t="s">
        <v>461</v>
      </c>
      <c r="W649" s="10"/>
      <c r="X649" s="10"/>
      <c r="Y649" s="10"/>
    </row>
    <row r="650" customFormat="false" ht="59.25" hidden="false" customHeight="true" outlineLevel="0" collapsed="false">
      <c r="A650" s="31" t="n">
        <v>771</v>
      </c>
      <c r="B650" s="7" t="s">
        <v>5319</v>
      </c>
      <c r="C650" s="7" t="s">
        <v>6594</v>
      </c>
      <c r="D650" s="7" t="s">
        <v>1984</v>
      </c>
      <c r="E650" s="7" t="s">
        <v>6595</v>
      </c>
      <c r="F650" s="7" t="n">
        <v>7453045482</v>
      </c>
      <c r="G650" s="7" t="s">
        <v>6596</v>
      </c>
      <c r="H650" s="7" t="s">
        <v>6597</v>
      </c>
      <c r="I650" s="7" t="s">
        <v>6598</v>
      </c>
      <c r="J650" s="7" t="s">
        <v>29</v>
      </c>
      <c r="K650" s="31" t="s">
        <v>30</v>
      </c>
      <c r="L650" s="7" t="s">
        <v>5383</v>
      </c>
      <c r="M650" s="7" t="n">
        <v>139</v>
      </c>
      <c r="N650" s="7" t="s">
        <v>160</v>
      </c>
      <c r="O650" s="7" t="s">
        <v>6599</v>
      </c>
      <c r="P650" s="7" t="s">
        <v>307</v>
      </c>
      <c r="Q650" s="7" t="s">
        <v>6600</v>
      </c>
      <c r="R650" s="7" t="s">
        <v>6601</v>
      </c>
      <c r="S650" s="7" t="s">
        <v>5948</v>
      </c>
      <c r="T650" s="7" t="s">
        <v>6602</v>
      </c>
      <c r="U650" s="7" t="s">
        <v>6603</v>
      </c>
      <c r="V650" s="7" t="s">
        <v>6604</v>
      </c>
      <c r="W650" s="10"/>
      <c r="X650" s="10"/>
      <c r="Y650" s="10"/>
    </row>
    <row r="651" customFormat="false" ht="59.25" hidden="false" customHeight="true" outlineLevel="0" collapsed="false">
      <c r="A651" s="5" t="n">
        <v>746</v>
      </c>
      <c r="B651" s="7" t="s">
        <v>6605</v>
      </c>
      <c r="C651" s="7" t="s">
        <v>6606</v>
      </c>
      <c r="D651" s="7" t="s">
        <v>24</v>
      </c>
      <c r="E651" s="7" t="s">
        <v>6607</v>
      </c>
      <c r="F651" s="7" t="n">
        <v>7443004550</v>
      </c>
      <c r="G651" s="7" t="s">
        <v>6608</v>
      </c>
      <c r="H651" s="7" t="s">
        <v>6609</v>
      </c>
      <c r="I651" s="7" t="s">
        <v>6610</v>
      </c>
      <c r="J651" s="7" t="s">
        <v>29</v>
      </c>
      <c r="K651" s="7" t="s">
        <v>30</v>
      </c>
      <c r="L651" s="7" t="s">
        <v>927</v>
      </c>
      <c r="M651" s="7" t="n">
        <v>85</v>
      </c>
      <c r="N651" s="9" t="s">
        <v>82</v>
      </c>
      <c r="O651" s="7" t="s">
        <v>6611</v>
      </c>
      <c r="P651" s="7" t="s">
        <v>34</v>
      </c>
      <c r="Q651" s="7" t="n">
        <v>1978</v>
      </c>
      <c r="R651" s="7" t="s">
        <v>2271</v>
      </c>
      <c r="S651" s="7" t="s">
        <v>6612</v>
      </c>
      <c r="T651" s="7" t="s">
        <v>34</v>
      </c>
      <c r="U651" s="7" t="s">
        <v>6613</v>
      </c>
      <c r="V651" s="7" t="s">
        <v>5405</v>
      </c>
      <c r="W651" s="10"/>
      <c r="X651" s="10"/>
      <c r="Y651" s="10"/>
    </row>
    <row r="652" customFormat="false" ht="59.25" hidden="false" customHeight="true" outlineLevel="0" collapsed="false">
      <c r="A652" s="5" t="n">
        <v>747</v>
      </c>
      <c r="B652" s="7" t="s">
        <v>6605</v>
      </c>
      <c r="C652" s="7" t="s">
        <v>6614</v>
      </c>
      <c r="D652" s="7" t="s">
        <v>24</v>
      </c>
      <c r="E652" s="7" t="s">
        <v>6615</v>
      </c>
      <c r="F652" s="7" t="n">
        <v>7443004712</v>
      </c>
      <c r="G652" s="7" t="s">
        <v>6616</v>
      </c>
      <c r="H652" s="7" t="s">
        <v>6617</v>
      </c>
      <c r="I652" s="7" t="s">
        <v>6618</v>
      </c>
      <c r="J652" s="7" t="s">
        <v>29</v>
      </c>
      <c r="K652" s="7" t="s">
        <v>30</v>
      </c>
      <c r="L652" s="7" t="s">
        <v>927</v>
      </c>
      <c r="M652" s="7" t="n">
        <v>85</v>
      </c>
      <c r="N652" s="9" t="s">
        <v>82</v>
      </c>
      <c r="O652" s="7" t="s">
        <v>6611</v>
      </c>
      <c r="P652" s="7" t="s">
        <v>34</v>
      </c>
      <c r="Q652" s="7" t="n">
        <v>1971</v>
      </c>
      <c r="R652" s="7" t="s">
        <v>1014</v>
      </c>
      <c r="S652" s="7" t="s">
        <v>6619</v>
      </c>
      <c r="T652" s="7" t="s">
        <v>34</v>
      </c>
      <c r="U652" s="7" t="s">
        <v>6620</v>
      </c>
      <c r="V652" s="7" t="s">
        <v>5405</v>
      </c>
      <c r="W652" s="10"/>
      <c r="X652" s="10"/>
      <c r="Y652" s="10"/>
    </row>
    <row r="653" customFormat="false" ht="59.25" hidden="false" customHeight="true" outlineLevel="0" collapsed="false">
      <c r="A653" s="5" t="n">
        <v>748</v>
      </c>
      <c r="B653" s="7" t="s">
        <v>6605</v>
      </c>
      <c r="C653" s="7" t="s">
        <v>6621</v>
      </c>
      <c r="D653" s="7" t="s">
        <v>24</v>
      </c>
      <c r="E653" s="7" t="s">
        <v>6622</v>
      </c>
      <c r="F653" s="7" t="n">
        <v>7443004582</v>
      </c>
      <c r="G653" s="7" t="s">
        <v>6623</v>
      </c>
      <c r="H653" s="7" t="s">
        <v>6624</v>
      </c>
      <c r="I653" s="7" t="s">
        <v>6625</v>
      </c>
      <c r="J653" s="7" t="s">
        <v>29</v>
      </c>
      <c r="K653" s="7" t="s">
        <v>30</v>
      </c>
      <c r="L653" s="7" t="s">
        <v>927</v>
      </c>
      <c r="M653" s="7" t="n">
        <v>85</v>
      </c>
      <c r="N653" s="9" t="s">
        <v>44</v>
      </c>
      <c r="O653" s="7" t="s">
        <v>6611</v>
      </c>
      <c r="P653" s="7" t="s">
        <v>34</v>
      </c>
      <c r="Q653" s="7" t="n">
        <v>1978</v>
      </c>
      <c r="R653" s="7" t="s">
        <v>2271</v>
      </c>
      <c r="S653" s="7" t="s">
        <v>6626</v>
      </c>
      <c r="T653" s="7" t="s">
        <v>34</v>
      </c>
      <c r="U653" s="7" t="s">
        <v>6627</v>
      </c>
      <c r="V653" s="7" t="s">
        <v>5405</v>
      </c>
      <c r="W653" s="10"/>
      <c r="X653" s="10"/>
      <c r="Y653" s="10"/>
    </row>
    <row r="654" customFormat="false" ht="59.25" hidden="false" customHeight="true" outlineLevel="0" collapsed="false">
      <c r="A654" s="5" t="n">
        <v>749</v>
      </c>
      <c r="B654" s="7" t="s">
        <v>6605</v>
      </c>
      <c r="C654" s="7" t="s">
        <v>6628</v>
      </c>
      <c r="D654" s="7" t="s">
        <v>24</v>
      </c>
      <c r="E654" s="7" t="s">
        <v>6629</v>
      </c>
      <c r="F654" s="7" t="n">
        <v>7443004688</v>
      </c>
      <c r="G654" s="7" t="s">
        <v>6630</v>
      </c>
      <c r="H654" s="7" t="s">
        <v>6631</v>
      </c>
      <c r="I654" s="7" t="s">
        <v>6632</v>
      </c>
      <c r="J654" s="7" t="s">
        <v>29</v>
      </c>
      <c r="K654" s="7" t="s">
        <v>30</v>
      </c>
      <c r="L654" s="7" t="s">
        <v>927</v>
      </c>
      <c r="M654" s="7" t="n">
        <v>85</v>
      </c>
      <c r="N654" s="9" t="s">
        <v>82</v>
      </c>
      <c r="O654" s="7" t="s">
        <v>6611</v>
      </c>
      <c r="P654" s="7" t="s">
        <v>34</v>
      </c>
      <c r="Q654" s="7" t="n">
        <v>1983</v>
      </c>
      <c r="R654" s="7" t="s">
        <v>2271</v>
      </c>
      <c r="S654" s="7" t="s">
        <v>6633</v>
      </c>
      <c r="T654" s="7" t="s">
        <v>34</v>
      </c>
      <c r="U654" s="7" t="s">
        <v>6634</v>
      </c>
      <c r="V654" s="7" t="s">
        <v>5405</v>
      </c>
      <c r="W654" s="10"/>
      <c r="X654" s="10"/>
      <c r="Y654" s="10"/>
    </row>
    <row r="655" customFormat="false" ht="59.25" hidden="false" customHeight="true" outlineLevel="0" collapsed="false">
      <c r="A655" s="5" t="n">
        <v>750</v>
      </c>
      <c r="B655" s="7" t="s">
        <v>6605</v>
      </c>
      <c r="C655" s="7" t="s">
        <v>6635</v>
      </c>
      <c r="D655" s="7" t="s">
        <v>24</v>
      </c>
      <c r="E655" s="7" t="s">
        <v>6636</v>
      </c>
      <c r="F655" s="7" t="n">
        <v>7443004504</v>
      </c>
      <c r="G655" s="7" t="s">
        <v>6637</v>
      </c>
      <c r="H655" s="7" t="s">
        <v>6638</v>
      </c>
      <c r="I655" s="7" t="s">
        <v>6639</v>
      </c>
      <c r="J655" s="7" t="s">
        <v>29</v>
      </c>
      <c r="K655" s="7" t="s">
        <v>30</v>
      </c>
      <c r="L655" s="7" t="s">
        <v>927</v>
      </c>
      <c r="M655" s="7" t="n">
        <v>85</v>
      </c>
      <c r="N655" s="9" t="s">
        <v>82</v>
      </c>
      <c r="O655" s="7" t="s">
        <v>6611</v>
      </c>
      <c r="P655" s="7" t="s">
        <v>34</v>
      </c>
      <c r="Q655" s="7" t="n">
        <v>1988</v>
      </c>
      <c r="R655" s="7" t="s">
        <v>2271</v>
      </c>
      <c r="S655" s="7" t="s">
        <v>6640</v>
      </c>
      <c r="T655" s="7" t="s">
        <v>34</v>
      </c>
      <c r="U655" s="7" t="s">
        <v>6641</v>
      </c>
      <c r="V655" s="7" t="s">
        <v>5405</v>
      </c>
      <c r="W655" s="10"/>
      <c r="X655" s="10"/>
      <c r="Y655" s="10"/>
    </row>
    <row r="656" customFormat="false" ht="59.25" hidden="false" customHeight="true" outlineLevel="0" collapsed="false">
      <c r="A656" s="5" t="n">
        <v>751</v>
      </c>
      <c r="B656" s="7" t="s">
        <v>6605</v>
      </c>
      <c r="C656" s="7" t="s">
        <v>6642</v>
      </c>
      <c r="D656" s="7" t="s">
        <v>24</v>
      </c>
      <c r="E656" s="7" t="s">
        <v>6643</v>
      </c>
      <c r="F656" s="7" t="n">
        <v>7443004543</v>
      </c>
      <c r="G656" s="7" t="s">
        <v>6644</v>
      </c>
      <c r="H656" s="7" t="s">
        <v>6645</v>
      </c>
      <c r="I656" s="7" t="s">
        <v>6646</v>
      </c>
      <c r="J656" s="7" t="s">
        <v>29</v>
      </c>
      <c r="K656" s="7" t="s">
        <v>30</v>
      </c>
      <c r="L656" s="7" t="s">
        <v>927</v>
      </c>
      <c r="M656" s="7" t="n">
        <v>85</v>
      </c>
      <c r="N656" s="9" t="s">
        <v>82</v>
      </c>
      <c r="O656" s="7" t="s">
        <v>6611</v>
      </c>
      <c r="P656" s="7" t="s">
        <v>34</v>
      </c>
      <c r="Q656" s="7" t="n">
        <v>1969</v>
      </c>
      <c r="R656" s="7" t="s">
        <v>2271</v>
      </c>
      <c r="S656" s="7" t="s">
        <v>6647</v>
      </c>
      <c r="T656" s="7" t="s">
        <v>34</v>
      </c>
      <c r="U656" s="7" t="s">
        <v>6648</v>
      </c>
      <c r="V656" s="7" t="s">
        <v>5405</v>
      </c>
      <c r="W656" s="10"/>
      <c r="X656" s="10"/>
      <c r="Y656" s="10"/>
    </row>
    <row r="657" customFormat="false" ht="59.25" hidden="false" customHeight="true" outlineLevel="0" collapsed="false">
      <c r="A657" s="5" t="n">
        <v>752</v>
      </c>
      <c r="B657" s="7" t="s">
        <v>6605</v>
      </c>
      <c r="C657" s="7" t="s">
        <v>6649</v>
      </c>
      <c r="D657" s="7" t="s">
        <v>24</v>
      </c>
      <c r="E657" s="7" t="s">
        <v>6650</v>
      </c>
      <c r="F657" s="7" t="n">
        <v>7443004695</v>
      </c>
      <c r="G657" s="7" t="s">
        <v>6651</v>
      </c>
      <c r="H657" s="7" t="s">
        <v>6652</v>
      </c>
      <c r="I657" s="7" t="s">
        <v>6653</v>
      </c>
      <c r="J657" s="7" t="s">
        <v>29</v>
      </c>
      <c r="K657" s="7" t="s">
        <v>30</v>
      </c>
      <c r="L657" s="7" t="s">
        <v>927</v>
      </c>
      <c r="M657" s="7" t="n">
        <v>85</v>
      </c>
      <c r="N657" s="9" t="s">
        <v>82</v>
      </c>
      <c r="O657" s="7" t="s">
        <v>6611</v>
      </c>
      <c r="P657" s="7" t="s">
        <v>34</v>
      </c>
      <c r="Q657" s="7" t="n">
        <v>1976</v>
      </c>
      <c r="R657" s="7" t="s">
        <v>2271</v>
      </c>
      <c r="S657" s="7" t="s">
        <v>5405</v>
      </c>
      <c r="T657" s="7" t="s">
        <v>34</v>
      </c>
      <c r="U657" s="7" t="s">
        <v>6654</v>
      </c>
      <c r="V657" s="7" t="s">
        <v>5405</v>
      </c>
      <c r="W657" s="10"/>
      <c r="X657" s="10"/>
      <c r="Y657" s="10"/>
    </row>
    <row r="658" customFormat="false" ht="59.25" hidden="false" customHeight="true" outlineLevel="0" collapsed="false">
      <c r="A658" s="5" t="n">
        <v>753</v>
      </c>
      <c r="B658" s="7" t="s">
        <v>6605</v>
      </c>
      <c r="C658" s="7" t="s">
        <v>6655</v>
      </c>
      <c r="D658" s="7" t="s">
        <v>24</v>
      </c>
      <c r="E658" s="7" t="s">
        <v>6656</v>
      </c>
      <c r="F658" s="7" t="n">
        <v>7443004624</v>
      </c>
      <c r="G658" s="7" t="s">
        <v>6657</v>
      </c>
      <c r="H658" s="7" t="s">
        <v>6658</v>
      </c>
      <c r="I658" s="7" t="s">
        <v>6659</v>
      </c>
      <c r="J658" s="7" t="s">
        <v>29</v>
      </c>
      <c r="K658" s="7" t="s">
        <v>30</v>
      </c>
      <c r="L658" s="7" t="s">
        <v>927</v>
      </c>
      <c r="M658" s="7" t="n">
        <v>85</v>
      </c>
      <c r="N658" s="9" t="s">
        <v>82</v>
      </c>
      <c r="O658" s="7" t="s">
        <v>6611</v>
      </c>
      <c r="P658" s="7" t="s">
        <v>34</v>
      </c>
      <c r="Q658" s="7" t="n">
        <v>1978</v>
      </c>
      <c r="R658" s="7" t="s">
        <v>2271</v>
      </c>
      <c r="S658" s="7" t="s">
        <v>6660</v>
      </c>
      <c r="T658" s="7" t="s">
        <v>34</v>
      </c>
      <c r="U658" s="7" t="s">
        <v>6661</v>
      </c>
      <c r="V658" s="7" t="s">
        <v>5405</v>
      </c>
      <c r="W658" s="10"/>
      <c r="X658" s="10"/>
      <c r="Y658" s="10"/>
    </row>
    <row r="659" customFormat="false" ht="59.25" hidden="false" customHeight="true" outlineLevel="0" collapsed="false">
      <c r="A659" s="5" t="n">
        <v>754</v>
      </c>
      <c r="B659" s="7" t="s">
        <v>6605</v>
      </c>
      <c r="C659" s="7" t="s">
        <v>6662</v>
      </c>
      <c r="D659" s="7" t="s">
        <v>24</v>
      </c>
      <c r="E659" s="7" t="s">
        <v>6663</v>
      </c>
      <c r="F659" s="7" t="n">
        <v>7443004529</v>
      </c>
      <c r="G659" s="7" t="s">
        <v>6664</v>
      </c>
      <c r="H659" s="7" t="s">
        <v>6665</v>
      </c>
      <c r="I659" s="7" t="s">
        <v>6666</v>
      </c>
      <c r="J659" s="7" t="s">
        <v>29</v>
      </c>
      <c r="K659" s="7" t="s">
        <v>30</v>
      </c>
      <c r="L659" s="7" t="s">
        <v>927</v>
      </c>
      <c r="M659" s="7" t="n">
        <v>85</v>
      </c>
      <c r="N659" s="9" t="s">
        <v>82</v>
      </c>
      <c r="O659" s="7" t="s">
        <v>6611</v>
      </c>
      <c r="P659" s="7" t="s">
        <v>34</v>
      </c>
      <c r="Q659" s="7" t="n">
        <v>1961</v>
      </c>
      <c r="R659" s="7" t="s">
        <v>1014</v>
      </c>
      <c r="S659" s="7" t="s">
        <v>6612</v>
      </c>
      <c r="T659" s="7" t="s">
        <v>34</v>
      </c>
      <c r="U659" s="7" t="s">
        <v>6667</v>
      </c>
      <c r="V659" s="7" t="s">
        <v>5405</v>
      </c>
      <c r="W659" s="10"/>
      <c r="X659" s="10"/>
      <c r="Y659" s="10"/>
    </row>
    <row r="660" customFormat="false" ht="59.25" hidden="false" customHeight="true" outlineLevel="0" collapsed="false">
      <c r="A660" s="5" t="n">
        <v>755</v>
      </c>
      <c r="B660" s="7" t="s">
        <v>6605</v>
      </c>
      <c r="C660" s="7" t="s">
        <v>6668</v>
      </c>
      <c r="D660" s="7" t="s">
        <v>24</v>
      </c>
      <c r="E660" s="7" t="s">
        <v>6669</v>
      </c>
      <c r="F660" s="7" t="n">
        <v>7443004590</v>
      </c>
      <c r="G660" s="7" t="s">
        <v>6670</v>
      </c>
      <c r="H660" s="7" t="s">
        <v>6671</v>
      </c>
      <c r="I660" s="7" t="s">
        <v>6672</v>
      </c>
      <c r="J660" s="7" t="s">
        <v>29</v>
      </c>
      <c r="K660" s="7" t="s">
        <v>30</v>
      </c>
      <c r="L660" s="7" t="s">
        <v>927</v>
      </c>
      <c r="M660" s="7" t="n">
        <v>85</v>
      </c>
      <c r="N660" s="9" t="s">
        <v>82</v>
      </c>
      <c r="O660" s="7" t="s">
        <v>6611</v>
      </c>
      <c r="P660" s="7" t="s">
        <v>34</v>
      </c>
      <c r="Q660" s="7" t="n">
        <v>1974</v>
      </c>
      <c r="R660" s="7" t="s">
        <v>2271</v>
      </c>
      <c r="S660" s="7" t="s">
        <v>6612</v>
      </c>
      <c r="T660" s="7" t="s">
        <v>34</v>
      </c>
      <c r="U660" s="7" t="s">
        <v>6673</v>
      </c>
      <c r="V660" s="7" t="s">
        <v>6674</v>
      </c>
      <c r="W660" s="10"/>
      <c r="X660" s="10"/>
      <c r="Y660" s="10"/>
    </row>
    <row r="661" customFormat="false" ht="59.25" hidden="false" customHeight="true" outlineLevel="0" collapsed="false">
      <c r="A661" s="5" t="n">
        <v>756</v>
      </c>
      <c r="B661" s="7" t="s">
        <v>6605</v>
      </c>
      <c r="C661" s="7" t="s">
        <v>6675</v>
      </c>
      <c r="D661" s="7" t="s">
        <v>24</v>
      </c>
      <c r="E661" s="7" t="s">
        <v>6676</v>
      </c>
      <c r="F661" s="7" t="n">
        <v>7443004543</v>
      </c>
      <c r="G661" s="7" t="s">
        <v>6677</v>
      </c>
      <c r="H661" s="7" t="s">
        <v>6678</v>
      </c>
      <c r="I661" s="7" t="s">
        <v>6679</v>
      </c>
      <c r="J661" s="7" t="s">
        <v>29</v>
      </c>
      <c r="K661" s="7" t="s">
        <v>30</v>
      </c>
      <c r="L661" s="7" t="s">
        <v>927</v>
      </c>
      <c r="M661" s="7" t="n">
        <v>85</v>
      </c>
      <c r="N661" s="9" t="s">
        <v>82</v>
      </c>
      <c r="O661" s="7" t="s">
        <v>6611</v>
      </c>
      <c r="P661" s="7" t="s">
        <v>34</v>
      </c>
      <c r="Q661" s="7" t="n">
        <v>1959</v>
      </c>
      <c r="R661" s="7" t="s">
        <v>2271</v>
      </c>
      <c r="S661" s="7" t="s">
        <v>6612</v>
      </c>
      <c r="T661" s="7" t="s">
        <v>34</v>
      </c>
      <c r="U661" s="7" t="s">
        <v>6680</v>
      </c>
      <c r="V661" s="7" t="s">
        <v>649</v>
      </c>
      <c r="W661" s="10"/>
      <c r="X661" s="10"/>
      <c r="Y661" s="10"/>
    </row>
    <row r="662" customFormat="false" ht="59.25" hidden="false" customHeight="true" outlineLevel="0" collapsed="false">
      <c r="A662" s="5" t="n">
        <v>757</v>
      </c>
      <c r="B662" s="7" t="s">
        <v>6605</v>
      </c>
      <c r="C662" s="7" t="s">
        <v>6681</v>
      </c>
      <c r="D662" s="7" t="s">
        <v>24</v>
      </c>
      <c r="E662" s="7" t="s">
        <v>6682</v>
      </c>
      <c r="F662" s="7" t="n">
        <v>7443004631</v>
      </c>
      <c r="G662" s="7" t="s">
        <v>6683</v>
      </c>
      <c r="H662" s="7" t="s">
        <v>6684</v>
      </c>
      <c r="I662" s="7" t="s">
        <v>6685</v>
      </c>
      <c r="J662" s="7" t="s">
        <v>29</v>
      </c>
      <c r="K662" s="7" t="s">
        <v>30</v>
      </c>
      <c r="L662" s="7" t="s">
        <v>927</v>
      </c>
      <c r="M662" s="7" t="n">
        <v>85</v>
      </c>
      <c r="N662" s="9" t="s">
        <v>82</v>
      </c>
      <c r="O662" s="7" t="s">
        <v>6611</v>
      </c>
      <c r="P662" s="7" t="s">
        <v>34</v>
      </c>
      <c r="Q662" s="7" t="n">
        <v>1969</v>
      </c>
      <c r="R662" s="7" t="s">
        <v>1014</v>
      </c>
      <c r="S662" s="7" t="s">
        <v>5405</v>
      </c>
      <c r="T662" s="7" t="s">
        <v>34</v>
      </c>
      <c r="U662" s="7" t="s">
        <v>6686</v>
      </c>
      <c r="V662" s="7" t="s">
        <v>5405</v>
      </c>
      <c r="W662" s="10"/>
      <c r="X662" s="10"/>
      <c r="Y662" s="10"/>
    </row>
    <row r="663" customFormat="false" ht="59.25" hidden="false" customHeight="true" outlineLevel="0" collapsed="false">
      <c r="A663" s="5" t="n">
        <v>758</v>
      </c>
      <c r="B663" s="7" t="s">
        <v>6605</v>
      </c>
      <c r="C663" s="7" t="s">
        <v>6687</v>
      </c>
      <c r="D663" s="7" t="s">
        <v>24</v>
      </c>
      <c r="E663" s="7" t="s">
        <v>6688</v>
      </c>
      <c r="F663" s="7" t="n">
        <v>7443004705</v>
      </c>
      <c r="G663" s="7" t="s">
        <v>6689</v>
      </c>
      <c r="H663" s="7" t="s">
        <v>6690</v>
      </c>
      <c r="I663" s="7" t="s">
        <v>6691</v>
      </c>
      <c r="J663" s="7" t="s">
        <v>29</v>
      </c>
      <c r="K663" s="7" t="s">
        <v>30</v>
      </c>
      <c r="L663" s="7" t="s">
        <v>927</v>
      </c>
      <c r="M663" s="7" t="n">
        <v>85</v>
      </c>
      <c r="N663" s="9" t="s">
        <v>82</v>
      </c>
      <c r="O663" s="7" t="s">
        <v>6611</v>
      </c>
      <c r="P663" s="7" t="s">
        <v>34</v>
      </c>
      <c r="Q663" s="7" t="n">
        <v>1976</v>
      </c>
      <c r="R663" s="7" t="s">
        <v>2271</v>
      </c>
      <c r="S663" s="7" t="s">
        <v>6612</v>
      </c>
      <c r="T663" s="7" t="s">
        <v>34</v>
      </c>
      <c r="U663" s="7" t="s">
        <v>6692</v>
      </c>
      <c r="V663" s="7" t="s">
        <v>5405</v>
      </c>
      <c r="W663" s="10"/>
      <c r="X663" s="10"/>
      <c r="Y663" s="10"/>
    </row>
    <row r="664" customFormat="false" ht="59.25" hidden="false" customHeight="true" outlineLevel="0" collapsed="false">
      <c r="A664" s="52" t="n">
        <v>759</v>
      </c>
      <c r="B664" s="7" t="s">
        <v>6605</v>
      </c>
      <c r="C664" s="7" t="s">
        <v>6693</v>
      </c>
      <c r="D664" s="7" t="s">
        <v>24</v>
      </c>
      <c r="E664" s="7" t="s">
        <v>6694</v>
      </c>
      <c r="F664" s="7" t="n">
        <v>7443004720</v>
      </c>
      <c r="G664" s="7" t="s">
        <v>6695</v>
      </c>
      <c r="H664" s="7" t="s">
        <v>6696</v>
      </c>
      <c r="I664" s="7" t="s">
        <v>6697</v>
      </c>
      <c r="J664" s="7" t="s">
        <v>29</v>
      </c>
      <c r="K664" s="7" t="s">
        <v>30</v>
      </c>
      <c r="L664" s="7" t="s">
        <v>927</v>
      </c>
      <c r="M664" s="7" t="n">
        <v>120</v>
      </c>
      <c r="N664" s="9" t="s">
        <v>82</v>
      </c>
      <c r="O664" s="7" t="s">
        <v>6698</v>
      </c>
      <c r="P664" s="7" t="s">
        <v>34</v>
      </c>
      <c r="Q664" s="7" t="n">
        <v>1978</v>
      </c>
      <c r="R664" s="7" t="s">
        <v>2271</v>
      </c>
      <c r="S664" s="7" t="s">
        <v>195</v>
      </c>
      <c r="T664" s="7" t="s">
        <v>34</v>
      </c>
      <c r="U664" s="7" t="s">
        <v>6699</v>
      </c>
      <c r="V664" s="7" t="s">
        <v>60</v>
      </c>
      <c r="W664" s="10"/>
      <c r="X664" s="10"/>
      <c r="Y664" s="10"/>
    </row>
    <row r="665" customFormat="false" ht="59.25" hidden="false" customHeight="true" outlineLevel="0" collapsed="false">
      <c r="A665" s="5" t="n">
        <v>761</v>
      </c>
      <c r="B665" s="6" t="s">
        <v>6700</v>
      </c>
      <c r="C665" s="7" t="s">
        <v>6708</v>
      </c>
      <c r="D665" s="7" t="s">
        <v>694</v>
      </c>
      <c r="E665" s="7" t="s">
        <v>6709</v>
      </c>
      <c r="F665" s="11" t="n">
        <v>7424018163</v>
      </c>
      <c r="G665" s="7" t="s">
        <v>6710</v>
      </c>
      <c r="H665" s="7" t="s">
        <v>6711</v>
      </c>
      <c r="I665" s="7" t="s">
        <v>6712</v>
      </c>
      <c r="J665" s="7" t="s">
        <v>29</v>
      </c>
      <c r="K665" s="7" t="s">
        <v>30</v>
      </c>
      <c r="L665" s="7" t="s">
        <v>927</v>
      </c>
      <c r="M665" s="7" t="n">
        <v>180</v>
      </c>
      <c r="N665" s="9" t="s">
        <v>5150</v>
      </c>
      <c r="O665" s="7" t="s">
        <v>305</v>
      </c>
      <c r="P665" s="7" t="s">
        <v>34</v>
      </c>
      <c r="Q665" s="7" t="n">
        <v>1993</v>
      </c>
      <c r="R665" s="7" t="s">
        <v>6713</v>
      </c>
      <c r="S665" s="7" t="s">
        <v>6714</v>
      </c>
      <c r="T665" s="7" t="s">
        <v>6715</v>
      </c>
      <c r="U665" s="7" t="s">
        <v>6716</v>
      </c>
      <c r="V665" s="7" t="s">
        <v>60</v>
      </c>
      <c r="W665" s="10"/>
      <c r="X665" s="10"/>
      <c r="Y665" s="10"/>
    </row>
    <row r="666" customFormat="false" ht="59.25" hidden="false" customHeight="true" outlineLevel="0" collapsed="false">
      <c r="A666" s="5" t="n">
        <v>762</v>
      </c>
      <c r="B666" s="6" t="s">
        <v>6700</v>
      </c>
      <c r="C666" s="7" t="s">
        <v>6717</v>
      </c>
      <c r="D666" s="7" t="s">
        <v>24</v>
      </c>
      <c r="E666" s="7" t="s">
        <v>6718</v>
      </c>
      <c r="F666" s="7" t="n">
        <v>74240118195</v>
      </c>
      <c r="G666" s="7" t="s">
        <v>6719</v>
      </c>
      <c r="H666" s="7" t="s">
        <v>6720</v>
      </c>
      <c r="I666" s="7" t="s">
        <v>6721</v>
      </c>
      <c r="J666" s="7" t="s">
        <v>29</v>
      </c>
      <c r="K666" s="7" t="s">
        <v>30</v>
      </c>
      <c r="L666" s="7" t="s">
        <v>927</v>
      </c>
      <c r="M666" s="7" t="n">
        <v>180</v>
      </c>
      <c r="N666" s="9" t="s">
        <v>5150</v>
      </c>
      <c r="O666" s="7" t="s">
        <v>6722</v>
      </c>
      <c r="P666" s="7" t="s">
        <v>34</v>
      </c>
      <c r="Q666" s="7" t="n">
        <v>1975</v>
      </c>
      <c r="R666" s="7" t="s">
        <v>6723</v>
      </c>
      <c r="S666" s="7" t="s">
        <v>6724</v>
      </c>
      <c r="T666" s="7" t="s">
        <v>6725</v>
      </c>
      <c r="U666" s="7" t="s">
        <v>6726</v>
      </c>
      <c r="V666" s="7" t="s">
        <v>6727</v>
      </c>
      <c r="W666" s="10"/>
      <c r="X666" s="10"/>
      <c r="Y666" s="10"/>
    </row>
    <row r="667" customFormat="false" ht="59.25" hidden="false" customHeight="true" outlineLevel="0" collapsed="false">
      <c r="A667" s="5" t="n">
        <v>763</v>
      </c>
      <c r="B667" s="6" t="s">
        <v>6700</v>
      </c>
      <c r="C667" s="7" t="s">
        <v>6728</v>
      </c>
      <c r="D667" s="7" t="s">
        <v>24</v>
      </c>
      <c r="E667" s="7" t="s">
        <v>6729</v>
      </c>
      <c r="F667" s="7" t="n">
        <v>7427030957</v>
      </c>
      <c r="G667" s="7" t="s">
        <v>6730</v>
      </c>
      <c r="H667" s="7" t="s">
        <v>6731</v>
      </c>
      <c r="I667" s="7" t="s">
        <v>6732</v>
      </c>
      <c r="J667" s="7" t="s">
        <v>29</v>
      </c>
      <c r="K667" s="7" t="s">
        <v>30</v>
      </c>
      <c r="L667" s="7" t="s">
        <v>927</v>
      </c>
      <c r="M667" s="7" t="n">
        <v>180</v>
      </c>
      <c r="N667" s="9" t="s">
        <v>5150</v>
      </c>
      <c r="O667" s="7" t="s">
        <v>6733</v>
      </c>
      <c r="P667" s="7" t="s">
        <v>34</v>
      </c>
      <c r="Q667" s="7" t="n">
        <v>2013</v>
      </c>
      <c r="R667" s="7" t="s">
        <v>6734</v>
      </c>
      <c r="S667" s="7" t="s">
        <v>6735</v>
      </c>
      <c r="T667" s="7" t="s">
        <v>34</v>
      </c>
      <c r="U667" s="7" t="s">
        <v>6736</v>
      </c>
      <c r="V667" s="7" t="s">
        <v>60</v>
      </c>
      <c r="W667" s="10"/>
      <c r="X667" s="10"/>
      <c r="Y667" s="10"/>
    </row>
    <row r="668" customFormat="false" ht="59.25" hidden="false" customHeight="true" outlineLevel="0" collapsed="false">
      <c r="A668" s="5" t="n">
        <v>764</v>
      </c>
      <c r="B668" s="6" t="s">
        <v>6700</v>
      </c>
      <c r="C668" s="7" t="s">
        <v>6737</v>
      </c>
      <c r="D668" s="7" t="s">
        <v>24</v>
      </c>
      <c r="E668" s="7" t="s">
        <v>6738</v>
      </c>
      <c r="F668" s="7" t="n">
        <v>7424018149</v>
      </c>
      <c r="G668" s="7" t="s">
        <v>6739</v>
      </c>
      <c r="H668" s="7" t="s">
        <v>6740</v>
      </c>
      <c r="I668" s="7" t="s">
        <v>6741</v>
      </c>
      <c r="J668" s="7" t="s">
        <v>29</v>
      </c>
      <c r="K668" s="7" t="s">
        <v>30</v>
      </c>
      <c r="L668" s="7" t="s">
        <v>927</v>
      </c>
      <c r="M668" s="7" t="n">
        <v>180</v>
      </c>
      <c r="N668" s="9" t="s">
        <v>5150</v>
      </c>
      <c r="O668" s="7" t="s">
        <v>6742</v>
      </c>
      <c r="P668" s="7" t="s">
        <v>34</v>
      </c>
      <c r="Q668" s="7" t="n">
        <v>1960</v>
      </c>
      <c r="R668" s="7" t="s">
        <v>6743</v>
      </c>
      <c r="S668" s="7" t="s">
        <v>6744</v>
      </c>
      <c r="T668" s="7" t="s">
        <v>6745</v>
      </c>
      <c r="U668" s="7" t="s">
        <v>6746</v>
      </c>
      <c r="V668" s="7" t="s">
        <v>177</v>
      </c>
      <c r="W668" s="10"/>
      <c r="X668" s="10"/>
      <c r="Y668" s="10"/>
    </row>
    <row r="669" customFormat="false" ht="59.25" hidden="false" customHeight="true" outlineLevel="0" collapsed="false">
      <c r="A669" s="5" t="n">
        <v>765</v>
      </c>
      <c r="B669" s="6" t="s">
        <v>6700</v>
      </c>
      <c r="C669" s="7" t="s">
        <v>6747</v>
      </c>
      <c r="D669" s="7" t="s">
        <v>24</v>
      </c>
      <c r="E669" s="7" t="s">
        <v>6748</v>
      </c>
      <c r="F669" s="7" t="n">
        <v>7424022138</v>
      </c>
      <c r="G669" s="7" t="s">
        <v>6749</v>
      </c>
      <c r="H669" s="7" t="s">
        <v>6750</v>
      </c>
      <c r="I669" s="7" t="s">
        <v>6751</v>
      </c>
      <c r="J669" s="7" t="s">
        <v>29</v>
      </c>
      <c r="K669" s="7" t="s">
        <v>30</v>
      </c>
      <c r="L669" s="7" t="s">
        <v>927</v>
      </c>
      <c r="M669" s="7" t="n">
        <v>180</v>
      </c>
      <c r="N669" s="9" t="s">
        <v>5150</v>
      </c>
      <c r="O669" s="7" t="s">
        <v>6752</v>
      </c>
      <c r="P669" s="7" t="s">
        <v>34</v>
      </c>
      <c r="Q669" s="7" t="n">
        <v>1951</v>
      </c>
      <c r="R669" s="7" t="s">
        <v>6753</v>
      </c>
      <c r="S669" s="7" t="s">
        <v>6754</v>
      </c>
      <c r="T669" s="7" t="s">
        <v>34</v>
      </c>
      <c r="U669" s="7" t="s">
        <v>6755</v>
      </c>
      <c r="V669" s="7" t="s">
        <v>6756</v>
      </c>
      <c r="W669" s="10"/>
      <c r="X669" s="10"/>
      <c r="Y669" s="10"/>
    </row>
    <row r="670" customFormat="false" ht="59.25" hidden="false" customHeight="true" outlineLevel="0" collapsed="false">
      <c r="A670" s="5" t="n">
        <v>766</v>
      </c>
      <c r="B670" s="6" t="s">
        <v>6700</v>
      </c>
      <c r="C670" s="7" t="s">
        <v>6757</v>
      </c>
      <c r="D670" s="7" t="s">
        <v>24</v>
      </c>
      <c r="E670" s="7" t="s">
        <v>6758</v>
      </c>
      <c r="F670" s="7" t="n">
        <v>7424018188</v>
      </c>
      <c r="G670" s="7" t="s">
        <v>6759</v>
      </c>
      <c r="H670" s="7" t="s">
        <v>6760</v>
      </c>
      <c r="I670" s="7" t="s">
        <v>6761</v>
      </c>
      <c r="J670" s="7" t="s">
        <v>29</v>
      </c>
      <c r="K670" s="7" t="s">
        <v>30</v>
      </c>
      <c r="L670" s="7" t="s">
        <v>927</v>
      </c>
      <c r="M670" s="7" t="n">
        <v>180</v>
      </c>
      <c r="N670" s="9" t="s">
        <v>5150</v>
      </c>
      <c r="O670" s="7" t="s">
        <v>6762</v>
      </c>
      <c r="P670" s="7" t="s">
        <v>34</v>
      </c>
      <c r="Q670" s="7" t="n">
        <v>1952</v>
      </c>
      <c r="R670" s="7" t="s">
        <v>6763</v>
      </c>
      <c r="S670" s="7" t="s">
        <v>6764</v>
      </c>
      <c r="T670" s="7" t="s">
        <v>34</v>
      </c>
      <c r="U670" s="7" t="s">
        <v>6765</v>
      </c>
      <c r="V670" s="7" t="s">
        <v>6766</v>
      </c>
      <c r="W670" s="10"/>
      <c r="X670" s="10"/>
      <c r="Y670" s="10"/>
    </row>
    <row r="671" customFormat="false" ht="59.25" hidden="false" customHeight="true" outlineLevel="0" collapsed="false">
      <c r="A671" s="5" t="n">
        <v>767</v>
      </c>
      <c r="B671" s="6" t="s">
        <v>6700</v>
      </c>
      <c r="C671" s="7" t="s">
        <v>6767</v>
      </c>
      <c r="D671" s="7" t="s">
        <v>24</v>
      </c>
      <c r="E671" s="7" t="s">
        <v>6729</v>
      </c>
      <c r="F671" s="7" t="n">
        <v>7427030957</v>
      </c>
      <c r="G671" s="7" t="s">
        <v>6730</v>
      </c>
      <c r="H671" s="7" t="s">
        <v>6768</v>
      </c>
      <c r="I671" s="7" t="s">
        <v>6732</v>
      </c>
      <c r="J671" s="7" t="s">
        <v>29</v>
      </c>
      <c r="K671" s="7" t="s">
        <v>30</v>
      </c>
      <c r="L671" s="7" t="s">
        <v>927</v>
      </c>
      <c r="M671" s="7" t="n">
        <v>698.75</v>
      </c>
      <c r="N671" s="9" t="s">
        <v>5150</v>
      </c>
      <c r="O671" s="7" t="s">
        <v>6769</v>
      </c>
      <c r="P671" s="7" t="s">
        <v>127</v>
      </c>
      <c r="Q671" s="7" t="n">
        <v>2005</v>
      </c>
      <c r="R671" s="7" t="s">
        <v>6770</v>
      </c>
      <c r="S671" s="7" t="s">
        <v>6771</v>
      </c>
      <c r="T671" s="7" t="s">
        <v>34</v>
      </c>
      <c r="U671" s="7" t="s">
        <v>131</v>
      </c>
      <c r="V671" s="7" t="s">
        <v>60</v>
      </c>
      <c r="W671" s="10"/>
      <c r="X671" s="10"/>
      <c r="Y671" s="10"/>
    </row>
    <row r="672" customFormat="false" ht="59.25" hidden="false" customHeight="true" outlineLevel="0" collapsed="false">
      <c r="A672" s="53" t="n">
        <v>768</v>
      </c>
      <c r="B672" s="7" t="s">
        <v>5319</v>
      </c>
      <c r="C672" s="7" t="s">
        <v>6772</v>
      </c>
      <c r="D672" s="7" t="s">
        <v>24</v>
      </c>
      <c r="E672" s="7" t="s">
        <v>6571</v>
      </c>
      <c r="F672" s="7" t="n">
        <v>7453025609</v>
      </c>
      <c r="G672" s="7" t="s">
        <v>6773</v>
      </c>
      <c r="H672" s="7" t="s">
        <v>6774</v>
      </c>
      <c r="I672" s="7" t="s">
        <v>6775</v>
      </c>
      <c r="J672" s="7" t="s">
        <v>29</v>
      </c>
      <c r="K672" s="7" t="s">
        <v>30</v>
      </c>
      <c r="L672" s="7" t="s">
        <v>927</v>
      </c>
      <c r="M672" s="7" t="n">
        <v>134</v>
      </c>
      <c r="N672" s="9" t="s">
        <v>160</v>
      </c>
      <c r="O672" s="7" t="s">
        <v>6776</v>
      </c>
      <c r="P672" s="7" t="s">
        <v>34</v>
      </c>
      <c r="Q672" s="7" t="n">
        <v>2008</v>
      </c>
      <c r="R672" s="7" t="s">
        <v>6577</v>
      </c>
      <c r="S672" s="7" t="s">
        <v>6777</v>
      </c>
      <c r="T672" s="7" t="s">
        <v>34</v>
      </c>
      <c r="U672" s="7" t="s">
        <v>6778</v>
      </c>
      <c r="V672" s="7" t="s">
        <v>60</v>
      </c>
      <c r="W672" s="10"/>
      <c r="X672" s="10"/>
      <c r="Y672" s="10"/>
    </row>
    <row r="673" customFormat="false" ht="59.25" hidden="false" customHeight="true" outlineLevel="0" collapsed="false">
      <c r="A673" s="53" t="n">
        <v>769</v>
      </c>
      <c r="B673" s="7" t="s">
        <v>5319</v>
      </c>
      <c r="C673" s="7" t="s">
        <v>6779</v>
      </c>
      <c r="D673" s="7" t="s">
        <v>694</v>
      </c>
      <c r="E673" s="7" t="s">
        <v>6581</v>
      </c>
      <c r="F673" s="7" t="n">
        <v>7452026590</v>
      </c>
      <c r="G673" s="7" t="s">
        <v>6780</v>
      </c>
      <c r="H673" s="7" t="s">
        <v>6781</v>
      </c>
      <c r="I673" s="7" t="s">
        <v>6782</v>
      </c>
      <c r="J673" s="7" t="s">
        <v>29</v>
      </c>
      <c r="K673" s="7" t="s">
        <v>30</v>
      </c>
      <c r="L673" s="7" t="s">
        <v>927</v>
      </c>
      <c r="M673" s="7" t="n">
        <v>134</v>
      </c>
      <c r="N673" s="9" t="s">
        <v>32</v>
      </c>
      <c r="O673" s="7" t="s">
        <v>6776</v>
      </c>
      <c r="P673" s="7" t="s">
        <v>34</v>
      </c>
      <c r="Q673" s="7" t="n">
        <v>1996</v>
      </c>
      <c r="R673" s="7" t="s">
        <v>6783</v>
      </c>
      <c r="S673" s="7" t="s">
        <v>344</v>
      </c>
      <c r="T673" s="7" t="s">
        <v>6784</v>
      </c>
      <c r="U673" s="7" t="s">
        <v>6785</v>
      </c>
      <c r="V673" s="7" t="s">
        <v>5894</v>
      </c>
      <c r="W673" s="10"/>
      <c r="X673" s="10"/>
      <c r="Y673" s="10"/>
    </row>
    <row r="674" customFormat="false" ht="59.25" hidden="false" customHeight="true" outlineLevel="0" collapsed="false">
      <c r="A674" s="53" t="n">
        <v>770</v>
      </c>
      <c r="B674" s="7" t="s">
        <v>5319</v>
      </c>
      <c r="C674" s="7" t="s">
        <v>6786</v>
      </c>
      <c r="D674" s="7" t="s">
        <v>24</v>
      </c>
      <c r="E674" s="7" t="s">
        <v>6587</v>
      </c>
      <c r="F674" s="7" t="n">
        <v>7453102081</v>
      </c>
      <c r="G674" s="7" t="s">
        <v>6787</v>
      </c>
      <c r="H674" s="7" t="s">
        <v>6788</v>
      </c>
      <c r="I674" s="7" t="s">
        <v>6789</v>
      </c>
      <c r="J674" s="7" t="s">
        <v>29</v>
      </c>
      <c r="K674" s="7" t="s">
        <v>30</v>
      </c>
      <c r="L674" s="7" t="s">
        <v>927</v>
      </c>
      <c r="M674" s="7" t="n">
        <v>173</v>
      </c>
      <c r="N674" s="9" t="s">
        <v>578</v>
      </c>
      <c r="O674" s="7" t="s">
        <v>6790</v>
      </c>
      <c r="P674" s="7" t="s">
        <v>34</v>
      </c>
      <c r="Q674" s="7" t="n">
        <v>1949</v>
      </c>
      <c r="R674" s="7" t="s">
        <v>589</v>
      </c>
      <c r="S674" s="7" t="s">
        <v>6791</v>
      </c>
      <c r="T674" s="7" t="s">
        <v>34</v>
      </c>
      <c r="U674" s="7" t="s">
        <v>6792</v>
      </c>
      <c r="V674" s="7" t="s">
        <v>4736</v>
      </c>
      <c r="W674" s="10"/>
      <c r="X674" s="10"/>
      <c r="Y674" s="10"/>
    </row>
    <row r="675" customFormat="false" ht="59.25" hidden="false" customHeight="true" outlineLevel="0" collapsed="false">
      <c r="A675" s="53" t="n">
        <v>771</v>
      </c>
      <c r="B675" s="7" t="s">
        <v>5319</v>
      </c>
      <c r="C675" s="7" t="s">
        <v>6793</v>
      </c>
      <c r="D675" s="7" t="s">
        <v>24</v>
      </c>
      <c r="E675" s="7" t="s">
        <v>6595</v>
      </c>
      <c r="F675" s="7" t="n">
        <v>7453045482</v>
      </c>
      <c r="G675" s="7" t="s">
        <v>6794</v>
      </c>
      <c r="H675" s="7" t="s">
        <v>6795</v>
      </c>
      <c r="I675" s="7" t="s">
        <v>6796</v>
      </c>
      <c r="J675" s="7" t="s">
        <v>29</v>
      </c>
      <c r="K675" s="7" t="s">
        <v>30</v>
      </c>
      <c r="L675" s="7" t="s">
        <v>927</v>
      </c>
      <c r="M675" s="7" t="s">
        <v>6797</v>
      </c>
      <c r="N675" s="9" t="s">
        <v>160</v>
      </c>
      <c r="O675" s="7" t="s">
        <v>6798</v>
      </c>
      <c r="P675" s="7" t="s">
        <v>34</v>
      </c>
      <c r="Q675" s="7" t="n">
        <v>1966</v>
      </c>
      <c r="R675" s="7" t="s">
        <v>1061</v>
      </c>
      <c r="S675" s="7" t="s">
        <v>6799</v>
      </c>
      <c r="T675" s="7" t="s">
        <v>6800</v>
      </c>
      <c r="U675" s="7" t="s">
        <v>6801</v>
      </c>
      <c r="V675" s="7" t="s">
        <v>4736</v>
      </c>
      <c r="W675" s="10"/>
      <c r="X675" s="10"/>
      <c r="Y675" s="10"/>
    </row>
    <row r="676" customFormat="false" ht="60" hidden="false" customHeight="true" outlineLevel="0" collapsed="false">
      <c r="A676" s="53" t="n">
        <v>772</v>
      </c>
      <c r="B676" s="7" t="s">
        <v>346</v>
      </c>
      <c r="C676" s="7" t="s">
        <v>6802</v>
      </c>
      <c r="D676" s="7" t="s">
        <v>1950</v>
      </c>
      <c r="E676" s="7" t="s">
        <v>6803</v>
      </c>
      <c r="F676" s="7" t="n">
        <v>7401000191</v>
      </c>
      <c r="G676" s="7" t="s">
        <v>6804</v>
      </c>
      <c r="H676" s="7" t="s">
        <v>6805</v>
      </c>
      <c r="I676" s="19" t="s">
        <v>6806</v>
      </c>
      <c r="J676" s="7" t="s">
        <v>29</v>
      </c>
      <c r="K676" s="7" t="s">
        <v>30</v>
      </c>
      <c r="L676" s="7" t="s">
        <v>361</v>
      </c>
      <c r="M676" s="7" t="s">
        <v>6807</v>
      </c>
      <c r="N676" s="9" t="s">
        <v>103</v>
      </c>
      <c r="O676" s="7" t="s">
        <v>6808</v>
      </c>
      <c r="P676" s="7" t="s">
        <v>34</v>
      </c>
      <c r="Q676" s="7" t="n">
        <v>1973</v>
      </c>
      <c r="R676" s="7" t="s">
        <v>6809</v>
      </c>
      <c r="S676" s="7" t="s">
        <v>4805</v>
      </c>
      <c r="T676" s="7" t="s">
        <v>34</v>
      </c>
      <c r="U676" s="7" t="s">
        <v>131</v>
      </c>
      <c r="V676" s="7" t="s">
        <v>60</v>
      </c>
      <c r="W676" s="10"/>
      <c r="X676" s="10"/>
      <c r="Y676" s="10"/>
      <c r="Z676" s="10"/>
    </row>
    <row r="677" customFormat="false" ht="93" hidden="false" customHeight="true" outlineLevel="0" collapsed="false">
      <c r="A677" s="5" t="n">
        <v>775</v>
      </c>
      <c r="B677" s="7" t="s">
        <v>4639</v>
      </c>
      <c r="C677" s="7" t="s">
        <v>6810</v>
      </c>
      <c r="D677" s="7" t="s">
        <v>24</v>
      </c>
      <c r="E677" s="7" t="s">
        <v>4686</v>
      </c>
      <c r="F677" s="7" t="n">
        <v>7439008009</v>
      </c>
      <c r="G677" s="7" t="s">
        <v>6811</v>
      </c>
      <c r="H677" s="7" t="s">
        <v>6812</v>
      </c>
      <c r="I677" s="7" t="s">
        <v>4689</v>
      </c>
      <c r="J677" s="7" t="s">
        <v>29</v>
      </c>
      <c r="K677" s="7" t="s">
        <v>30</v>
      </c>
      <c r="L677" s="7" t="s">
        <v>927</v>
      </c>
      <c r="M677" s="7" t="n">
        <v>140</v>
      </c>
      <c r="N677" s="9" t="s">
        <v>234</v>
      </c>
      <c r="O677" s="7" t="s">
        <v>6813</v>
      </c>
      <c r="P677" s="7" t="s">
        <v>34</v>
      </c>
      <c r="Q677" s="7" t="n">
        <v>1991</v>
      </c>
      <c r="R677" s="7" t="s">
        <v>4646</v>
      </c>
      <c r="S677" s="7" t="s">
        <v>1210</v>
      </c>
      <c r="T677" s="7" t="s">
        <v>34</v>
      </c>
      <c r="U677" s="7" t="s">
        <v>6814</v>
      </c>
      <c r="V677" s="7" t="s">
        <v>6815</v>
      </c>
      <c r="W677" s="10"/>
      <c r="X677" s="10"/>
      <c r="Y677" s="10"/>
      <c r="Z677" s="10"/>
    </row>
    <row r="678" customFormat="false" ht="72" hidden="false" customHeight="true" outlineLevel="0" collapsed="false">
      <c r="A678" s="5" t="n">
        <v>880</v>
      </c>
      <c r="B678" s="6" t="s">
        <v>3413</v>
      </c>
      <c r="C678" s="6" t="s">
        <v>6831</v>
      </c>
      <c r="D678" s="7" t="s">
        <v>51</v>
      </c>
      <c r="E678" s="7" t="s">
        <v>6832</v>
      </c>
      <c r="F678" s="7" t="n">
        <v>7435006970</v>
      </c>
      <c r="G678" s="7" t="s">
        <v>6833</v>
      </c>
      <c r="H678" s="7" t="s">
        <v>6834</v>
      </c>
      <c r="I678" s="21" t="s">
        <v>6835</v>
      </c>
      <c r="J678" s="7" t="s">
        <v>29</v>
      </c>
      <c r="K678" s="7" t="s">
        <v>30</v>
      </c>
      <c r="L678" s="7" t="s">
        <v>3429</v>
      </c>
      <c r="M678" s="7" t="n">
        <v>125</v>
      </c>
      <c r="N678" s="9" t="s">
        <v>44</v>
      </c>
      <c r="O678" s="7" t="s">
        <v>6836</v>
      </c>
      <c r="P678" s="7" t="s">
        <v>34</v>
      </c>
      <c r="Q678" s="7" t="n">
        <v>1967</v>
      </c>
      <c r="R678" s="7" t="s">
        <v>6837</v>
      </c>
      <c r="S678" s="7" t="s">
        <v>6838</v>
      </c>
      <c r="T678" s="7" t="s">
        <v>34</v>
      </c>
      <c r="U678" s="7" t="s">
        <v>6839</v>
      </c>
      <c r="V678" s="7" t="s">
        <v>3464</v>
      </c>
      <c r="W678" s="10"/>
      <c r="X678" s="10"/>
      <c r="Y678" s="10"/>
      <c r="Z678" s="10"/>
    </row>
    <row r="679" customFormat="false" ht="58.5" hidden="false" customHeight="true" outlineLevel="0" collapsed="false">
      <c r="A679" s="5" t="n">
        <v>886</v>
      </c>
      <c r="B679" s="8" t="s">
        <v>2234</v>
      </c>
      <c r="C679" s="7" t="s">
        <v>6902</v>
      </c>
      <c r="D679" s="7" t="s">
        <v>6903</v>
      </c>
      <c r="E679" s="7" t="s">
        <v>6904</v>
      </c>
      <c r="F679" s="8" t="n">
        <v>7433007400</v>
      </c>
      <c r="G679" s="7" t="s">
        <v>6905</v>
      </c>
      <c r="H679" s="7" t="s">
        <v>6905</v>
      </c>
      <c r="I679" s="17" t="s">
        <v>6906</v>
      </c>
      <c r="J679" s="7" t="s">
        <v>6907</v>
      </c>
      <c r="K679" s="7" t="s">
        <v>30</v>
      </c>
      <c r="L679" s="7" t="s">
        <v>274</v>
      </c>
      <c r="M679" s="7" t="n">
        <v>120</v>
      </c>
      <c r="N679" s="9" t="s">
        <v>82</v>
      </c>
      <c r="O679" s="7" t="s">
        <v>6908</v>
      </c>
      <c r="P679" s="7" t="s">
        <v>34</v>
      </c>
      <c r="Q679" s="7"/>
      <c r="R679" s="7" t="s">
        <v>1061</v>
      </c>
      <c r="S679" s="7" t="s">
        <v>1643</v>
      </c>
      <c r="T679" s="7" t="s">
        <v>307</v>
      </c>
      <c r="U679" s="7" t="s">
        <v>6909</v>
      </c>
      <c r="V679" s="7" t="s">
        <v>6910</v>
      </c>
      <c r="W679" s="10"/>
      <c r="X679" s="10"/>
      <c r="Y679" s="10"/>
      <c r="Z679" s="10"/>
    </row>
    <row r="680" customFormat="false" ht="69" hidden="false" customHeight="true" outlineLevel="0" collapsed="false">
      <c r="A680" s="5" t="n">
        <v>887</v>
      </c>
      <c r="B680" s="7" t="s">
        <v>116</v>
      </c>
      <c r="C680" s="7" t="s">
        <v>6911</v>
      </c>
      <c r="D680" s="7" t="s">
        <v>24</v>
      </c>
      <c r="E680" s="7" t="s">
        <v>6912</v>
      </c>
      <c r="F680" s="7" t="n">
        <v>7426006371</v>
      </c>
      <c r="G680" s="7" t="s">
        <v>6913</v>
      </c>
      <c r="H680" s="7" t="s">
        <v>6914</v>
      </c>
      <c r="I680" s="7" t="s">
        <v>6915</v>
      </c>
      <c r="J680" s="7" t="s">
        <v>6907</v>
      </c>
      <c r="K680" s="7" t="s">
        <v>30</v>
      </c>
      <c r="L680" s="7" t="s">
        <v>6916</v>
      </c>
      <c r="M680" s="7" t="n">
        <v>134</v>
      </c>
      <c r="N680" s="9" t="s">
        <v>160</v>
      </c>
      <c r="O680" s="7" t="s">
        <v>215</v>
      </c>
      <c r="P680" s="7" t="s">
        <v>649</v>
      </c>
      <c r="Q680" s="7" t="n">
        <v>1982</v>
      </c>
      <c r="R680" s="7" t="s">
        <v>6917</v>
      </c>
      <c r="S680" s="7"/>
      <c r="T680" s="7" t="s">
        <v>649</v>
      </c>
      <c r="U680" s="7" t="s">
        <v>6918</v>
      </c>
      <c r="V680" s="7" t="s">
        <v>49</v>
      </c>
      <c r="W680" s="10"/>
      <c r="X680" s="10"/>
      <c r="Y680" s="10"/>
      <c r="Z680" s="10"/>
    </row>
    <row r="681" customFormat="false" ht="85.5" hidden="false" customHeight="true" outlineLevel="0" collapsed="false">
      <c r="A681" s="5" t="n">
        <v>889</v>
      </c>
      <c r="B681" s="8" t="s">
        <v>5141</v>
      </c>
      <c r="C681" s="7" t="s">
        <v>6929</v>
      </c>
      <c r="D681" s="7" t="s">
        <v>24</v>
      </c>
      <c r="E681" s="7" t="s">
        <v>6930</v>
      </c>
      <c r="F681" s="7" t="n">
        <v>7420004353</v>
      </c>
      <c r="G681" s="7" t="s">
        <v>6931</v>
      </c>
      <c r="H681" s="7" t="s">
        <v>6932</v>
      </c>
      <c r="I681" s="63" t="s">
        <v>6933</v>
      </c>
      <c r="J681" s="7" t="s">
        <v>29</v>
      </c>
      <c r="K681" s="7" t="s">
        <v>30</v>
      </c>
      <c r="L681" s="7" t="s">
        <v>6934</v>
      </c>
      <c r="M681" s="7" t="n">
        <v>186.2</v>
      </c>
      <c r="N681" s="9" t="s">
        <v>4559</v>
      </c>
      <c r="O681" s="7" t="s">
        <v>6935</v>
      </c>
      <c r="P681" s="7" t="s">
        <v>34</v>
      </c>
      <c r="Q681" s="7" t="s">
        <v>6398</v>
      </c>
      <c r="R681" s="7" t="s">
        <v>6936</v>
      </c>
      <c r="S681" s="7" t="s">
        <v>2784</v>
      </c>
      <c r="T681" s="7" t="s">
        <v>461</v>
      </c>
      <c r="U681" s="7" t="s">
        <v>461</v>
      </c>
      <c r="V681" s="7" t="s">
        <v>3984</v>
      </c>
      <c r="W681" s="10"/>
      <c r="X681" s="10"/>
      <c r="Y681" s="10"/>
      <c r="Z681" s="10"/>
    </row>
    <row r="682" customFormat="false" ht="58.5" hidden="false" customHeight="true" outlineLevel="0" collapsed="false">
      <c r="A682" s="5" t="n">
        <v>892</v>
      </c>
      <c r="B682" s="64" t="s">
        <v>5319</v>
      </c>
      <c r="C682" s="66" t="s">
        <v>6948</v>
      </c>
      <c r="D682" s="7" t="s">
        <v>694</v>
      </c>
      <c r="E682" s="66" t="s">
        <v>6949</v>
      </c>
      <c r="F682" s="67" t="n">
        <v>7448222418</v>
      </c>
      <c r="G682" s="66" t="s">
        <v>6950</v>
      </c>
      <c r="H682" s="66" t="s">
        <v>6951</v>
      </c>
      <c r="I682" s="19" t="s">
        <v>6952</v>
      </c>
      <c r="J682" s="7" t="s">
        <v>6907</v>
      </c>
      <c r="K682" s="66" t="s">
        <v>6953</v>
      </c>
      <c r="L682" s="66" t="s">
        <v>3618</v>
      </c>
      <c r="M682" s="66" t="s">
        <v>6954</v>
      </c>
      <c r="N682" s="66" t="s">
        <v>224</v>
      </c>
      <c r="O682" s="66" t="s">
        <v>6955</v>
      </c>
      <c r="P682" s="66" t="s">
        <v>2173</v>
      </c>
      <c r="Q682" s="67" t="n">
        <v>2020</v>
      </c>
      <c r="R682" s="66" t="s">
        <v>6956</v>
      </c>
      <c r="S682" s="66" t="s">
        <v>682</v>
      </c>
      <c r="T682" s="66" t="s">
        <v>6957</v>
      </c>
      <c r="U682" s="66" t="s">
        <v>6958</v>
      </c>
      <c r="V682" s="64" t="s">
        <v>6204</v>
      </c>
      <c r="W682" s="10"/>
      <c r="X682" s="10"/>
      <c r="Y682" s="10"/>
      <c r="Z682" s="10"/>
    </row>
    <row r="683" customFormat="false" ht="70.5" hidden="false" customHeight="true" outlineLevel="0" collapsed="false">
      <c r="A683" s="5" t="n">
        <v>893</v>
      </c>
      <c r="B683" s="8" t="s">
        <v>543</v>
      </c>
      <c r="C683" s="66" t="s">
        <v>6959</v>
      </c>
      <c r="D683" s="7" t="s">
        <v>6960</v>
      </c>
      <c r="E683" s="66" t="s">
        <v>6961</v>
      </c>
      <c r="F683" s="67" t="n">
        <v>7428006666</v>
      </c>
      <c r="G683" s="66" t="s">
        <v>6962</v>
      </c>
      <c r="H683" s="66" t="s">
        <v>6962</v>
      </c>
      <c r="I683" s="19" t="s">
        <v>6963</v>
      </c>
      <c r="J683" s="7" t="s">
        <v>6907</v>
      </c>
      <c r="K683" s="66" t="s">
        <v>30</v>
      </c>
      <c r="L683" s="66" t="s">
        <v>6964</v>
      </c>
      <c r="M683" s="66" t="n">
        <v>140</v>
      </c>
      <c r="N683" s="66" t="s">
        <v>264</v>
      </c>
      <c r="O683" s="66" t="s">
        <v>207</v>
      </c>
      <c r="P683" s="66" t="s">
        <v>207</v>
      </c>
      <c r="Q683" s="66" t="n">
        <v>1964</v>
      </c>
      <c r="R683" s="66" t="s">
        <v>6965</v>
      </c>
      <c r="S683" s="66" t="s">
        <v>6966</v>
      </c>
      <c r="T683" s="66" t="s">
        <v>207</v>
      </c>
      <c r="U683" s="66" t="s">
        <v>6967</v>
      </c>
      <c r="V683" s="66" t="s">
        <v>6968</v>
      </c>
      <c r="W683" s="10"/>
      <c r="X683" s="10"/>
      <c r="Y683" s="10"/>
      <c r="Z683" s="10"/>
    </row>
    <row r="684" customFormat="false" ht="48.75" hidden="false" customHeight="true" outlineLevel="0" collapsed="false">
      <c r="A684" s="70" t="n">
        <v>901</v>
      </c>
      <c r="B684" s="7" t="s">
        <v>4808</v>
      </c>
      <c r="C684" s="71" t="s">
        <v>6978</v>
      </c>
      <c r="D684" s="7" t="s">
        <v>51</v>
      </c>
      <c r="E684" s="71" t="s">
        <v>6979</v>
      </c>
      <c r="F684" s="8" t="n">
        <v>7440006292</v>
      </c>
      <c r="G684" s="71" t="s">
        <v>6980</v>
      </c>
      <c r="H684" s="71" t="s">
        <v>6980</v>
      </c>
      <c r="I684" s="72" t="s">
        <v>6981</v>
      </c>
      <c r="J684" s="7" t="s">
        <v>29</v>
      </c>
      <c r="K684" s="8" t="s">
        <v>30</v>
      </c>
      <c r="L684" s="8" t="s">
        <v>853</v>
      </c>
      <c r="M684" s="8" t="n">
        <v>139</v>
      </c>
      <c r="N684" s="8" t="s">
        <v>224</v>
      </c>
      <c r="O684" s="7" t="s">
        <v>6982</v>
      </c>
      <c r="P684" s="8" t="s">
        <v>649</v>
      </c>
      <c r="Q684" s="8" t="n">
        <v>1973</v>
      </c>
      <c r="R684" s="8" t="s">
        <v>5883</v>
      </c>
      <c r="S684" s="8" t="s">
        <v>6983</v>
      </c>
      <c r="T684" s="8" t="s">
        <v>34</v>
      </c>
      <c r="U684" s="71" t="s">
        <v>6984</v>
      </c>
      <c r="V684" s="7" t="s">
        <v>4957</v>
      </c>
      <c r="W684" s="10"/>
      <c r="X684" s="10"/>
      <c r="Y684" s="10"/>
      <c r="Z684" s="10"/>
    </row>
    <row r="685" customFormat="false" ht="65.25" hidden="false" customHeight="true" outlineLevel="0" collapsed="false">
      <c r="A685" s="5" t="n">
        <v>902</v>
      </c>
      <c r="B685" s="7" t="s">
        <v>4209</v>
      </c>
      <c r="C685" s="73" t="s">
        <v>6985</v>
      </c>
      <c r="D685" s="7" t="s">
        <v>24</v>
      </c>
      <c r="E685" s="73" t="s">
        <v>6986</v>
      </c>
      <c r="F685" s="73" t="n">
        <v>7460050074</v>
      </c>
      <c r="G685" s="73" t="s">
        <v>6987</v>
      </c>
      <c r="H685" s="73" t="s">
        <v>6988</v>
      </c>
      <c r="I685" s="73" t="s">
        <v>6989</v>
      </c>
      <c r="J685" s="73" t="s">
        <v>29</v>
      </c>
      <c r="K685" s="73" t="s">
        <v>30</v>
      </c>
      <c r="L685" s="73" t="s">
        <v>2127</v>
      </c>
      <c r="M685" s="73" t="n">
        <v>130</v>
      </c>
      <c r="N685" s="74" t="s">
        <v>224</v>
      </c>
      <c r="O685" s="73" t="s">
        <v>4247</v>
      </c>
      <c r="P685" s="73" t="s">
        <v>34</v>
      </c>
      <c r="Q685" s="73" t="n">
        <v>2020</v>
      </c>
      <c r="R685" s="7" t="s">
        <v>6990</v>
      </c>
      <c r="S685" s="73" t="s">
        <v>34</v>
      </c>
      <c r="T685" s="73" t="s">
        <v>34</v>
      </c>
      <c r="U685" s="73" t="s">
        <v>6991</v>
      </c>
      <c r="V685" s="73" t="s">
        <v>4251</v>
      </c>
      <c r="W685" s="10"/>
      <c r="X685" s="10"/>
      <c r="Y685" s="10"/>
      <c r="Z685" s="10"/>
    </row>
    <row r="686" customFormat="false" ht="88.5" hidden="false" customHeight="true" outlineLevel="0" collapsed="false">
      <c r="A686" s="5" t="n">
        <v>903</v>
      </c>
      <c r="B686" s="7" t="s">
        <v>1053</v>
      </c>
      <c r="C686" s="73" t="s">
        <v>6992</v>
      </c>
      <c r="D686" s="7" t="s">
        <v>51</v>
      </c>
      <c r="E686" s="73" t="s">
        <v>6993</v>
      </c>
      <c r="F686" s="73" t="n">
        <v>7430006600</v>
      </c>
      <c r="G686" s="73" t="s">
        <v>6994</v>
      </c>
      <c r="H686" s="73" t="s">
        <v>6995</v>
      </c>
      <c r="I686" s="73"/>
      <c r="J686" s="73" t="s">
        <v>29</v>
      </c>
      <c r="K686" s="73" t="s">
        <v>30</v>
      </c>
      <c r="L686" s="73" t="s">
        <v>6996</v>
      </c>
      <c r="M686" s="7" t="n">
        <v>139</v>
      </c>
      <c r="N686" s="73" t="s">
        <v>6997</v>
      </c>
      <c r="O686" s="73" t="s">
        <v>3318</v>
      </c>
      <c r="P686" s="73" t="s">
        <v>34</v>
      </c>
      <c r="Q686" s="73" t="n">
        <v>1988</v>
      </c>
      <c r="R686" s="7" t="s">
        <v>6998</v>
      </c>
      <c r="S686" s="73" t="s">
        <v>34</v>
      </c>
      <c r="T686" s="73" t="s">
        <v>34</v>
      </c>
      <c r="U686" s="73" t="s">
        <v>6999</v>
      </c>
      <c r="V686" s="73" t="s">
        <v>2194</v>
      </c>
      <c r="W686" s="10"/>
      <c r="X686" s="10"/>
      <c r="Y686" s="10"/>
      <c r="Z686" s="10"/>
    </row>
    <row r="687" customFormat="false" ht="69" hidden="false" customHeight="true" outlineLevel="0" collapsed="false">
      <c r="A687" s="5" t="n">
        <v>904</v>
      </c>
      <c r="B687" s="8" t="s">
        <v>4097</v>
      </c>
      <c r="C687" s="7" t="s">
        <v>7000</v>
      </c>
      <c r="D687" s="7" t="s">
        <v>24</v>
      </c>
      <c r="E687" s="7" t="s">
        <v>7001</v>
      </c>
      <c r="F687" s="34" t="n">
        <v>7423014590</v>
      </c>
      <c r="G687" s="75" t="s">
        <v>7002</v>
      </c>
      <c r="H687" s="75" t="s">
        <v>7003</v>
      </c>
      <c r="I687" s="8" t="s">
        <v>7004</v>
      </c>
      <c r="J687" s="7" t="s">
        <v>29</v>
      </c>
      <c r="K687" s="7" t="s">
        <v>30</v>
      </c>
      <c r="L687" s="7" t="s">
        <v>7005</v>
      </c>
      <c r="M687" s="8" t="n">
        <v>321</v>
      </c>
      <c r="N687" s="8" t="s">
        <v>4501</v>
      </c>
      <c r="O687" s="7" t="s">
        <v>4114</v>
      </c>
      <c r="P687" s="7" t="s">
        <v>34</v>
      </c>
      <c r="Q687" s="8" t="n">
        <v>1960</v>
      </c>
      <c r="R687" s="7" t="s">
        <v>7006</v>
      </c>
      <c r="S687" s="7" t="s">
        <v>195</v>
      </c>
      <c r="T687" s="8" t="s">
        <v>3742</v>
      </c>
      <c r="U687" s="7" t="s">
        <v>7007</v>
      </c>
      <c r="V687" s="7" t="s">
        <v>7008</v>
      </c>
      <c r="W687" s="10"/>
      <c r="X687" s="10"/>
      <c r="Y687" s="10"/>
      <c r="Z687" s="10"/>
    </row>
    <row r="688" customFormat="false" ht="61.5" hidden="false" customHeight="true" outlineLevel="0" collapsed="false">
      <c r="A688" s="5" t="n">
        <v>905</v>
      </c>
      <c r="B688" s="7" t="s">
        <v>2612</v>
      </c>
      <c r="C688" s="7" t="s">
        <v>7009</v>
      </c>
      <c r="D688" s="7" t="s">
        <v>24</v>
      </c>
      <c r="E688" s="7" t="s">
        <v>7010</v>
      </c>
      <c r="F688" s="8" t="n">
        <v>7446031552</v>
      </c>
      <c r="G688" s="7" t="s">
        <v>7011</v>
      </c>
      <c r="H688" s="7" t="s">
        <v>7012</v>
      </c>
      <c r="I688" s="8" t="s">
        <v>7013</v>
      </c>
      <c r="J688" s="7" t="s">
        <v>29</v>
      </c>
      <c r="K688" s="7" t="s">
        <v>30</v>
      </c>
      <c r="L688" s="7" t="s">
        <v>2662</v>
      </c>
      <c r="M688" s="7" t="s">
        <v>2723</v>
      </c>
      <c r="N688" s="9" t="s">
        <v>56</v>
      </c>
      <c r="O688" s="7" t="s">
        <v>3024</v>
      </c>
      <c r="P688" s="7" t="s">
        <v>34</v>
      </c>
      <c r="Q688" s="8" t="n">
        <v>1964</v>
      </c>
      <c r="R688" s="7" t="s">
        <v>7014</v>
      </c>
      <c r="S688" s="7" t="s">
        <v>3036</v>
      </c>
      <c r="T688" s="7" t="s">
        <v>7015</v>
      </c>
      <c r="U688" s="7" t="s">
        <v>7016</v>
      </c>
      <c r="V688" s="7" t="s">
        <v>1249</v>
      </c>
      <c r="W688" s="10"/>
      <c r="X688" s="10"/>
      <c r="Y688" s="10"/>
      <c r="Z688" s="10"/>
    </row>
    <row r="689" customFormat="false" ht="60.75" hidden="false" customHeight="true" outlineLevel="0" collapsed="false">
      <c r="A689" s="5" t="n">
        <v>906</v>
      </c>
      <c r="B689" s="6" t="s">
        <v>3049</v>
      </c>
      <c r="C689" s="7" t="s">
        <v>7017</v>
      </c>
      <c r="D689" s="7" t="s">
        <v>7018</v>
      </c>
      <c r="E689" s="7" t="s">
        <v>7019</v>
      </c>
      <c r="F689" s="7" t="n">
        <v>7415032394</v>
      </c>
      <c r="G689" s="7" t="s">
        <v>7020</v>
      </c>
      <c r="H689" s="7" t="s">
        <v>7021</v>
      </c>
      <c r="I689" s="7" t="s">
        <v>7022</v>
      </c>
      <c r="J689" s="7" t="s">
        <v>29</v>
      </c>
      <c r="K689" s="7" t="s">
        <v>30</v>
      </c>
      <c r="L689" s="7" t="s">
        <v>7023</v>
      </c>
      <c r="M689" s="7" t="n">
        <v>139</v>
      </c>
      <c r="N689" s="9" t="s">
        <v>56</v>
      </c>
      <c r="O689" s="7" t="s">
        <v>3248</v>
      </c>
      <c r="P689" s="7" t="s">
        <v>34</v>
      </c>
      <c r="Q689" s="7" t="n">
        <v>1929</v>
      </c>
      <c r="R689" s="7" t="s">
        <v>7024</v>
      </c>
      <c r="S689" s="7" t="s">
        <v>2173</v>
      </c>
      <c r="T689" s="7" t="s">
        <v>34</v>
      </c>
      <c r="U689" s="7" t="s">
        <v>7025</v>
      </c>
      <c r="V689" s="7" t="s">
        <v>7026</v>
      </c>
      <c r="W689" s="10"/>
      <c r="X689" s="10"/>
      <c r="Y689" s="10"/>
      <c r="Z689" s="10"/>
    </row>
    <row r="690" customFormat="false" ht="59.25" hidden="false" customHeight="true" outlineLevel="0" collapsed="false">
      <c r="A690" s="5" t="n">
        <v>908</v>
      </c>
      <c r="B690" s="7" t="s">
        <v>2612</v>
      </c>
      <c r="C690" s="7" t="s">
        <v>7040</v>
      </c>
      <c r="D690" s="7" t="s">
        <v>24</v>
      </c>
      <c r="E690" s="7" t="s">
        <v>7041</v>
      </c>
      <c r="F690" s="8" t="n">
        <v>7446031471</v>
      </c>
      <c r="G690" s="7" t="s">
        <v>7042</v>
      </c>
      <c r="H690" s="7" t="s">
        <v>7042</v>
      </c>
      <c r="I690" s="8" t="s">
        <v>7043</v>
      </c>
      <c r="J690" s="7" t="s">
        <v>29</v>
      </c>
      <c r="K690" s="7" t="s">
        <v>30</v>
      </c>
      <c r="L690" s="7" t="s">
        <v>2662</v>
      </c>
      <c r="M690" s="7" t="s">
        <v>2723</v>
      </c>
      <c r="N690" s="9" t="s">
        <v>56</v>
      </c>
      <c r="O690" s="7" t="s">
        <v>3024</v>
      </c>
      <c r="P690" s="7" t="s">
        <v>34</v>
      </c>
      <c r="Q690" s="8" t="n">
        <v>1977</v>
      </c>
      <c r="R690" s="7" t="s">
        <v>7044</v>
      </c>
      <c r="S690" s="7" t="s">
        <v>7045</v>
      </c>
      <c r="T690" s="7" t="s">
        <v>7046</v>
      </c>
      <c r="U690" s="7" t="s">
        <v>7047</v>
      </c>
      <c r="V690" s="7" t="s">
        <v>1249</v>
      </c>
      <c r="W690" s="10"/>
      <c r="X690" s="10"/>
      <c r="Y690" s="10"/>
      <c r="Z690" s="10"/>
    </row>
    <row r="691" customFormat="false" ht="81.75" hidden="false" customHeight="true" outlineLevel="0" collapsed="false">
      <c r="A691" s="1" t="n">
        <v>910</v>
      </c>
      <c r="B691" s="6" t="s">
        <v>6700</v>
      </c>
      <c r="C691" s="7" t="s">
        <v>7104</v>
      </c>
      <c r="D691" s="7" t="s">
        <v>24</v>
      </c>
      <c r="E691" s="7" t="s">
        <v>7105</v>
      </c>
      <c r="F691" s="7" t="n">
        <v>7424018131</v>
      </c>
      <c r="G691" s="7" t="s">
        <v>7106</v>
      </c>
      <c r="H691" s="7" t="s">
        <v>7107</v>
      </c>
      <c r="I691" s="17" t="s">
        <v>7108</v>
      </c>
      <c r="J691" s="7" t="s">
        <v>29</v>
      </c>
      <c r="K691" s="7" t="s">
        <v>30</v>
      </c>
      <c r="L691" s="7" t="s">
        <v>7109</v>
      </c>
      <c r="M691" s="7" t="n">
        <v>187.03</v>
      </c>
      <c r="N691" s="7" t="s">
        <v>5736</v>
      </c>
      <c r="O691" s="7" t="s">
        <v>7110</v>
      </c>
      <c r="P691" s="7" t="s">
        <v>2173</v>
      </c>
      <c r="Q691" s="7" t="n">
        <v>2001</v>
      </c>
      <c r="R691" s="7" t="s">
        <v>7111</v>
      </c>
      <c r="S691" s="7" t="s">
        <v>6764</v>
      </c>
      <c r="T691" s="7" t="s">
        <v>7112</v>
      </c>
      <c r="U691" s="7" t="s">
        <v>7113</v>
      </c>
      <c r="V691" s="7" t="s">
        <v>60</v>
      </c>
      <c r="W691" s="10"/>
      <c r="X691" s="10"/>
      <c r="Y691" s="10"/>
      <c r="Z691" s="10"/>
    </row>
    <row r="692" customFormat="false" ht="68.25" hidden="false" customHeight="true" outlineLevel="0" collapsed="false">
      <c r="A692" s="59" t="n">
        <v>911</v>
      </c>
      <c r="B692" s="58" t="s">
        <v>6700</v>
      </c>
      <c r="C692" s="7" t="s">
        <v>7114</v>
      </c>
      <c r="D692" s="7" t="s">
        <v>24</v>
      </c>
      <c r="E692" s="7" t="s">
        <v>7115</v>
      </c>
      <c r="F692" s="59" t="n">
        <v>7424018156</v>
      </c>
      <c r="G692" s="7" t="s">
        <v>7116</v>
      </c>
      <c r="H692" s="7" t="s">
        <v>7117</v>
      </c>
      <c r="I692" s="17" t="s">
        <v>7118</v>
      </c>
      <c r="J692" s="7" t="s">
        <v>29</v>
      </c>
      <c r="K692" s="7" t="s">
        <v>30</v>
      </c>
      <c r="L692" s="7" t="s">
        <v>7119</v>
      </c>
      <c r="M692" s="7" t="n">
        <v>187.03</v>
      </c>
      <c r="N692" s="7" t="s">
        <v>5736</v>
      </c>
      <c r="O692" s="7" t="s">
        <v>7110</v>
      </c>
      <c r="P692" s="7" t="s">
        <v>2173</v>
      </c>
      <c r="Q692" s="7" t="n">
        <v>1967</v>
      </c>
      <c r="R692" s="7" t="s">
        <v>7120</v>
      </c>
      <c r="S692" s="7" t="s">
        <v>2173</v>
      </c>
      <c r="T692" s="7" t="s">
        <v>7121</v>
      </c>
      <c r="U692" s="7" t="s">
        <v>7122</v>
      </c>
      <c r="V692" s="7" t="s">
        <v>60</v>
      </c>
      <c r="W692" s="10"/>
      <c r="X692" s="10"/>
      <c r="Y692" s="10"/>
      <c r="Z692" s="10"/>
    </row>
    <row r="693" customFormat="false" ht="85.5" hidden="false" customHeight="true" outlineLevel="0" collapsed="false">
      <c r="A693" s="52" t="n">
        <v>912</v>
      </c>
      <c r="B693" s="57" t="s">
        <v>1757</v>
      </c>
      <c r="C693" s="58" t="s">
        <v>7123</v>
      </c>
      <c r="D693" s="7" t="s">
        <v>24</v>
      </c>
      <c r="E693" s="78" t="s">
        <v>7124</v>
      </c>
      <c r="F693" s="57" t="n">
        <v>7411000835</v>
      </c>
      <c r="G693" s="58" t="s">
        <v>7125</v>
      </c>
      <c r="H693" s="59" t="s">
        <v>7126</v>
      </c>
      <c r="I693" s="79" t="s">
        <v>7127</v>
      </c>
      <c r="J693" s="59" t="s">
        <v>29</v>
      </c>
      <c r="K693" s="59" t="s">
        <v>30</v>
      </c>
      <c r="L693" s="7" t="s">
        <v>1773</v>
      </c>
      <c r="M693" s="7" t="n">
        <v>139</v>
      </c>
      <c r="N693" s="59" t="s">
        <v>82</v>
      </c>
      <c r="O693" s="59" t="s">
        <v>7128</v>
      </c>
      <c r="P693" s="59" t="s">
        <v>2173</v>
      </c>
      <c r="Q693" s="59" t="s">
        <v>7129</v>
      </c>
      <c r="R693" s="59" t="s">
        <v>7130</v>
      </c>
      <c r="S693" s="59" t="s">
        <v>2173</v>
      </c>
      <c r="T693" s="59" t="s">
        <v>34</v>
      </c>
      <c r="U693" s="59" t="s">
        <v>7131</v>
      </c>
      <c r="V693" s="59" t="s">
        <v>4435</v>
      </c>
      <c r="W693" s="10"/>
      <c r="X693" s="10"/>
      <c r="Y693" s="10"/>
      <c r="Z693" s="10"/>
    </row>
    <row r="694" customFormat="false" ht="41.25" hidden="false" customHeight="true" outlineLevel="0" collapsed="false">
      <c r="A694" s="5" t="n">
        <v>913</v>
      </c>
      <c r="B694" s="7" t="s">
        <v>1757</v>
      </c>
      <c r="C694" s="31" t="s">
        <v>7132</v>
      </c>
      <c r="D694" s="7" t="s">
        <v>7133</v>
      </c>
      <c r="E694" s="7" t="s">
        <v>7134</v>
      </c>
      <c r="F694" s="7" t="n">
        <v>7411014186</v>
      </c>
      <c r="G694" s="80" t="s">
        <v>7135</v>
      </c>
      <c r="H694" s="80" t="s">
        <v>7136</v>
      </c>
      <c r="I694" s="8" t="s">
        <v>7137</v>
      </c>
      <c r="J694" s="7" t="s">
        <v>29</v>
      </c>
      <c r="K694" s="7" t="s">
        <v>7138</v>
      </c>
      <c r="L694" s="7" t="s">
        <v>6120</v>
      </c>
      <c r="M694" s="7" t="n">
        <v>139</v>
      </c>
      <c r="N694" s="9" t="s">
        <v>44</v>
      </c>
      <c r="O694" s="7" t="s">
        <v>7139</v>
      </c>
      <c r="P694" s="7" t="s">
        <v>34</v>
      </c>
      <c r="Q694" s="7" t="s">
        <v>7140</v>
      </c>
      <c r="R694" s="7" t="s">
        <v>1061</v>
      </c>
      <c r="S694" s="7" t="s">
        <v>7141</v>
      </c>
      <c r="T694" s="7" t="s">
        <v>34</v>
      </c>
      <c r="U694" s="7" t="s">
        <v>7142</v>
      </c>
      <c r="V694" s="7" t="s">
        <v>4435</v>
      </c>
      <c r="W694" s="10"/>
      <c r="X694" s="10"/>
      <c r="Y694" s="10"/>
      <c r="Z694" s="10"/>
    </row>
    <row r="695" customFormat="false" ht="46.5" hidden="false" customHeight="true" outlineLevel="0" collapsed="false">
      <c r="A695" s="5" t="n">
        <v>915</v>
      </c>
      <c r="B695" s="7" t="s">
        <v>6605</v>
      </c>
      <c r="C695" s="7" t="s">
        <v>7155</v>
      </c>
      <c r="D695" s="7" t="s">
        <v>24</v>
      </c>
      <c r="E695" s="7" t="s">
        <v>7156</v>
      </c>
      <c r="F695" s="7" t="n">
        <v>7443004624</v>
      </c>
      <c r="G695" s="7" t="s">
        <v>7157</v>
      </c>
      <c r="H695" s="7" t="s">
        <v>7158</v>
      </c>
      <c r="I695" s="19" t="s">
        <v>7159</v>
      </c>
      <c r="J695" s="7" t="s">
        <v>29</v>
      </c>
      <c r="K695" s="7" t="s">
        <v>6925</v>
      </c>
      <c r="L695" s="7" t="s">
        <v>7160</v>
      </c>
      <c r="M695" s="7" t="n">
        <v>85</v>
      </c>
      <c r="N695" s="59" t="s">
        <v>82</v>
      </c>
      <c r="O695" s="7" t="s">
        <v>6611</v>
      </c>
      <c r="P695" s="7" t="s">
        <v>34</v>
      </c>
      <c r="Q695" s="7" t="n">
        <v>1968</v>
      </c>
      <c r="R695" s="7" t="s">
        <v>1061</v>
      </c>
      <c r="S695" s="7" t="s">
        <v>2173</v>
      </c>
      <c r="T695" s="7" t="s">
        <v>34</v>
      </c>
      <c r="U695" s="7" t="s">
        <v>7161</v>
      </c>
      <c r="V695" s="7" t="s">
        <v>1081</v>
      </c>
      <c r="W695" s="10"/>
      <c r="X695" s="10"/>
      <c r="Y695" s="10"/>
      <c r="Z695" s="10"/>
    </row>
    <row r="696" customFormat="false" ht="78.75" hidden="false" customHeight="true" outlineLevel="0" collapsed="false">
      <c r="A696" s="5" t="n">
        <v>917</v>
      </c>
      <c r="B696" s="7" t="s">
        <v>2383</v>
      </c>
      <c r="C696" s="7" t="s">
        <v>7173</v>
      </c>
      <c r="D696" s="7" t="s">
        <v>24</v>
      </c>
      <c r="E696" s="7" t="s">
        <v>7174</v>
      </c>
      <c r="F696" s="7" t="n">
        <v>7434003818</v>
      </c>
      <c r="G696" s="7" t="s">
        <v>7175</v>
      </c>
      <c r="H696" s="7" t="s">
        <v>7176</v>
      </c>
      <c r="I696" s="17" t="s">
        <v>7177</v>
      </c>
      <c r="J696" s="7" t="s">
        <v>29</v>
      </c>
      <c r="K696" s="7" t="s">
        <v>30</v>
      </c>
      <c r="L696" s="7" t="s">
        <v>7178</v>
      </c>
      <c r="M696" s="7" t="s">
        <v>2399</v>
      </c>
      <c r="N696" s="7" t="s">
        <v>738</v>
      </c>
      <c r="O696" s="7" t="s">
        <v>2459</v>
      </c>
      <c r="P696" s="7" t="s">
        <v>34</v>
      </c>
      <c r="Q696" s="7" t="n">
        <v>1988</v>
      </c>
      <c r="R696" s="7" t="s">
        <v>7179</v>
      </c>
      <c r="S696" s="7" t="s">
        <v>276</v>
      </c>
      <c r="T696" s="7" t="s">
        <v>34</v>
      </c>
      <c r="U696" s="7" t="s">
        <v>7180</v>
      </c>
      <c r="V696" s="7" t="s">
        <v>60</v>
      </c>
      <c r="W696" s="10"/>
      <c r="X696" s="10"/>
      <c r="Y696" s="10"/>
      <c r="Z696" s="10"/>
    </row>
    <row r="697" customFormat="false" ht="42.75" hidden="false" customHeight="true" outlineLevel="0" collapsed="false">
      <c r="A697" s="5" t="n">
        <v>918</v>
      </c>
      <c r="B697" s="7" t="s">
        <v>5319</v>
      </c>
      <c r="C697" s="7" t="s">
        <v>7181</v>
      </c>
      <c r="D697" s="7" t="s">
        <v>7182</v>
      </c>
      <c r="E697" s="7" t="s">
        <v>7183</v>
      </c>
      <c r="F697" s="7" t="n">
        <v>7449044736</v>
      </c>
      <c r="G697" s="7" t="s">
        <v>7184</v>
      </c>
      <c r="H697" s="7" t="s">
        <v>7185</v>
      </c>
      <c r="I697" s="7" t="s">
        <v>7186</v>
      </c>
      <c r="J697" s="7" t="s">
        <v>7187</v>
      </c>
      <c r="K697" s="7" t="s">
        <v>6925</v>
      </c>
      <c r="L697" s="7" t="s">
        <v>7188</v>
      </c>
      <c r="M697" s="7" t="s">
        <v>7189</v>
      </c>
      <c r="N697" s="7" t="s">
        <v>7190</v>
      </c>
      <c r="O697" s="7" t="s">
        <v>7191</v>
      </c>
      <c r="P697" s="7" t="s">
        <v>7192</v>
      </c>
      <c r="Q697" s="7" t="s">
        <v>7193</v>
      </c>
      <c r="R697" s="7" t="s">
        <v>7194</v>
      </c>
      <c r="S697" s="7" t="s">
        <v>7195</v>
      </c>
      <c r="T697" s="7" t="s">
        <v>7196</v>
      </c>
      <c r="U697" s="7" t="s">
        <v>7197</v>
      </c>
      <c r="V697" s="7" t="s">
        <v>7198</v>
      </c>
      <c r="W697" s="10"/>
      <c r="X697" s="10"/>
      <c r="Y697" s="10"/>
      <c r="Z697" s="10"/>
    </row>
    <row r="698" customFormat="false" ht="46.5" hidden="false" customHeight="true" outlineLevel="0" collapsed="false">
      <c r="A698" s="5" t="n">
        <v>920</v>
      </c>
      <c r="B698" s="14" t="s">
        <v>3946</v>
      </c>
      <c r="C698" s="14" t="s">
        <v>7207</v>
      </c>
      <c r="D698" s="14" t="s">
        <v>7208</v>
      </c>
      <c r="E698" s="14" t="s">
        <v>7209</v>
      </c>
      <c r="F698" s="14" t="n">
        <v>7417007330</v>
      </c>
      <c r="G698" s="14" t="s">
        <v>7210</v>
      </c>
      <c r="H698" s="14" t="s">
        <v>7211</v>
      </c>
      <c r="I698" s="85" t="s">
        <v>7212</v>
      </c>
      <c r="J698" s="7" t="s">
        <v>29</v>
      </c>
      <c r="K698" s="14" t="s">
        <v>30</v>
      </c>
      <c r="L698" s="14" t="s">
        <v>7213</v>
      </c>
      <c r="M698" s="14" t="n">
        <v>140</v>
      </c>
      <c r="N698" s="14" t="s">
        <v>6016</v>
      </c>
      <c r="O698" s="14" t="s">
        <v>7214</v>
      </c>
      <c r="P698" s="14" t="s">
        <v>34</v>
      </c>
      <c r="Q698" s="14" t="n">
        <v>1985</v>
      </c>
      <c r="R698" s="14" t="s">
        <v>7215</v>
      </c>
      <c r="S698" s="7" t="s">
        <v>276</v>
      </c>
      <c r="T698" s="14" t="s">
        <v>7216</v>
      </c>
      <c r="U698" s="14" t="s">
        <v>7217</v>
      </c>
      <c r="V698" s="14" t="s">
        <v>7218</v>
      </c>
      <c r="W698" s="10"/>
      <c r="X698" s="10"/>
      <c r="Y698" s="10"/>
      <c r="Z698" s="10"/>
    </row>
    <row r="699" customFormat="false" ht="52.5" hidden="false" customHeight="true" outlineLevel="0" collapsed="false">
      <c r="A699" s="5" t="n">
        <v>921</v>
      </c>
      <c r="B699" s="14" t="s">
        <v>346</v>
      </c>
      <c r="C699" s="14" t="s">
        <v>7219</v>
      </c>
      <c r="D699" s="14" t="s">
        <v>51</v>
      </c>
      <c r="E699" s="14" t="s">
        <v>7220</v>
      </c>
      <c r="F699" s="14" t="n">
        <v>7401005640</v>
      </c>
      <c r="G699" s="14" t="s">
        <v>7221</v>
      </c>
      <c r="H699" s="14" t="s">
        <v>7222</v>
      </c>
      <c r="I699" s="85" t="s">
        <v>7223</v>
      </c>
      <c r="J699" s="7" t="s">
        <v>29</v>
      </c>
      <c r="K699" s="14" t="s">
        <v>30</v>
      </c>
      <c r="L699" s="14" t="s">
        <v>7224</v>
      </c>
      <c r="M699" s="14" t="n">
        <v>139</v>
      </c>
      <c r="N699" s="86" t="n">
        <v>43252</v>
      </c>
      <c r="O699" s="14" t="s">
        <v>7225</v>
      </c>
      <c r="P699" s="14" t="s">
        <v>34</v>
      </c>
      <c r="Q699" s="14" t="n">
        <v>1972</v>
      </c>
      <c r="R699" s="7" t="s">
        <v>7226</v>
      </c>
      <c r="S699" s="14" t="s">
        <v>5405</v>
      </c>
      <c r="T699" s="14" t="s">
        <v>7227</v>
      </c>
      <c r="U699" s="14" t="s">
        <v>7228</v>
      </c>
      <c r="V699" s="14" t="s">
        <v>1081</v>
      </c>
      <c r="W699" s="10"/>
      <c r="X699" s="10"/>
      <c r="Y699" s="10"/>
      <c r="Z699" s="10"/>
    </row>
    <row r="700" customFormat="false" ht="53.25" hidden="false" customHeight="true" outlineLevel="0" collapsed="false">
      <c r="A700" s="87" t="n">
        <v>924</v>
      </c>
      <c r="B700" s="87" t="s">
        <v>4424</v>
      </c>
      <c r="C700" s="87" t="s">
        <v>7252</v>
      </c>
      <c r="D700" s="87" t="s">
        <v>24</v>
      </c>
      <c r="E700" s="87" t="s">
        <v>7253</v>
      </c>
      <c r="F700" s="87" t="n">
        <v>7405003267</v>
      </c>
      <c r="G700" s="87" t="s">
        <v>7254</v>
      </c>
      <c r="H700" s="87" t="s">
        <v>7255</v>
      </c>
      <c r="I700" s="91" t="s">
        <v>7256</v>
      </c>
      <c r="J700" s="87" t="s">
        <v>29</v>
      </c>
      <c r="K700" s="87" t="s">
        <v>30</v>
      </c>
      <c r="L700" s="87" t="s">
        <v>7257</v>
      </c>
      <c r="M700" s="87" t="n">
        <v>381.07</v>
      </c>
      <c r="N700" s="87" t="s">
        <v>7258</v>
      </c>
      <c r="O700" s="87" t="s">
        <v>7259</v>
      </c>
      <c r="P700" s="87" t="s">
        <v>649</v>
      </c>
      <c r="Q700" s="87" t="s">
        <v>7260</v>
      </c>
      <c r="R700" s="87" t="s">
        <v>7261</v>
      </c>
      <c r="S700" s="87" t="s">
        <v>7262</v>
      </c>
      <c r="T700" s="87" t="s">
        <v>649</v>
      </c>
      <c r="U700" s="87" t="s">
        <v>7263</v>
      </c>
      <c r="V700" s="87" t="s">
        <v>60</v>
      </c>
    </row>
    <row r="701" customFormat="false" ht="73.5" hidden="false" customHeight="true" outlineLevel="0" collapsed="false">
      <c r="A701" s="87" t="n">
        <v>925</v>
      </c>
      <c r="B701" s="87" t="s">
        <v>5319</v>
      </c>
      <c r="C701" s="87" t="s">
        <v>7264</v>
      </c>
      <c r="D701" s="87" t="s">
        <v>7265</v>
      </c>
      <c r="E701" s="87" t="s">
        <v>7266</v>
      </c>
      <c r="F701" s="87" t="n">
        <v>7453207743</v>
      </c>
      <c r="G701" s="87" t="s">
        <v>7267</v>
      </c>
      <c r="H701" s="87" t="s">
        <v>7268</v>
      </c>
      <c r="I701" s="87" t="s">
        <v>7269</v>
      </c>
      <c r="J701" s="87" t="s">
        <v>7270</v>
      </c>
      <c r="K701" s="87" t="s">
        <v>30</v>
      </c>
      <c r="L701" s="87" t="s">
        <v>7271</v>
      </c>
      <c r="M701" s="87" t="n">
        <v>1599</v>
      </c>
      <c r="N701" s="87" t="s">
        <v>7272</v>
      </c>
      <c r="O701" s="87" t="s">
        <v>7273</v>
      </c>
      <c r="P701" s="87" t="s">
        <v>307</v>
      </c>
      <c r="Q701" s="87" t="s">
        <v>7274</v>
      </c>
      <c r="R701" s="87" t="s">
        <v>7275</v>
      </c>
      <c r="S701" s="87" t="s">
        <v>307</v>
      </c>
      <c r="T701" s="87" t="s">
        <v>307</v>
      </c>
      <c r="U701" s="87" t="s">
        <v>7276</v>
      </c>
      <c r="V701" s="87" t="s">
        <v>307</v>
      </c>
    </row>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sheetData>
  <autoFilter ref="A1:V700"/>
  <hyperlinks>
    <hyperlink ref="I194" r:id="rId1" display="https://sch13kop.educhel.ru/"/>
    <hyperlink ref="I201" r:id="rId2" display="https://sch10-korkino.educhel.ru/ "/>
    <hyperlink ref="I203" r:id="rId3" display="https://sch26-korkino.educhel.ru "/>
    <hyperlink ref="I204" r:id="rId4" display="https://sch14-korkino.educhel.ru/ "/>
    <hyperlink ref="I208" r:id="rId5" display="https://sch28-korkino.educhel.ru"/>
    <hyperlink ref="I209" r:id="rId6" display="https://sch9-korkino.educhel.ru"/>
    <hyperlink ref="I210" r:id="rId7" display="https://sch11korkino.educhel.ru/"/>
    <hyperlink ref="I211" r:id="rId8" display="https://school8-korkino.educhel.ru/"/>
    <hyperlink ref="I230" r:id="rId9" display="http://74334s005.edusite.ru/"/>
    <hyperlink ref="I231" r:id="rId10" display="http://74334s003.edusite.ru/"/>
    <hyperlink ref="I239" r:id="rId11" display="http://74334s011.edusite.ru/ "/>
    <hyperlink ref="I240" r:id="rId12" display="http://74334s019.edusite.ru/"/>
    <hyperlink ref="I271" r:id="rId13" display="http://school12mgn.educhel.ru"/>
    <hyperlink ref="I299" r:id="rId14" display="http://sch61.edusite.ru"/>
    <hyperlink ref="I300" r:id="rId15" display="http://мгмл.рф"/>
    <hyperlink ref="I352" r:id="rId16" display="https://www.школа-30.рф/ "/>
    <hyperlink ref="I359" r:id="rId17" display="https://schooloz25.ucoz.ru/ "/>
    <hyperlink ref="I364" r:id="rId18" display="https://www.лицей23.рф/"/>
    <hyperlink ref="I407" r:id="rId19" display="http://sc122.vega-int.ru"/>
    <hyperlink ref="I408" r:id="rId20" display="http://swim.vega-int.ru"/>
    <hyperlink ref="I409" r:id="rId21" display="http://www.hahdballsnz.ru"/>
    <hyperlink ref="I446" r:id="rId22" display="http://school1ur.jimdofree.com"/>
    <hyperlink ref="I484" r:id="rId23" display="https://sineborschool-uvelsk.educhel.ru"/>
    <hyperlink ref="I485" r:id="rId24" display="https://krasch-uvelsk.educhel.ru "/>
    <hyperlink ref="I510" r:id="rId25" display="https://moubishki-chebarculmr.educhel.ru"/>
    <hyperlink ref="I511" r:id="rId26" display="https://schmaskayka-chebarculmr.educhel.ru"/>
    <hyperlink ref="I513" r:id="rId27" display="https://moufilimonovo-chebarculmr.educhel.ru"/>
    <hyperlink ref="I514" r:id="rId28" display="https://schborovskaya-chebarculmr.educhel.ru"/>
    <hyperlink ref="I516" r:id="rId29" display="https://timschool-chebarculmr.educhel.ru."/>
    <hyperlink ref="I518" r:id="rId30" display="https://moushahmatovo-chebarculmr.educhel.ru"/>
    <hyperlink ref="I644" r:id="rId31" display="https://chel-dpsh.ru/"/>
    <hyperlink ref="I645" r:id="rId32" display="mou141.ucoz.ru"/>
    <hyperlink ref="I646" r:id="rId33" display="https://Robo74.ru  "/>
    <hyperlink ref="I648" r:id="rId34" display="http://school-155.ru/"/>
    <hyperlink ref="I649" r:id="rId35" display="www.sch90.ucoz.ru"/>
    <hyperlink ref="I676" r:id="rId36" display="http://www.agregat-avia.ru"/>
    <hyperlink ref="I678" r:id="rId37" display="https://ostrolsch-nagaybak.educhel.ru/ "/>
    <hyperlink ref="I679" r:id="rId38" display="&#10;https://74334s017.edusite.ru/&#10; "/>
    <hyperlink ref="I681" r:id="rId39" display="https://school10-cheb.ucoz.ru/"/>
    <hyperlink ref="I682" r:id="rId40" display="Https://oc-5.educhel.ru "/>
    <hyperlink ref="I683" r:id="rId41" display="https://74335s011.edusite.ru/"/>
    <hyperlink ref="I684" r:id="rId42" display="https://kicschool-uvelsk.educhel.ru"/>
    <hyperlink ref="I691" r:id="rId43" display="https://sch3-uu.educhel.ru/"/>
    <hyperlink ref="I692" r:id="rId44" display="https://sch6uu.educhel.ru/"/>
    <hyperlink ref="I693" r:id="rId45" display="www.74213sut.edusite.ru"/>
    <hyperlink ref="I695" r:id="rId46" display="https://novoukrsch-chesma.educhel.ru "/>
    <hyperlink ref="I696" r:id="rId47" display="http://dsmagnitka-kusa.educhel.ru/&#10;"/>
    <hyperlink ref="I697" r:id="rId48" display="https://cheshi15rzd.edusite.ru/"/>
    <hyperlink ref="I698" r:id="rId49" display="https://sch13satka.educhel.ru/ "/>
    <hyperlink ref="I699" r:id="rId50" display="https://sch4minasha.educhel.ru/ "/>
    <hyperlink ref="I700" r:id="rId51" display="https://cotrg.educhel.ru/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1" topLeftCell="L47" activePane="bottomRight" state="frozen"/>
      <selection pane="topLeft" activeCell="A1" activeCellId="0" sqref="A1"/>
      <selection pane="topRight" activeCell="L1" activeCellId="0" sqref="L1"/>
      <selection pane="bottomLeft" activeCell="A47" activeCellId="0" sqref="A47"/>
      <selection pane="bottomRight" activeCell="A2" activeCellId="0" sqref="A2:V63"/>
    </sheetView>
  </sheetViews>
  <sheetFormatPr defaultColWidth="12.9921875" defaultRowHeight="15" zeroHeight="false" outlineLevelRow="0" outlineLevelCol="0"/>
  <cols>
    <col collapsed="false" customWidth="true" hidden="false" outlineLevel="0" max="11" min="1" style="0" width="12.24"/>
    <col collapsed="false" customWidth="true" hidden="false" outlineLevel="0" max="12" min="12" style="0" width="17.11"/>
    <col collapsed="false" customWidth="true" hidden="false" outlineLevel="0" max="14" min="13" style="0" width="12.24"/>
    <col collapsed="false" customWidth="true" hidden="false" outlineLevel="0" max="15" min="15" style="0" width="18.49"/>
    <col collapsed="false" customWidth="true" hidden="false" outlineLevel="0" max="27" min="16" style="0" width="12.24"/>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c r="W1" s="4"/>
      <c r="X1" s="4"/>
      <c r="Y1" s="4"/>
      <c r="Z1" s="4"/>
      <c r="AA1" s="4"/>
    </row>
    <row r="2" customFormat="false" ht="59.25" hidden="false" customHeight="true" outlineLevel="0" collapsed="false">
      <c r="A2" s="5" t="n">
        <v>10</v>
      </c>
      <c r="B2" s="6" t="s">
        <v>116</v>
      </c>
      <c r="C2" s="7" t="s">
        <v>117</v>
      </c>
      <c r="D2" s="7" t="s">
        <v>118</v>
      </c>
      <c r="E2" s="7" t="s">
        <v>119</v>
      </c>
      <c r="F2" s="7" t="n">
        <v>7447291962</v>
      </c>
      <c r="G2" s="7" t="s">
        <v>120</v>
      </c>
      <c r="H2" s="7" t="s">
        <v>121</v>
      </c>
      <c r="I2" s="7" t="s">
        <v>122</v>
      </c>
      <c r="J2" s="7" t="s">
        <v>123</v>
      </c>
      <c r="K2" s="7" t="s">
        <v>124</v>
      </c>
      <c r="L2" s="7" t="s">
        <v>125</v>
      </c>
      <c r="M2" s="7" t="n">
        <v>750</v>
      </c>
      <c r="N2" s="9" t="s">
        <v>44</v>
      </c>
      <c r="O2" s="7" t="s">
        <v>126</v>
      </c>
      <c r="P2" s="7" t="s">
        <v>127</v>
      </c>
      <c r="Q2" s="7" t="n">
        <v>1960</v>
      </c>
      <c r="R2" s="7" t="s">
        <v>128</v>
      </c>
      <c r="S2" s="7" t="s">
        <v>129</v>
      </c>
      <c r="T2" s="7" t="s">
        <v>130</v>
      </c>
      <c r="U2" s="7" t="s">
        <v>131</v>
      </c>
      <c r="V2" s="7" t="s">
        <v>132</v>
      </c>
      <c r="W2" s="10"/>
      <c r="X2" s="10"/>
      <c r="Y2" s="10"/>
      <c r="Z2" s="10"/>
    </row>
    <row r="3" customFormat="false" ht="59.25" hidden="false" customHeight="true" outlineLevel="0" collapsed="false">
      <c r="A3" s="5" t="n">
        <v>12</v>
      </c>
      <c r="B3" s="6" t="s">
        <v>116</v>
      </c>
      <c r="C3" s="7" t="s">
        <v>133</v>
      </c>
      <c r="D3" s="7" t="s">
        <v>24</v>
      </c>
      <c r="E3" s="7" t="s">
        <v>134</v>
      </c>
      <c r="F3" s="7" t="n">
        <v>7426007061</v>
      </c>
      <c r="G3" s="7" t="s">
        <v>135</v>
      </c>
      <c r="H3" s="7" t="s">
        <v>136</v>
      </c>
      <c r="I3" s="7" t="s">
        <v>137</v>
      </c>
      <c r="J3" s="7" t="s">
        <v>123</v>
      </c>
      <c r="K3" s="7" t="s">
        <v>30</v>
      </c>
      <c r="L3" s="7" t="s">
        <v>138</v>
      </c>
      <c r="M3" s="7" t="n">
        <v>1037.92</v>
      </c>
      <c r="N3" s="9" t="s">
        <v>32</v>
      </c>
      <c r="O3" s="7" t="s">
        <v>139</v>
      </c>
      <c r="P3" s="7" t="s">
        <v>127</v>
      </c>
      <c r="Q3" s="7" t="n">
        <v>1977</v>
      </c>
      <c r="R3" s="7" t="s">
        <v>140</v>
      </c>
      <c r="S3" s="7" t="s">
        <v>141</v>
      </c>
      <c r="T3" s="7" t="s">
        <v>34</v>
      </c>
      <c r="U3" s="7" t="s">
        <v>131</v>
      </c>
      <c r="V3" s="7" t="s">
        <v>60</v>
      </c>
      <c r="W3" s="10"/>
      <c r="X3" s="10"/>
      <c r="Y3" s="10"/>
      <c r="Z3" s="10"/>
    </row>
    <row r="4" customFormat="false" ht="59.25" hidden="false" customHeight="true" outlineLevel="0" collapsed="false">
      <c r="A4" s="5" t="n">
        <v>13</v>
      </c>
      <c r="B4" s="6" t="s">
        <v>116</v>
      </c>
      <c r="C4" s="7" t="s">
        <v>142</v>
      </c>
      <c r="D4" s="7" t="s">
        <v>143</v>
      </c>
      <c r="E4" s="7" t="s">
        <v>144</v>
      </c>
      <c r="F4" s="7" t="n">
        <v>7453171913</v>
      </c>
      <c r="G4" s="7" t="s">
        <v>145</v>
      </c>
      <c r="H4" s="7" t="s">
        <v>146</v>
      </c>
      <c r="I4" s="7" t="s">
        <v>147</v>
      </c>
      <c r="J4" s="7" t="s">
        <v>123</v>
      </c>
      <c r="K4" s="7" t="s">
        <v>124</v>
      </c>
      <c r="L4" s="7" t="s">
        <v>148</v>
      </c>
      <c r="M4" s="7" t="n">
        <v>1350</v>
      </c>
      <c r="N4" s="9" t="s">
        <v>32</v>
      </c>
      <c r="O4" s="7" t="s">
        <v>149</v>
      </c>
      <c r="P4" s="7" t="s">
        <v>127</v>
      </c>
      <c r="Q4" s="7" t="n">
        <v>2007</v>
      </c>
      <c r="R4" s="7" t="s">
        <v>150</v>
      </c>
      <c r="S4" s="7" t="s">
        <v>151</v>
      </c>
      <c r="T4" s="7" t="s">
        <v>152</v>
      </c>
      <c r="U4" s="7" t="s">
        <v>131</v>
      </c>
      <c r="V4" s="7" t="s">
        <v>153</v>
      </c>
      <c r="W4" s="10"/>
      <c r="X4" s="10"/>
      <c r="Y4" s="10"/>
      <c r="Z4" s="10"/>
    </row>
    <row r="5" customFormat="false" ht="59.25" hidden="false" customHeight="true" outlineLevel="0" collapsed="false">
      <c r="A5" s="5" t="n">
        <v>76</v>
      </c>
      <c r="B5" s="6" t="s">
        <v>692</v>
      </c>
      <c r="C5" s="7" t="s">
        <v>693</v>
      </c>
      <c r="D5" s="7" t="s">
        <v>694</v>
      </c>
      <c r="E5" s="7" t="s">
        <v>695</v>
      </c>
      <c r="F5" s="7" t="n">
        <v>7425745612</v>
      </c>
      <c r="G5" s="7" t="s">
        <v>696</v>
      </c>
      <c r="H5" s="7" t="s">
        <v>697</v>
      </c>
      <c r="I5" s="7" t="s">
        <v>698</v>
      </c>
      <c r="J5" s="7" t="s">
        <v>123</v>
      </c>
      <c r="K5" s="7" t="s">
        <v>30</v>
      </c>
      <c r="L5" s="7" t="s">
        <v>699</v>
      </c>
      <c r="M5" s="8" t="n">
        <v>1095</v>
      </c>
      <c r="N5" s="9" t="s">
        <v>44</v>
      </c>
      <c r="O5" s="7" t="s">
        <v>700</v>
      </c>
      <c r="P5" s="7" t="s">
        <v>34</v>
      </c>
      <c r="Q5" s="8" t="n">
        <v>1969</v>
      </c>
      <c r="R5" s="7" t="s">
        <v>701</v>
      </c>
      <c r="S5" s="7" t="s">
        <v>702</v>
      </c>
      <c r="T5" s="7" t="s">
        <v>34</v>
      </c>
      <c r="U5" s="7" t="s">
        <v>131</v>
      </c>
      <c r="V5" s="7" t="s">
        <v>703</v>
      </c>
      <c r="W5" s="10"/>
      <c r="X5" s="10"/>
      <c r="Y5" s="10"/>
      <c r="Z5" s="10"/>
    </row>
    <row r="6" customFormat="false" ht="59.25" hidden="false" customHeight="true" outlineLevel="0" collapsed="false">
      <c r="A6" s="5" t="n">
        <v>93</v>
      </c>
      <c r="B6" s="6" t="s">
        <v>838</v>
      </c>
      <c r="C6" s="7" t="s">
        <v>839</v>
      </c>
      <c r="D6" s="7" t="s">
        <v>24</v>
      </c>
      <c r="E6" s="7" t="s">
        <v>840</v>
      </c>
      <c r="F6" s="7" t="n">
        <v>7402004706</v>
      </c>
      <c r="G6" s="7" t="s">
        <v>841</v>
      </c>
      <c r="H6" s="7" t="s">
        <v>842</v>
      </c>
      <c r="I6" s="7" t="s">
        <v>843</v>
      </c>
      <c r="J6" s="7" t="s">
        <v>123</v>
      </c>
      <c r="K6" s="7" t="s">
        <v>30</v>
      </c>
      <c r="L6" s="7" t="s">
        <v>844</v>
      </c>
      <c r="M6" s="7" t="n">
        <v>785.71</v>
      </c>
      <c r="N6" s="9" t="s">
        <v>56</v>
      </c>
      <c r="O6" s="7" t="s">
        <v>845</v>
      </c>
      <c r="P6" s="7" t="s">
        <v>127</v>
      </c>
      <c r="Q6" s="7" t="n">
        <v>1936</v>
      </c>
      <c r="R6" s="7" t="s">
        <v>846</v>
      </c>
      <c r="S6" s="7" t="s">
        <v>847</v>
      </c>
      <c r="T6" s="7" t="s">
        <v>34</v>
      </c>
      <c r="U6" s="7" t="s">
        <v>131</v>
      </c>
      <c r="V6" s="7" t="s">
        <v>34</v>
      </c>
      <c r="W6" s="10"/>
      <c r="X6" s="10"/>
      <c r="Y6" s="10"/>
      <c r="Z6" s="10"/>
    </row>
    <row r="7" customFormat="false" ht="59.25" hidden="false" customHeight="true" outlineLevel="0" collapsed="false">
      <c r="A7" s="5" t="n">
        <v>115</v>
      </c>
      <c r="B7" s="6" t="s">
        <v>1053</v>
      </c>
      <c r="C7" s="7" t="s">
        <v>1054</v>
      </c>
      <c r="D7" s="7" t="s">
        <v>694</v>
      </c>
      <c r="E7" s="7" t="s">
        <v>1055</v>
      </c>
      <c r="F7" s="7" t="n">
        <v>7448026580</v>
      </c>
      <c r="G7" s="7" t="s">
        <v>1056</v>
      </c>
      <c r="H7" s="7" t="s">
        <v>1057</v>
      </c>
      <c r="I7" s="7" t="s">
        <v>1058</v>
      </c>
      <c r="J7" s="7" t="s">
        <v>123</v>
      </c>
      <c r="K7" s="7" t="s">
        <v>30</v>
      </c>
      <c r="L7" s="7" t="s">
        <v>1059</v>
      </c>
      <c r="M7" s="7" t="n">
        <v>1094.27</v>
      </c>
      <c r="N7" s="9" t="s">
        <v>56</v>
      </c>
      <c r="O7" s="7" t="s">
        <v>1060</v>
      </c>
      <c r="P7" s="7" t="s">
        <v>127</v>
      </c>
      <c r="Q7" s="7" t="n">
        <v>1950</v>
      </c>
      <c r="R7" s="7" t="s">
        <v>1061</v>
      </c>
      <c r="S7" s="7" t="s">
        <v>1062</v>
      </c>
      <c r="T7" s="7" t="s">
        <v>34</v>
      </c>
      <c r="U7" s="7" t="s">
        <v>1063</v>
      </c>
      <c r="V7" s="7" t="s">
        <v>60</v>
      </c>
      <c r="W7" s="10"/>
      <c r="X7" s="10"/>
      <c r="Y7" s="10"/>
      <c r="Z7" s="10"/>
    </row>
    <row r="8" customFormat="false" ht="59.25" hidden="false" customHeight="true" outlineLevel="0" collapsed="false">
      <c r="A8" s="5" t="n">
        <v>116</v>
      </c>
      <c r="B8" s="6" t="s">
        <v>1053</v>
      </c>
      <c r="C8" s="7" t="s">
        <v>1064</v>
      </c>
      <c r="D8" s="7" t="s">
        <v>694</v>
      </c>
      <c r="E8" s="7" t="s">
        <v>1065</v>
      </c>
      <c r="F8" s="7" t="n">
        <v>7448027287</v>
      </c>
      <c r="G8" s="7" t="s">
        <v>1066</v>
      </c>
      <c r="H8" s="7" t="s">
        <v>1067</v>
      </c>
      <c r="I8" s="7" t="s">
        <v>1068</v>
      </c>
      <c r="J8" s="7" t="s">
        <v>123</v>
      </c>
      <c r="K8" s="7" t="s">
        <v>30</v>
      </c>
      <c r="L8" s="7" t="s">
        <v>1069</v>
      </c>
      <c r="M8" s="7" t="n">
        <v>1093.33</v>
      </c>
      <c r="N8" s="9" t="s">
        <v>82</v>
      </c>
      <c r="O8" s="7" t="s">
        <v>1070</v>
      </c>
      <c r="P8" s="7" t="s">
        <v>127</v>
      </c>
      <c r="Q8" s="7" t="n">
        <v>1959</v>
      </c>
      <c r="R8" s="7" t="s">
        <v>1061</v>
      </c>
      <c r="S8" s="7" t="s">
        <v>1071</v>
      </c>
      <c r="T8" s="7" t="s">
        <v>34</v>
      </c>
      <c r="U8" s="7" t="s">
        <v>1072</v>
      </c>
      <c r="V8" s="7" t="s">
        <v>60</v>
      </c>
      <c r="W8" s="10"/>
      <c r="X8" s="10"/>
      <c r="Y8" s="10"/>
      <c r="Z8" s="10"/>
    </row>
    <row r="9" customFormat="false" ht="59.25" hidden="false" customHeight="true" outlineLevel="0" collapsed="false">
      <c r="A9" s="5" t="n">
        <v>117</v>
      </c>
      <c r="B9" s="6" t="s">
        <v>1053</v>
      </c>
      <c r="C9" s="7" t="s">
        <v>1073</v>
      </c>
      <c r="D9" s="7" t="s">
        <v>51</v>
      </c>
      <c r="E9" s="7" t="s">
        <v>1074</v>
      </c>
      <c r="F9" s="7" t="n">
        <v>7430010973</v>
      </c>
      <c r="G9" s="7" t="s">
        <v>1075</v>
      </c>
      <c r="H9" s="7" t="s">
        <v>1076</v>
      </c>
      <c r="I9" s="7" t="s">
        <v>1077</v>
      </c>
      <c r="J9" s="7" t="s">
        <v>123</v>
      </c>
      <c r="K9" s="7" t="s">
        <v>30</v>
      </c>
      <c r="L9" s="7" t="s">
        <v>1078</v>
      </c>
      <c r="M9" s="7" t="n">
        <v>842.6</v>
      </c>
      <c r="N9" s="9" t="s">
        <v>32</v>
      </c>
      <c r="O9" s="7" t="s">
        <v>1079</v>
      </c>
      <c r="P9" s="7" t="s">
        <v>127</v>
      </c>
      <c r="Q9" s="7" t="n">
        <v>1969</v>
      </c>
      <c r="R9" s="7" t="s">
        <v>1080</v>
      </c>
      <c r="S9" s="7" t="s">
        <v>1081</v>
      </c>
      <c r="T9" s="7" t="s">
        <v>34</v>
      </c>
      <c r="U9" s="7" t="s">
        <v>131</v>
      </c>
      <c r="V9" s="7" t="s">
        <v>34</v>
      </c>
      <c r="W9" s="10"/>
      <c r="X9" s="10"/>
      <c r="Y9" s="10"/>
      <c r="Z9" s="10"/>
    </row>
    <row r="10" customFormat="false" ht="59.25" hidden="false" customHeight="true" outlineLevel="0" collapsed="false">
      <c r="A10" s="5" t="n">
        <v>128</v>
      </c>
      <c r="B10" s="6" t="s">
        <v>1172</v>
      </c>
      <c r="C10" s="7" t="s">
        <v>1173</v>
      </c>
      <c r="D10" s="7" t="s">
        <v>1174</v>
      </c>
      <c r="E10" s="7" t="s">
        <v>1175</v>
      </c>
      <c r="F10" s="7" t="n">
        <v>7708503727</v>
      </c>
      <c r="G10" s="7" t="s">
        <v>1176</v>
      </c>
      <c r="H10" s="7" t="s">
        <v>1177</v>
      </c>
      <c r="I10" s="17" t="s">
        <v>1178</v>
      </c>
      <c r="J10" s="7" t="s">
        <v>123</v>
      </c>
      <c r="K10" s="7" t="s">
        <v>30</v>
      </c>
      <c r="L10" s="7" t="s">
        <v>1179</v>
      </c>
      <c r="M10" s="7" t="n">
        <v>2545</v>
      </c>
      <c r="N10" s="9" t="s">
        <v>92</v>
      </c>
      <c r="O10" s="7" t="s">
        <v>1180</v>
      </c>
      <c r="P10" s="7" t="s">
        <v>127</v>
      </c>
      <c r="Q10" s="7" t="n">
        <v>1971</v>
      </c>
      <c r="R10" s="7" t="s">
        <v>1181</v>
      </c>
      <c r="S10" s="7" t="s">
        <v>1182</v>
      </c>
      <c r="T10" s="7" t="s">
        <v>1183</v>
      </c>
      <c r="U10" s="7" t="s">
        <v>131</v>
      </c>
      <c r="V10" s="7" t="s">
        <v>60</v>
      </c>
      <c r="W10" s="10"/>
      <c r="X10" s="10"/>
      <c r="Y10" s="10"/>
      <c r="Z10" s="10"/>
    </row>
    <row r="11" customFormat="false" ht="59.25" hidden="false" customHeight="true" outlineLevel="0" collapsed="false">
      <c r="A11" s="5" t="n">
        <v>129</v>
      </c>
      <c r="B11" s="6" t="s">
        <v>1172</v>
      </c>
      <c r="C11" s="7" t="s">
        <v>1184</v>
      </c>
      <c r="D11" s="7" t="s">
        <v>143</v>
      </c>
      <c r="E11" s="7" t="s">
        <v>1185</v>
      </c>
      <c r="F11" s="7" t="n">
        <v>7404038147</v>
      </c>
      <c r="G11" s="7" t="s">
        <v>1186</v>
      </c>
      <c r="H11" s="7" t="s">
        <v>1187</v>
      </c>
      <c r="I11" s="7" t="s">
        <v>1188</v>
      </c>
      <c r="J11" s="7" t="s">
        <v>123</v>
      </c>
      <c r="K11" s="7" t="s">
        <v>124</v>
      </c>
      <c r="L11" s="7" t="s">
        <v>1189</v>
      </c>
      <c r="M11" s="7" t="n">
        <v>1356</v>
      </c>
      <c r="N11" s="9" t="s">
        <v>82</v>
      </c>
      <c r="O11" s="7" t="s">
        <v>1190</v>
      </c>
      <c r="P11" s="7" t="s">
        <v>34</v>
      </c>
      <c r="Q11" s="7" t="n">
        <v>1988</v>
      </c>
      <c r="R11" s="7" t="s">
        <v>1191</v>
      </c>
      <c r="S11" s="7" t="s">
        <v>1192</v>
      </c>
      <c r="T11" s="7" t="s">
        <v>1193</v>
      </c>
      <c r="U11" s="7" t="s">
        <v>131</v>
      </c>
      <c r="V11" s="7" t="s">
        <v>60</v>
      </c>
      <c r="W11" s="10"/>
      <c r="X11" s="10"/>
      <c r="Y11" s="10"/>
      <c r="Z11" s="10"/>
    </row>
    <row r="12" customFormat="false" ht="59.25" hidden="false" customHeight="true" outlineLevel="0" collapsed="false">
      <c r="A12" s="5" t="n">
        <v>151</v>
      </c>
      <c r="B12" s="6" t="s">
        <v>1374</v>
      </c>
      <c r="C12" s="7" t="s">
        <v>1375</v>
      </c>
      <c r="D12" s="7" t="s">
        <v>143</v>
      </c>
      <c r="E12" s="7" t="s">
        <v>1376</v>
      </c>
      <c r="F12" s="7" t="n">
        <v>7413025874</v>
      </c>
      <c r="G12" s="7" t="s">
        <v>1377</v>
      </c>
      <c r="H12" s="7" t="s">
        <v>1378</v>
      </c>
      <c r="I12" s="7" t="s">
        <v>1379</v>
      </c>
      <c r="J12" s="7" t="s">
        <v>123</v>
      </c>
      <c r="K12" s="7" t="s">
        <v>30</v>
      </c>
      <c r="L12" s="7" t="s">
        <v>1380</v>
      </c>
      <c r="M12" s="7" t="n">
        <v>1000</v>
      </c>
      <c r="N12" s="9" t="s">
        <v>32</v>
      </c>
      <c r="O12" s="7" t="s">
        <v>1381</v>
      </c>
      <c r="P12" s="7" t="s">
        <v>127</v>
      </c>
      <c r="Q12" s="7" t="s">
        <v>1382</v>
      </c>
      <c r="R12" s="7" t="s">
        <v>1383</v>
      </c>
      <c r="S12" s="7" t="s">
        <v>1384</v>
      </c>
      <c r="T12" s="7" t="s">
        <v>34</v>
      </c>
      <c r="U12" s="7" t="s">
        <v>131</v>
      </c>
      <c r="V12" s="7" t="s">
        <v>60</v>
      </c>
      <c r="W12" s="10"/>
      <c r="X12" s="10"/>
      <c r="Y12" s="10"/>
      <c r="Z12" s="10"/>
    </row>
    <row r="13" customFormat="false" ht="59.25" hidden="false" customHeight="true" outlineLevel="0" collapsed="false">
      <c r="A13" s="5" t="n">
        <v>152</v>
      </c>
      <c r="B13" s="6" t="s">
        <v>1374</v>
      </c>
      <c r="C13" s="7" t="s">
        <v>1385</v>
      </c>
      <c r="D13" s="7" t="s">
        <v>1386</v>
      </c>
      <c r="E13" s="7" t="s">
        <v>1387</v>
      </c>
      <c r="F13" s="7" t="n">
        <v>7451364363</v>
      </c>
      <c r="G13" s="7" t="s">
        <v>1388</v>
      </c>
      <c r="H13" s="7" t="s">
        <v>1389</v>
      </c>
      <c r="I13" s="7" t="s">
        <v>1390</v>
      </c>
      <c r="J13" s="7" t="s">
        <v>123</v>
      </c>
      <c r="K13" s="7" t="s">
        <v>30</v>
      </c>
      <c r="L13" s="7" t="s">
        <v>1391</v>
      </c>
      <c r="M13" s="7" t="n">
        <v>900</v>
      </c>
      <c r="N13" s="9" t="s">
        <v>82</v>
      </c>
      <c r="O13" s="7" t="s">
        <v>1392</v>
      </c>
      <c r="P13" s="7" t="s">
        <v>127</v>
      </c>
      <c r="Q13" s="7" t="n">
        <v>1964</v>
      </c>
      <c r="R13" s="7" t="s">
        <v>1393</v>
      </c>
      <c r="S13" s="7" t="s">
        <v>195</v>
      </c>
      <c r="T13" s="7" t="s">
        <v>34</v>
      </c>
      <c r="U13" s="7" t="s">
        <v>1394</v>
      </c>
      <c r="V13" s="7" t="s">
        <v>1081</v>
      </c>
      <c r="W13" s="10"/>
      <c r="X13" s="10"/>
      <c r="Y13" s="10"/>
      <c r="Z13" s="10"/>
    </row>
    <row r="14" customFormat="false" ht="59.25" hidden="false" customHeight="true" outlineLevel="0" collapsed="false">
      <c r="A14" s="5" t="n">
        <v>185</v>
      </c>
      <c r="B14" s="6" t="s">
        <v>1645</v>
      </c>
      <c r="C14" s="7" t="s">
        <v>1646</v>
      </c>
      <c r="D14" s="7" t="s">
        <v>51</v>
      </c>
      <c r="E14" s="7" t="s">
        <v>1647</v>
      </c>
      <c r="F14" s="7" t="n">
        <v>7425757382</v>
      </c>
      <c r="G14" s="7" t="s">
        <v>1648</v>
      </c>
      <c r="H14" s="7" t="s">
        <v>1649</v>
      </c>
      <c r="I14" s="7" t="s">
        <v>1650</v>
      </c>
      <c r="J14" s="7" t="s">
        <v>123</v>
      </c>
      <c r="K14" s="7" t="s">
        <v>30</v>
      </c>
      <c r="L14" s="7" t="s">
        <v>1651</v>
      </c>
      <c r="M14" s="7" t="s">
        <v>1652</v>
      </c>
      <c r="N14" s="9" t="s">
        <v>56</v>
      </c>
      <c r="O14" s="7" t="s">
        <v>1653</v>
      </c>
      <c r="P14" s="7" t="s">
        <v>34</v>
      </c>
      <c r="Q14" s="7" t="n">
        <v>1966</v>
      </c>
      <c r="R14" s="18" t="s">
        <v>1654</v>
      </c>
      <c r="S14" s="7" t="s">
        <v>195</v>
      </c>
      <c r="T14" s="7" t="s">
        <v>34</v>
      </c>
      <c r="U14" s="7" t="s">
        <v>131</v>
      </c>
      <c r="V14" s="7" t="s">
        <v>49</v>
      </c>
      <c r="W14" s="10"/>
      <c r="X14" s="10"/>
      <c r="Y14" s="10"/>
      <c r="Z14" s="10"/>
    </row>
    <row r="15" customFormat="false" ht="59.25" hidden="false" customHeight="true" outlineLevel="0" collapsed="false">
      <c r="A15" s="5" t="n">
        <v>199</v>
      </c>
      <c r="B15" s="6" t="s">
        <v>1757</v>
      </c>
      <c r="C15" s="7" t="s">
        <v>1758</v>
      </c>
      <c r="D15" s="7" t="s">
        <v>24</v>
      </c>
      <c r="E15" s="7" t="s">
        <v>1759</v>
      </c>
      <c r="F15" s="7" t="n">
        <v>7448027262</v>
      </c>
      <c r="G15" s="7" t="s">
        <v>1760</v>
      </c>
      <c r="H15" s="7" t="s">
        <v>1761</v>
      </c>
      <c r="I15" s="7" t="s">
        <v>1762</v>
      </c>
      <c r="J15" s="7" t="s">
        <v>123</v>
      </c>
      <c r="K15" s="7" t="s">
        <v>30</v>
      </c>
      <c r="L15" s="7" t="s">
        <v>1763</v>
      </c>
      <c r="M15" s="7" t="s">
        <v>1764</v>
      </c>
      <c r="N15" s="9" t="s">
        <v>56</v>
      </c>
      <c r="O15" s="7" t="s">
        <v>1765</v>
      </c>
      <c r="P15" s="7" t="s">
        <v>34</v>
      </c>
      <c r="Q15" s="7" t="n">
        <v>1970</v>
      </c>
      <c r="R15" s="7" t="s">
        <v>1766</v>
      </c>
      <c r="S15" s="7" t="s">
        <v>195</v>
      </c>
      <c r="T15" s="7" t="s">
        <v>34</v>
      </c>
      <c r="U15" s="7" t="s">
        <v>1767</v>
      </c>
      <c r="V15" s="7" t="s">
        <v>49</v>
      </c>
      <c r="W15" s="10"/>
      <c r="X15" s="10"/>
      <c r="Y15" s="10"/>
      <c r="Z15" s="10"/>
    </row>
    <row r="16" customFormat="false" ht="59.25" hidden="false" customHeight="true" outlineLevel="0" collapsed="false">
      <c r="A16" s="5" t="n">
        <v>238</v>
      </c>
      <c r="B16" s="6" t="s">
        <v>2089</v>
      </c>
      <c r="C16" s="7" t="s">
        <v>2090</v>
      </c>
      <c r="D16" s="7" t="s">
        <v>2091</v>
      </c>
      <c r="E16" s="7" t="s">
        <v>2092</v>
      </c>
      <c r="F16" s="7" t="n">
        <v>7432009500</v>
      </c>
      <c r="G16" s="7" t="s">
        <v>2093</v>
      </c>
      <c r="H16" s="7" t="s">
        <v>2094</v>
      </c>
      <c r="I16" s="19" t="s">
        <v>2095</v>
      </c>
      <c r="J16" s="7" t="s">
        <v>123</v>
      </c>
      <c r="K16" s="7" t="s">
        <v>124</v>
      </c>
      <c r="L16" s="7" t="s">
        <v>2096</v>
      </c>
      <c r="M16" s="7" t="n">
        <v>1700</v>
      </c>
      <c r="N16" s="9" t="s">
        <v>82</v>
      </c>
      <c r="O16" s="7" t="s">
        <v>2097</v>
      </c>
      <c r="P16" s="7" t="s">
        <v>127</v>
      </c>
      <c r="Q16" s="7" t="n">
        <v>1980</v>
      </c>
      <c r="R16" s="7" t="s">
        <v>2098</v>
      </c>
      <c r="S16" s="7" t="s">
        <v>2099</v>
      </c>
      <c r="T16" s="7" t="s">
        <v>2100</v>
      </c>
      <c r="U16" s="7" t="s">
        <v>131</v>
      </c>
      <c r="V16" s="7" t="s">
        <v>2101</v>
      </c>
      <c r="W16" s="10"/>
      <c r="X16" s="10"/>
      <c r="Y16" s="10"/>
      <c r="Z16" s="10"/>
    </row>
    <row r="17" customFormat="false" ht="59.25" hidden="false" customHeight="true" outlineLevel="0" collapsed="false">
      <c r="A17" s="5" t="n">
        <v>256</v>
      </c>
      <c r="B17" s="6" t="s">
        <v>2234</v>
      </c>
      <c r="C17" s="11" t="s">
        <v>2235</v>
      </c>
      <c r="D17" s="7" t="s">
        <v>24</v>
      </c>
      <c r="E17" s="7" t="s">
        <v>2236</v>
      </c>
      <c r="F17" s="7" t="n">
        <v>7438026728</v>
      </c>
      <c r="G17" s="7" t="s">
        <v>2237</v>
      </c>
      <c r="H17" s="7" t="s">
        <v>2238</v>
      </c>
      <c r="I17" s="19" t="s">
        <v>2239</v>
      </c>
      <c r="J17" s="7" t="s">
        <v>123</v>
      </c>
      <c r="K17" s="7" t="s">
        <v>30</v>
      </c>
      <c r="L17" s="7" t="s">
        <v>2240</v>
      </c>
      <c r="M17" s="7" t="n">
        <v>795</v>
      </c>
      <c r="N17" s="22" t="s">
        <v>32</v>
      </c>
      <c r="O17" s="7" t="s">
        <v>2241</v>
      </c>
      <c r="P17" s="7" t="s">
        <v>127</v>
      </c>
      <c r="Q17" s="7" t="n">
        <v>1967</v>
      </c>
      <c r="R17" s="7" t="s">
        <v>2242</v>
      </c>
      <c r="S17" s="7" t="s">
        <v>2243</v>
      </c>
      <c r="T17" s="7" t="s">
        <v>34</v>
      </c>
      <c r="U17" s="7" t="s">
        <v>131</v>
      </c>
      <c r="V17" s="7" t="s">
        <v>2244</v>
      </c>
      <c r="W17" s="10"/>
      <c r="X17" s="10"/>
      <c r="Y17" s="10"/>
      <c r="Z17" s="10"/>
    </row>
    <row r="18" customFormat="false" ht="59.25" hidden="false" customHeight="true" outlineLevel="0" collapsed="false">
      <c r="A18" s="5" t="n">
        <v>273</v>
      </c>
      <c r="B18" s="6" t="s">
        <v>2383</v>
      </c>
      <c r="C18" s="7" t="s">
        <v>2384</v>
      </c>
      <c r="D18" s="7" t="s">
        <v>143</v>
      </c>
      <c r="E18" s="7" t="s">
        <v>2385</v>
      </c>
      <c r="F18" s="7" t="n">
        <v>7404060424</v>
      </c>
      <c r="G18" s="7" t="s">
        <v>2386</v>
      </c>
      <c r="H18" s="7" t="s">
        <v>2387</v>
      </c>
      <c r="I18" s="7" t="s">
        <v>2388</v>
      </c>
      <c r="J18" s="7" t="s">
        <v>123</v>
      </c>
      <c r="K18" s="7" t="s">
        <v>30</v>
      </c>
      <c r="L18" s="7" t="s">
        <v>2389</v>
      </c>
      <c r="M18" s="7" t="n">
        <v>1614.29</v>
      </c>
      <c r="N18" s="9" t="s">
        <v>82</v>
      </c>
      <c r="O18" s="7" t="s">
        <v>2390</v>
      </c>
      <c r="P18" s="7" t="s">
        <v>34</v>
      </c>
      <c r="Q18" s="7" t="n">
        <v>2012</v>
      </c>
      <c r="R18" s="7" t="s">
        <v>2391</v>
      </c>
      <c r="S18" s="7" t="s">
        <v>1634</v>
      </c>
      <c r="T18" s="7" t="s">
        <v>2392</v>
      </c>
      <c r="U18" s="7" t="s">
        <v>131</v>
      </c>
      <c r="V18" s="7" t="s">
        <v>60</v>
      </c>
      <c r="W18" s="10"/>
      <c r="X18" s="10"/>
      <c r="Y18" s="10"/>
      <c r="Z18" s="10"/>
    </row>
    <row r="19" customFormat="false" ht="59.25" hidden="false" customHeight="true" outlineLevel="0" collapsed="false">
      <c r="A19" s="5" t="n">
        <v>287</v>
      </c>
      <c r="B19" s="6" t="s">
        <v>2477</v>
      </c>
      <c r="C19" s="7" t="s">
        <v>2478</v>
      </c>
      <c r="D19" s="7" t="s">
        <v>24</v>
      </c>
      <c r="E19" s="7" t="s">
        <v>2479</v>
      </c>
      <c r="F19" s="7" t="n">
        <v>7413011769</v>
      </c>
      <c r="G19" s="7" t="s">
        <v>2480</v>
      </c>
      <c r="H19" s="7" t="s">
        <v>2481</v>
      </c>
      <c r="I19" s="7" t="s">
        <v>2482</v>
      </c>
      <c r="J19" s="7" t="s">
        <v>123</v>
      </c>
      <c r="K19" s="7" t="s">
        <v>30</v>
      </c>
      <c r="L19" s="7" t="s">
        <v>2483</v>
      </c>
      <c r="M19" s="7" t="n">
        <v>905</v>
      </c>
      <c r="N19" s="9" t="s">
        <v>82</v>
      </c>
      <c r="O19" s="7" t="s">
        <v>2484</v>
      </c>
      <c r="P19" s="7" t="s">
        <v>127</v>
      </c>
      <c r="Q19" s="7" t="n">
        <v>1968</v>
      </c>
      <c r="R19" s="7" t="s">
        <v>2485</v>
      </c>
      <c r="S19" s="7" t="s">
        <v>2486</v>
      </c>
      <c r="T19" s="7" t="s">
        <v>130</v>
      </c>
      <c r="U19" s="7" t="s">
        <v>131</v>
      </c>
      <c r="V19" s="7" t="s">
        <v>60</v>
      </c>
      <c r="W19" s="10"/>
      <c r="X19" s="10"/>
      <c r="Y19" s="10"/>
      <c r="Z19" s="10"/>
    </row>
    <row r="20" customFormat="false" ht="59.25" hidden="false" customHeight="true" outlineLevel="0" collapsed="false">
      <c r="A20" s="5" t="n">
        <v>288</v>
      </c>
      <c r="B20" s="6" t="s">
        <v>2477</v>
      </c>
      <c r="C20" s="7" t="s">
        <v>2487</v>
      </c>
      <c r="D20" s="7" t="s">
        <v>2488</v>
      </c>
      <c r="E20" s="7" t="s">
        <v>2489</v>
      </c>
      <c r="F20" s="7" t="n">
        <v>7413000630</v>
      </c>
      <c r="G20" s="7" t="s">
        <v>2490</v>
      </c>
      <c r="H20" s="7" t="s">
        <v>2491</v>
      </c>
      <c r="I20" s="7" t="s">
        <v>307</v>
      </c>
      <c r="J20" s="7" t="s">
        <v>123</v>
      </c>
      <c r="K20" s="7" t="s">
        <v>30</v>
      </c>
      <c r="L20" s="7" t="s">
        <v>2492</v>
      </c>
      <c r="M20" s="23" t="n">
        <v>2142</v>
      </c>
      <c r="N20" s="7" t="s">
        <v>1349</v>
      </c>
      <c r="O20" s="7" t="s">
        <v>2493</v>
      </c>
      <c r="P20" s="7" t="s">
        <v>127</v>
      </c>
      <c r="Q20" s="7" t="s">
        <v>2494</v>
      </c>
      <c r="R20" s="7" t="s">
        <v>2495</v>
      </c>
      <c r="S20" s="7" t="s">
        <v>2496</v>
      </c>
      <c r="T20" s="7" t="s">
        <v>2497</v>
      </c>
      <c r="U20" s="7" t="s">
        <v>2498</v>
      </c>
      <c r="V20" s="7" t="s">
        <v>307</v>
      </c>
      <c r="W20" s="10"/>
      <c r="X20" s="10"/>
      <c r="Y20" s="10"/>
      <c r="Z20" s="10"/>
    </row>
    <row r="21" customFormat="false" ht="59.25" hidden="false" customHeight="true" outlineLevel="0" collapsed="false">
      <c r="A21" s="5" t="n">
        <v>300</v>
      </c>
      <c r="B21" s="6" t="s">
        <v>2612</v>
      </c>
      <c r="C21" s="7" t="s">
        <v>2613</v>
      </c>
      <c r="D21" s="7" t="s">
        <v>1950</v>
      </c>
      <c r="E21" s="7" t="s">
        <v>2614</v>
      </c>
      <c r="F21" s="7" t="n">
        <v>7445017315</v>
      </c>
      <c r="G21" s="7" t="s">
        <v>2615</v>
      </c>
      <c r="H21" s="7" t="s">
        <v>2616</v>
      </c>
      <c r="I21" s="7" t="s">
        <v>2617</v>
      </c>
      <c r="J21" s="7" t="s">
        <v>2618</v>
      </c>
      <c r="K21" s="7" t="s">
        <v>124</v>
      </c>
      <c r="L21" s="7" t="s">
        <v>2619</v>
      </c>
      <c r="M21" s="7" t="n">
        <v>1340</v>
      </c>
      <c r="N21" s="9" t="s">
        <v>56</v>
      </c>
      <c r="O21" s="7" t="s">
        <v>2620</v>
      </c>
      <c r="P21" s="7" t="s">
        <v>127</v>
      </c>
      <c r="Q21" s="7" t="n">
        <v>1946</v>
      </c>
      <c r="R21" s="7" t="s">
        <v>2621</v>
      </c>
      <c r="S21" s="7" t="s">
        <v>2186</v>
      </c>
      <c r="T21" s="7" t="s">
        <v>2622</v>
      </c>
      <c r="U21" s="7" t="s">
        <v>2623</v>
      </c>
      <c r="V21" s="7" t="s">
        <v>2624</v>
      </c>
      <c r="W21" s="10"/>
      <c r="X21" s="10"/>
      <c r="Y21" s="10"/>
      <c r="Z21" s="10"/>
    </row>
    <row r="22" customFormat="false" ht="59.25" hidden="false" customHeight="true" outlineLevel="0" collapsed="false">
      <c r="A22" s="5" t="n">
        <v>301</v>
      </c>
      <c r="B22" s="6" t="s">
        <v>2612</v>
      </c>
      <c r="C22" s="7" t="s">
        <v>2625</v>
      </c>
      <c r="D22" s="7" t="s">
        <v>1950</v>
      </c>
      <c r="E22" s="7" t="s">
        <v>2626</v>
      </c>
      <c r="F22" s="7" t="n">
        <v>7445017315</v>
      </c>
      <c r="G22" s="7" t="s">
        <v>2615</v>
      </c>
      <c r="H22" s="7" t="s">
        <v>2627</v>
      </c>
      <c r="I22" s="7" t="s">
        <v>2617</v>
      </c>
      <c r="J22" s="7" t="s">
        <v>2618</v>
      </c>
      <c r="K22" s="7" t="s">
        <v>30</v>
      </c>
      <c r="L22" s="7" t="s">
        <v>2628</v>
      </c>
      <c r="M22" s="7" t="n">
        <v>1340</v>
      </c>
      <c r="N22" s="9" t="s">
        <v>56</v>
      </c>
      <c r="O22" s="7" t="s">
        <v>2629</v>
      </c>
      <c r="P22" s="7" t="s">
        <v>127</v>
      </c>
      <c r="Q22" s="7" t="n">
        <v>1955</v>
      </c>
      <c r="R22" s="24" t="s">
        <v>2630</v>
      </c>
      <c r="S22" s="7" t="s">
        <v>2186</v>
      </c>
      <c r="T22" s="7" t="s">
        <v>2622</v>
      </c>
      <c r="U22" s="7" t="s">
        <v>2623</v>
      </c>
      <c r="V22" s="7" t="s">
        <v>2631</v>
      </c>
      <c r="W22" s="10"/>
      <c r="X22" s="10"/>
      <c r="Y22" s="10"/>
      <c r="Z22" s="10"/>
    </row>
    <row r="23" customFormat="false" ht="59.25" hidden="false" customHeight="true" outlineLevel="0" collapsed="false">
      <c r="A23" s="5" t="n">
        <v>302</v>
      </c>
      <c r="B23" s="6" t="s">
        <v>2612</v>
      </c>
      <c r="C23" s="7" t="s">
        <v>2632</v>
      </c>
      <c r="D23" s="7" t="s">
        <v>24</v>
      </c>
      <c r="E23" s="7" t="s">
        <v>2633</v>
      </c>
      <c r="F23" s="7" t="n">
        <v>7446032299</v>
      </c>
      <c r="G23" s="7" t="s">
        <v>2634</v>
      </c>
      <c r="H23" s="7" t="s">
        <v>2635</v>
      </c>
      <c r="I23" s="7" t="s">
        <v>2636</v>
      </c>
      <c r="J23" s="7" t="s">
        <v>2618</v>
      </c>
      <c r="K23" s="7" t="s">
        <v>124</v>
      </c>
      <c r="L23" s="11" t="s">
        <v>2637</v>
      </c>
      <c r="M23" s="7" t="n">
        <v>185.7</v>
      </c>
      <c r="N23" s="9" t="s">
        <v>2638</v>
      </c>
      <c r="O23" s="7" t="s">
        <v>2639</v>
      </c>
      <c r="P23" s="7" t="s">
        <v>127</v>
      </c>
      <c r="Q23" s="11" t="s">
        <v>2640</v>
      </c>
      <c r="R23" s="7" t="s">
        <v>2641</v>
      </c>
      <c r="S23" s="7" t="s">
        <v>2642</v>
      </c>
      <c r="T23" s="7" t="s">
        <v>2643</v>
      </c>
      <c r="U23" s="7" t="s">
        <v>2644</v>
      </c>
      <c r="V23" s="7" t="s">
        <v>2645</v>
      </c>
      <c r="W23" s="10"/>
      <c r="X23" s="10"/>
      <c r="Y23" s="10"/>
      <c r="Z23" s="10"/>
    </row>
    <row r="24" customFormat="false" ht="59.25" hidden="false" customHeight="true" outlineLevel="0" collapsed="false">
      <c r="A24" s="5" t="n">
        <v>303</v>
      </c>
      <c r="B24" s="6" t="s">
        <v>2612</v>
      </c>
      <c r="C24" s="7" t="s">
        <v>2646</v>
      </c>
      <c r="D24" s="7" t="s">
        <v>24</v>
      </c>
      <c r="E24" s="7" t="s">
        <v>2647</v>
      </c>
      <c r="F24" s="7" t="n">
        <v>7446040638</v>
      </c>
      <c r="G24" s="7" t="s">
        <v>2648</v>
      </c>
      <c r="H24" s="7" t="s">
        <v>2649</v>
      </c>
      <c r="I24" s="7" t="s">
        <v>2650</v>
      </c>
      <c r="J24" s="7" t="s">
        <v>2618</v>
      </c>
      <c r="K24" s="7" t="s">
        <v>124</v>
      </c>
      <c r="L24" s="7" t="s">
        <v>2651</v>
      </c>
      <c r="M24" s="7" t="n">
        <v>1410</v>
      </c>
      <c r="N24" s="9" t="s">
        <v>56</v>
      </c>
      <c r="O24" s="7" t="s">
        <v>2652</v>
      </c>
      <c r="P24" s="7" t="s">
        <v>34</v>
      </c>
      <c r="Q24" s="7" t="n">
        <v>1961</v>
      </c>
      <c r="R24" s="7" t="s">
        <v>2653</v>
      </c>
      <c r="S24" s="7" t="s">
        <v>2654</v>
      </c>
      <c r="T24" s="7" t="s">
        <v>2655</v>
      </c>
      <c r="U24" s="7" t="s">
        <v>2656</v>
      </c>
      <c r="V24" s="7" t="s">
        <v>307</v>
      </c>
      <c r="W24" s="10"/>
      <c r="X24" s="10"/>
      <c r="Y24" s="10"/>
      <c r="Z24" s="10"/>
    </row>
    <row r="25" customFormat="false" ht="59.25" hidden="false" customHeight="true" outlineLevel="0" collapsed="false">
      <c r="A25" s="5" t="n">
        <v>349</v>
      </c>
      <c r="B25" s="6" t="s">
        <v>2612</v>
      </c>
      <c r="C25" s="7" t="s">
        <v>3039</v>
      </c>
      <c r="D25" s="7" t="s">
        <v>24</v>
      </c>
      <c r="E25" s="7" t="s">
        <v>3040</v>
      </c>
      <c r="F25" s="7" t="n">
        <v>7446040638</v>
      </c>
      <c r="G25" s="7" t="s">
        <v>2648</v>
      </c>
      <c r="H25" s="7" t="s">
        <v>3041</v>
      </c>
      <c r="I25" s="7" t="s">
        <v>3042</v>
      </c>
      <c r="J25" s="7" t="s">
        <v>123</v>
      </c>
      <c r="K25" s="7" t="s">
        <v>124</v>
      </c>
      <c r="L25" s="7" t="s">
        <v>3043</v>
      </c>
      <c r="M25" s="7" t="s">
        <v>3044</v>
      </c>
      <c r="N25" s="9" t="s">
        <v>56</v>
      </c>
      <c r="O25" s="7" t="s">
        <v>3045</v>
      </c>
      <c r="P25" s="7" t="s">
        <v>34</v>
      </c>
      <c r="Q25" s="7" t="s">
        <v>3046</v>
      </c>
      <c r="R25" s="7" t="s">
        <v>3047</v>
      </c>
      <c r="S25" s="7" t="s">
        <v>2173</v>
      </c>
      <c r="T25" s="7" t="s">
        <v>3048</v>
      </c>
      <c r="U25" s="7" t="s">
        <v>2656</v>
      </c>
      <c r="V25" s="7" t="s">
        <v>1249</v>
      </c>
      <c r="W25" s="10"/>
      <c r="X25" s="10"/>
      <c r="Y25" s="10"/>
      <c r="Z25" s="10"/>
    </row>
    <row r="26" customFormat="false" ht="59.25" hidden="false" customHeight="true" outlineLevel="0" collapsed="false">
      <c r="A26" s="5" t="n">
        <v>350</v>
      </c>
      <c r="B26" s="6" t="s">
        <v>3049</v>
      </c>
      <c r="C26" s="7" t="s">
        <v>3050</v>
      </c>
      <c r="D26" s="7" t="s">
        <v>143</v>
      </c>
      <c r="E26" s="7" t="s">
        <v>3051</v>
      </c>
      <c r="F26" s="7" t="n">
        <v>7453242353</v>
      </c>
      <c r="G26" s="7" t="s">
        <v>3052</v>
      </c>
      <c r="H26" s="7" t="s">
        <v>3053</v>
      </c>
      <c r="I26" s="7" t="s">
        <v>3054</v>
      </c>
      <c r="J26" s="7" t="s">
        <v>123</v>
      </c>
      <c r="K26" s="7" t="s">
        <v>124</v>
      </c>
      <c r="L26" s="7" t="s">
        <v>3055</v>
      </c>
      <c r="M26" s="7" t="n">
        <v>2650</v>
      </c>
      <c r="N26" s="9" t="s">
        <v>82</v>
      </c>
      <c r="O26" s="7" t="s">
        <v>3056</v>
      </c>
      <c r="P26" s="7" t="s">
        <v>34</v>
      </c>
      <c r="Q26" s="7" t="n">
        <v>2012</v>
      </c>
      <c r="R26" s="7" t="s">
        <v>3057</v>
      </c>
      <c r="S26" s="7" t="s">
        <v>3058</v>
      </c>
      <c r="T26" s="7" t="s">
        <v>130</v>
      </c>
      <c r="U26" s="7" t="s">
        <v>131</v>
      </c>
      <c r="V26" s="7" t="s">
        <v>60</v>
      </c>
      <c r="W26" s="10"/>
      <c r="X26" s="10"/>
      <c r="Y26" s="10"/>
      <c r="Z26" s="10"/>
    </row>
    <row r="27" customFormat="false" ht="59.25" hidden="false" customHeight="true" outlineLevel="0" collapsed="false">
      <c r="A27" s="5" t="n">
        <v>352</v>
      </c>
      <c r="B27" s="6" t="s">
        <v>3049</v>
      </c>
      <c r="C27" s="7" t="s">
        <v>3059</v>
      </c>
      <c r="D27" s="7" t="s">
        <v>143</v>
      </c>
      <c r="E27" s="7" t="s">
        <v>3060</v>
      </c>
      <c r="F27" s="7" t="n">
        <v>7415088911</v>
      </c>
      <c r="G27" s="7" t="s">
        <v>3061</v>
      </c>
      <c r="H27" s="7" t="s">
        <v>3062</v>
      </c>
      <c r="I27" s="7" t="s">
        <v>3063</v>
      </c>
      <c r="J27" s="7" t="s">
        <v>123</v>
      </c>
      <c r="K27" s="7" t="s">
        <v>124</v>
      </c>
      <c r="L27" s="7" t="s">
        <v>3064</v>
      </c>
      <c r="M27" s="7" t="n">
        <v>1153</v>
      </c>
      <c r="N27" s="9" t="s">
        <v>56</v>
      </c>
      <c r="O27" s="7" t="s">
        <v>3065</v>
      </c>
      <c r="P27" s="7" t="s">
        <v>127</v>
      </c>
      <c r="Q27" s="7" t="n">
        <v>1964</v>
      </c>
      <c r="R27" s="7" t="s">
        <v>3066</v>
      </c>
      <c r="S27" s="7" t="s">
        <v>3067</v>
      </c>
      <c r="T27" s="7" t="s">
        <v>3068</v>
      </c>
      <c r="U27" s="7" t="s">
        <v>131</v>
      </c>
      <c r="V27" s="7" t="s">
        <v>177</v>
      </c>
      <c r="W27" s="28"/>
      <c r="X27" s="28"/>
      <c r="Y27" s="28"/>
      <c r="Z27" s="28"/>
      <c r="AA27" s="28"/>
    </row>
    <row r="28" customFormat="false" ht="59.25" hidden="false" customHeight="true" outlineLevel="0" collapsed="false">
      <c r="A28" s="5" t="n">
        <v>353</v>
      </c>
      <c r="B28" s="6" t="s">
        <v>3049</v>
      </c>
      <c r="C28" s="7" t="s">
        <v>3069</v>
      </c>
      <c r="D28" s="7" t="s">
        <v>1950</v>
      </c>
      <c r="E28" s="7" t="s">
        <v>3070</v>
      </c>
      <c r="F28" s="7" t="n">
        <v>7415033126</v>
      </c>
      <c r="G28" s="7" t="s">
        <v>3071</v>
      </c>
      <c r="H28" s="7" t="s">
        <v>3072</v>
      </c>
      <c r="I28" s="7" t="s">
        <v>3073</v>
      </c>
      <c r="J28" s="7" t="s">
        <v>123</v>
      </c>
      <c r="K28" s="7" t="s">
        <v>124</v>
      </c>
      <c r="L28" s="7" t="s">
        <v>3074</v>
      </c>
      <c r="M28" s="7" t="n">
        <v>1666.67</v>
      </c>
      <c r="N28" s="9" t="s">
        <v>92</v>
      </c>
      <c r="O28" s="7" t="s">
        <v>3075</v>
      </c>
      <c r="P28" s="7" t="s">
        <v>127</v>
      </c>
      <c r="Q28" s="7" t="n">
        <v>1976</v>
      </c>
      <c r="R28" s="7" t="s">
        <v>3076</v>
      </c>
      <c r="S28" s="7" t="s">
        <v>195</v>
      </c>
      <c r="T28" s="7" t="s">
        <v>3077</v>
      </c>
      <c r="U28" s="7" t="s">
        <v>3078</v>
      </c>
      <c r="V28" s="7" t="s">
        <v>60</v>
      </c>
      <c r="W28" s="10"/>
      <c r="X28" s="10"/>
      <c r="Y28" s="10"/>
      <c r="Z28" s="10"/>
    </row>
    <row r="29" customFormat="false" ht="59.25" hidden="false" customHeight="true" outlineLevel="0" collapsed="false">
      <c r="A29" s="5" t="n">
        <v>355</v>
      </c>
      <c r="B29" s="6" t="s">
        <v>3049</v>
      </c>
      <c r="C29" s="7" t="s">
        <v>3079</v>
      </c>
      <c r="D29" s="7" t="s">
        <v>1174</v>
      </c>
      <c r="E29" s="7" t="s">
        <v>3080</v>
      </c>
      <c r="F29" s="7" t="n">
        <v>7708503727</v>
      </c>
      <c r="G29" s="7" t="s">
        <v>1176</v>
      </c>
      <c r="H29" s="7" t="s">
        <v>3081</v>
      </c>
      <c r="I29" s="17" t="s">
        <v>3082</v>
      </c>
      <c r="J29" s="7" t="s">
        <v>123</v>
      </c>
      <c r="K29" s="7" t="s">
        <v>30</v>
      </c>
      <c r="L29" s="7" t="s">
        <v>3083</v>
      </c>
      <c r="M29" s="7" t="n">
        <v>2496</v>
      </c>
      <c r="N29" s="9" t="s">
        <v>92</v>
      </c>
      <c r="O29" s="7" t="s">
        <v>3084</v>
      </c>
      <c r="P29" s="7" t="s">
        <v>127</v>
      </c>
      <c r="Q29" s="7" t="n">
        <v>1982</v>
      </c>
      <c r="R29" s="7" t="s">
        <v>1181</v>
      </c>
      <c r="S29" s="7" t="s">
        <v>3085</v>
      </c>
      <c r="T29" s="7" t="s">
        <v>1183</v>
      </c>
      <c r="U29" s="7" t="s">
        <v>131</v>
      </c>
      <c r="V29" s="7" t="s">
        <v>60</v>
      </c>
      <c r="W29" s="10"/>
      <c r="X29" s="10"/>
      <c r="Y29" s="10"/>
      <c r="Z29" s="10"/>
    </row>
    <row r="30" customFormat="false" ht="59.25" hidden="false" customHeight="true" outlineLevel="0" collapsed="false">
      <c r="A30" s="27" t="n">
        <v>356</v>
      </c>
      <c r="B30" s="6" t="s">
        <v>3049</v>
      </c>
      <c r="C30" s="7" t="s">
        <v>3086</v>
      </c>
      <c r="D30" s="7" t="s">
        <v>143</v>
      </c>
      <c r="E30" s="7" t="s">
        <v>3087</v>
      </c>
      <c r="F30" s="7" t="s">
        <v>3088</v>
      </c>
      <c r="G30" s="7" t="s">
        <v>3089</v>
      </c>
      <c r="H30" s="7" t="s">
        <v>3090</v>
      </c>
      <c r="I30" s="7" t="s">
        <v>3091</v>
      </c>
      <c r="J30" s="7" t="s">
        <v>123</v>
      </c>
      <c r="K30" s="7" t="s">
        <v>124</v>
      </c>
      <c r="L30" s="7" t="s">
        <v>3092</v>
      </c>
      <c r="M30" s="7" t="n">
        <v>1300</v>
      </c>
      <c r="N30" s="9" t="s">
        <v>3093</v>
      </c>
      <c r="O30" s="7" t="s">
        <v>3094</v>
      </c>
      <c r="P30" s="7" t="s">
        <v>127</v>
      </c>
      <c r="Q30" s="7" t="n">
        <v>1996</v>
      </c>
      <c r="R30" s="7" t="s">
        <v>3095</v>
      </c>
      <c r="S30" s="7" t="s">
        <v>3096</v>
      </c>
      <c r="T30" s="7" t="s">
        <v>3097</v>
      </c>
      <c r="U30" s="7" t="s">
        <v>131</v>
      </c>
      <c r="V30" s="7" t="s">
        <v>3098</v>
      </c>
      <c r="W30" s="10"/>
      <c r="X30" s="10"/>
      <c r="Y30" s="10"/>
      <c r="Z30" s="10"/>
    </row>
    <row r="31" customFormat="false" ht="59.25" hidden="false" customHeight="true" outlineLevel="0" collapsed="false">
      <c r="A31" s="5" t="n">
        <v>392</v>
      </c>
      <c r="B31" s="6" t="s">
        <v>3413</v>
      </c>
      <c r="C31" s="7" t="s">
        <v>3414</v>
      </c>
      <c r="D31" s="7" t="s">
        <v>51</v>
      </c>
      <c r="E31" s="7" t="s">
        <v>3415</v>
      </c>
      <c r="F31" s="7" t="n">
        <v>7435006579</v>
      </c>
      <c r="G31" s="7" t="s">
        <v>3416</v>
      </c>
      <c r="H31" s="7" t="s">
        <v>3417</v>
      </c>
      <c r="I31" s="7" t="s">
        <v>3418</v>
      </c>
      <c r="J31" s="7" t="s">
        <v>123</v>
      </c>
      <c r="K31" s="7" t="s">
        <v>30</v>
      </c>
      <c r="L31" s="7" t="s">
        <v>3419</v>
      </c>
      <c r="M31" s="7" t="n">
        <v>1082.29</v>
      </c>
      <c r="N31" s="9" t="s">
        <v>82</v>
      </c>
      <c r="O31" s="7" t="s">
        <v>3420</v>
      </c>
      <c r="P31" s="7" t="s">
        <v>34</v>
      </c>
      <c r="Q31" s="7" t="n">
        <v>1969</v>
      </c>
      <c r="R31" s="7" t="s">
        <v>3421</v>
      </c>
      <c r="S31" s="7" t="s">
        <v>3422</v>
      </c>
      <c r="T31" s="7" t="s">
        <v>34</v>
      </c>
      <c r="U31" s="7" t="s">
        <v>131</v>
      </c>
      <c r="V31" s="7" t="s">
        <v>3423</v>
      </c>
      <c r="W31" s="10"/>
      <c r="X31" s="10"/>
      <c r="Y31" s="10"/>
      <c r="Z31" s="10"/>
    </row>
    <row r="32" customFormat="false" ht="59.25" hidden="false" customHeight="true" outlineLevel="0" collapsed="false">
      <c r="A32" s="5" t="n">
        <v>411</v>
      </c>
      <c r="B32" s="6" t="s">
        <v>3586</v>
      </c>
      <c r="C32" s="7" t="s">
        <v>3587</v>
      </c>
      <c r="D32" s="7" t="s">
        <v>24</v>
      </c>
      <c r="E32" s="7" t="s">
        <v>3588</v>
      </c>
      <c r="F32" s="7" t="n">
        <v>7422023136</v>
      </c>
      <c r="G32" s="7" t="s">
        <v>3589</v>
      </c>
      <c r="H32" s="7" t="s">
        <v>3590</v>
      </c>
      <c r="I32" s="7" t="s">
        <v>3591</v>
      </c>
      <c r="J32" s="7" t="s">
        <v>123</v>
      </c>
      <c r="K32" s="7" t="s">
        <v>30</v>
      </c>
      <c r="L32" s="7" t="s">
        <v>3592</v>
      </c>
      <c r="M32" s="7" t="n">
        <v>2402</v>
      </c>
      <c r="N32" s="9" t="s">
        <v>44</v>
      </c>
      <c r="O32" s="7" t="s">
        <v>3593</v>
      </c>
      <c r="P32" s="7" t="s">
        <v>127</v>
      </c>
      <c r="Q32" s="7" t="s">
        <v>3594</v>
      </c>
      <c r="R32" s="7" t="s">
        <v>3595</v>
      </c>
      <c r="S32" s="7" t="s">
        <v>3596</v>
      </c>
      <c r="T32" s="7" t="s">
        <v>3597</v>
      </c>
      <c r="U32" s="7" t="s">
        <v>3598</v>
      </c>
      <c r="V32" s="7" t="s">
        <v>2173</v>
      </c>
      <c r="W32" s="10"/>
      <c r="X32" s="10"/>
      <c r="Y32" s="10"/>
      <c r="Z32" s="10"/>
    </row>
    <row r="33" customFormat="false" ht="59.25" hidden="false" customHeight="true" outlineLevel="0" collapsed="false">
      <c r="A33" s="5" t="n">
        <v>412</v>
      </c>
      <c r="B33" s="6" t="s">
        <v>3586</v>
      </c>
      <c r="C33" s="7" t="s">
        <v>3599</v>
      </c>
      <c r="D33" s="7" t="s">
        <v>24</v>
      </c>
      <c r="E33" s="7" t="s">
        <v>3588</v>
      </c>
      <c r="F33" s="7" t="n">
        <v>7422023136</v>
      </c>
      <c r="G33" s="7" t="s">
        <v>3600</v>
      </c>
      <c r="H33" s="7" t="s">
        <v>3601</v>
      </c>
      <c r="I33" s="7" t="s">
        <v>3591</v>
      </c>
      <c r="J33" s="7" t="s">
        <v>123</v>
      </c>
      <c r="K33" s="7" t="s">
        <v>30</v>
      </c>
      <c r="L33" s="7" t="s">
        <v>3592</v>
      </c>
      <c r="M33" s="7" t="n">
        <v>2402</v>
      </c>
      <c r="N33" s="9" t="s">
        <v>44</v>
      </c>
      <c r="O33" s="7" t="s">
        <v>3602</v>
      </c>
      <c r="P33" s="7" t="s">
        <v>127</v>
      </c>
      <c r="Q33" s="7" t="s">
        <v>3603</v>
      </c>
      <c r="R33" s="7" t="s">
        <v>3604</v>
      </c>
      <c r="S33" s="7" t="s">
        <v>3596</v>
      </c>
      <c r="T33" s="7" t="s">
        <v>3605</v>
      </c>
      <c r="U33" s="7" t="s">
        <v>3598</v>
      </c>
      <c r="V33" s="7" t="s">
        <v>2173</v>
      </c>
      <c r="W33" s="10"/>
      <c r="X33" s="10"/>
      <c r="Y33" s="10"/>
      <c r="Z33" s="10"/>
    </row>
    <row r="34" customFormat="false" ht="59.25" hidden="false" customHeight="true" outlineLevel="0" collapsed="false">
      <c r="A34" s="5" t="n">
        <v>413</v>
      </c>
      <c r="B34" s="6" t="s">
        <v>3586</v>
      </c>
      <c r="C34" s="7" t="s">
        <v>3606</v>
      </c>
      <c r="D34" s="7" t="s">
        <v>24</v>
      </c>
      <c r="E34" s="7" t="s">
        <v>3588</v>
      </c>
      <c r="F34" s="7" t="n">
        <v>7422023136</v>
      </c>
      <c r="G34" s="7" t="s">
        <v>3607</v>
      </c>
      <c r="H34" s="7" t="s">
        <v>3608</v>
      </c>
      <c r="I34" s="7" t="s">
        <v>3591</v>
      </c>
      <c r="J34" s="7" t="s">
        <v>123</v>
      </c>
      <c r="K34" s="7" t="s">
        <v>30</v>
      </c>
      <c r="L34" s="7" t="s">
        <v>3609</v>
      </c>
      <c r="M34" s="7" t="n">
        <v>2402</v>
      </c>
      <c r="N34" s="9" t="s">
        <v>44</v>
      </c>
      <c r="O34" s="7" t="s">
        <v>3610</v>
      </c>
      <c r="P34" s="7" t="s">
        <v>127</v>
      </c>
      <c r="Q34" s="7" t="s">
        <v>3611</v>
      </c>
      <c r="R34" s="7" t="s">
        <v>3612</v>
      </c>
      <c r="S34" s="7" t="s">
        <v>3596</v>
      </c>
      <c r="T34" s="7" t="s">
        <v>3605</v>
      </c>
      <c r="U34" s="7" t="s">
        <v>3598</v>
      </c>
      <c r="V34" s="7" t="s">
        <v>2173</v>
      </c>
      <c r="W34" s="10"/>
      <c r="X34" s="10"/>
      <c r="Y34" s="10"/>
      <c r="Z34" s="10"/>
    </row>
    <row r="35" customFormat="false" ht="59.25" hidden="false" customHeight="true" outlineLevel="0" collapsed="false">
      <c r="A35" s="5" t="n">
        <v>439</v>
      </c>
      <c r="B35" s="6" t="s">
        <v>3826</v>
      </c>
      <c r="C35" s="7" t="s">
        <v>3827</v>
      </c>
      <c r="D35" s="7" t="s">
        <v>51</v>
      </c>
      <c r="E35" s="7" t="s">
        <v>3828</v>
      </c>
      <c r="F35" s="7" t="n">
        <v>7416000282</v>
      </c>
      <c r="G35" s="7" t="s">
        <v>3829</v>
      </c>
      <c r="H35" s="7" t="s">
        <v>3830</v>
      </c>
      <c r="I35" s="7" t="s">
        <v>3831</v>
      </c>
      <c r="J35" s="7" t="s">
        <v>123</v>
      </c>
      <c r="K35" s="7" t="s">
        <v>30</v>
      </c>
      <c r="L35" s="7" t="s">
        <v>3832</v>
      </c>
      <c r="M35" s="7" t="n">
        <v>809.52</v>
      </c>
      <c r="N35" s="9" t="s">
        <v>82</v>
      </c>
      <c r="O35" s="7" t="s">
        <v>3833</v>
      </c>
      <c r="P35" s="7" t="s">
        <v>127</v>
      </c>
      <c r="Q35" s="7" t="n">
        <v>1974</v>
      </c>
      <c r="R35" s="7" t="s">
        <v>3834</v>
      </c>
      <c r="S35" s="7" t="s">
        <v>3835</v>
      </c>
      <c r="T35" s="7" t="s">
        <v>34</v>
      </c>
      <c r="U35" s="7" t="s">
        <v>3836</v>
      </c>
      <c r="V35" s="7" t="s">
        <v>3837</v>
      </c>
      <c r="W35" s="10"/>
      <c r="X35" s="10"/>
      <c r="Y35" s="10"/>
      <c r="Z35" s="10"/>
    </row>
    <row r="36" customFormat="false" ht="59.25" hidden="false" customHeight="true" outlineLevel="0" collapsed="false">
      <c r="A36" s="5" t="n">
        <v>451</v>
      </c>
      <c r="B36" s="6" t="s">
        <v>3946</v>
      </c>
      <c r="C36" s="7" t="s">
        <v>3947</v>
      </c>
      <c r="D36" s="7" t="s">
        <v>694</v>
      </c>
      <c r="E36" s="7" t="s">
        <v>3948</v>
      </c>
      <c r="F36" s="7" t="n">
        <v>7417009104</v>
      </c>
      <c r="G36" s="7" t="s">
        <v>3949</v>
      </c>
      <c r="H36" s="7" t="s">
        <v>3950</v>
      </c>
      <c r="I36" s="7" t="s">
        <v>3951</v>
      </c>
      <c r="J36" s="7" t="s">
        <v>123</v>
      </c>
      <c r="K36" s="7" t="s">
        <v>30</v>
      </c>
      <c r="L36" s="7" t="s">
        <v>3952</v>
      </c>
      <c r="M36" s="7" t="n">
        <v>871.43</v>
      </c>
      <c r="N36" s="9" t="s">
        <v>56</v>
      </c>
      <c r="O36" s="7" t="s">
        <v>3953</v>
      </c>
      <c r="P36" s="7" t="s">
        <v>34</v>
      </c>
      <c r="Q36" s="7" t="n">
        <v>1952</v>
      </c>
      <c r="R36" s="7" t="s">
        <v>2309</v>
      </c>
      <c r="S36" s="7" t="s">
        <v>3954</v>
      </c>
      <c r="T36" s="7" t="s">
        <v>34</v>
      </c>
      <c r="U36" s="7" t="s">
        <v>131</v>
      </c>
      <c r="V36" s="7" t="s">
        <v>3955</v>
      </c>
      <c r="W36" s="10"/>
      <c r="X36" s="10"/>
      <c r="Y36" s="10"/>
      <c r="Z36" s="10"/>
    </row>
    <row r="37" customFormat="false" ht="59.25" hidden="false" customHeight="true" outlineLevel="0" collapsed="false">
      <c r="A37" s="5" t="n">
        <v>452</v>
      </c>
      <c r="B37" s="6" t="s">
        <v>3946</v>
      </c>
      <c r="C37" s="7" t="s">
        <v>3956</v>
      </c>
      <c r="D37" s="7" t="s">
        <v>694</v>
      </c>
      <c r="E37" s="7" t="s">
        <v>3957</v>
      </c>
      <c r="F37" s="7" t="n">
        <v>7417010357</v>
      </c>
      <c r="G37" s="7" t="s">
        <v>3958</v>
      </c>
      <c r="H37" s="7" t="s">
        <v>3959</v>
      </c>
      <c r="I37" s="7" t="s">
        <v>3960</v>
      </c>
      <c r="J37" s="7" t="s">
        <v>123</v>
      </c>
      <c r="K37" s="7" t="s">
        <v>30</v>
      </c>
      <c r="L37" s="7" t="s">
        <v>3961</v>
      </c>
      <c r="M37" s="7" t="n">
        <v>890.48</v>
      </c>
      <c r="N37" s="9" t="s">
        <v>32</v>
      </c>
      <c r="O37" s="7" t="s">
        <v>3962</v>
      </c>
      <c r="P37" s="7" t="s">
        <v>127</v>
      </c>
      <c r="Q37" s="7" t="n">
        <v>1975</v>
      </c>
      <c r="R37" s="7" t="s">
        <v>2309</v>
      </c>
      <c r="S37" s="7" t="s">
        <v>3963</v>
      </c>
      <c r="T37" s="7" t="s">
        <v>34</v>
      </c>
      <c r="U37" s="7" t="s">
        <v>131</v>
      </c>
      <c r="V37" s="7" t="s">
        <v>3964</v>
      </c>
      <c r="W37" s="10"/>
      <c r="X37" s="10"/>
      <c r="Y37" s="10"/>
      <c r="Z37" s="10"/>
    </row>
    <row r="38" customFormat="false" ht="59.25" hidden="false" customHeight="true" outlineLevel="0" collapsed="false">
      <c r="A38" s="5" t="n">
        <v>470</v>
      </c>
      <c r="B38" s="6" t="s">
        <v>4097</v>
      </c>
      <c r="C38" s="7" t="s">
        <v>4098</v>
      </c>
      <c r="D38" s="7" t="s">
        <v>694</v>
      </c>
      <c r="E38" s="7" t="s">
        <v>4099</v>
      </c>
      <c r="F38" s="7" t="n">
        <v>7423014550</v>
      </c>
      <c r="G38" s="7" t="s">
        <v>4100</v>
      </c>
      <c r="H38" s="7" t="s">
        <v>4101</v>
      </c>
      <c r="I38" s="7" t="s">
        <v>4102</v>
      </c>
      <c r="J38" s="7" t="s">
        <v>123</v>
      </c>
      <c r="K38" s="7" t="s">
        <v>124</v>
      </c>
      <c r="L38" s="7" t="s">
        <v>4103</v>
      </c>
      <c r="M38" s="7" t="n">
        <v>1286</v>
      </c>
      <c r="N38" s="9" t="s">
        <v>56</v>
      </c>
      <c r="O38" s="7" t="s">
        <v>4104</v>
      </c>
      <c r="P38" s="7" t="s">
        <v>127</v>
      </c>
      <c r="Q38" s="7" t="n">
        <v>1962</v>
      </c>
      <c r="R38" s="7" t="s">
        <v>4105</v>
      </c>
      <c r="S38" s="7" t="s">
        <v>344</v>
      </c>
      <c r="T38" s="7" t="s">
        <v>4106</v>
      </c>
      <c r="U38" s="7" t="s">
        <v>131</v>
      </c>
      <c r="V38" s="7" t="s">
        <v>4107</v>
      </c>
      <c r="W38" s="10"/>
      <c r="X38" s="10"/>
      <c r="Y38" s="10"/>
      <c r="Z38" s="10"/>
    </row>
    <row r="39" customFormat="false" ht="59.25" hidden="false" customHeight="true" outlineLevel="0" collapsed="false">
      <c r="A39" s="5" t="n">
        <v>484</v>
      </c>
      <c r="B39" s="6" t="s">
        <v>4209</v>
      </c>
      <c r="C39" s="7" t="s">
        <v>4210</v>
      </c>
      <c r="D39" s="7" t="s">
        <v>1174</v>
      </c>
      <c r="E39" s="7" t="s">
        <v>4211</v>
      </c>
      <c r="F39" s="7" t="n">
        <v>7448000013</v>
      </c>
      <c r="G39" s="7" t="s">
        <v>4212</v>
      </c>
      <c r="H39" s="7" t="s">
        <v>4213</v>
      </c>
      <c r="I39" s="7" t="s">
        <v>4214</v>
      </c>
      <c r="J39" s="7" t="s">
        <v>123</v>
      </c>
      <c r="K39" s="7" t="s">
        <v>124</v>
      </c>
      <c r="L39" s="7" t="s">
        <v>4215</v>
      </c>
      <c r="M39" s="7" t="n">
        <v>2349</v>
      </c>
      <c r="N39" s="9" t="s">
        <v>103</v>
      </c>
      <c r="O39" s="7" t="s">
        <v>4216</v>
      </c>
      <c r="P39" s="7" t="s">
        <v>4217</v>
      </c>
      <c r="Q39" s="7" t="s">
        <v>4218</v>
      </c>
      <c r="R39" s="7" t="s">
        <v>4219</v>
      </c>
      <c r="S39" s="7" t="s">
        <v>4220</v>
      </c>
      <c r="T39" s="7" t="s">
        <v>4221</v>
      </c>
      <c r="U39" s="7" t="s">
        <v>4222</v>
      </c>
      <c r="V39" s="7" t="s">
        <v>60</v>
      </c>
      <c r="W39" s="10"/>
      <c r="X39" s="10"/>
      <c r="Y39" s="10"/>
      <c r="Z39" s="10"/>
    </row>
    <row r="40" customFormat="false" ht="59.25" hidden="false" customHeight="true" outlineLevel="0" collapsed="false">
      <c r="A40" s="5" t="n">
        <v>485</v>
      </c>
      <c r="B40" s="6" t="s">
        <v>4209</v>
      </c>
      <c r="C40" s="7" t="s">
        <v>4223</v>
      </c>
      <c r="D40" s="7" t="s">
        <v>24</v>
      </c>
      <c r="E40" s="7" t="s">
        <v>4224</v>
      </c>
      <c r="F40" s="7" t="n">
        <v>7451075675</v>
      </c>
      <c r="G40" s="7" t="s">
        <v>4225</v>
      </c>
      <c r="H40" s="7" t="s">
        <v>4226</v>
      </c>
      <c r="I40" s="7" t="s">
        <v>4227</v>
      </c>
      <c r="J40" s="7" t="s">
        <v>123</v>
      </c>
      <c r="K40" s="7" t="s">
        <v>30</v>
      </c>
      <c r="L40" s="7" t="s">
        <v>4228</v>
      </c>
      <c r="M40" s="7" t="n">
        <v>275</v>
      </c>
      <c r="N40" s="9" t="s">
        <v>56</v>
      </c>
      <c r="O40" s="7" t="s">
        <v>4229</v>
      </c>
      <c r="P40" s="7" t="s">
        <v>34</v>
      </c>
      <c r="Q40" s="7" t="s">
        <v>4230</v>
      </c>
      <c r="R40" s="7" t="s">
        <v>4231</v>
      </c>
      <c r="S40" s="7" t="s">
        <v>344</v>
      </c>
      <c r="T40" s="7" t="s">
        <v>4232</v>
      </c>
      <c r="U40" s="7" t="s">
        <v>131</v>
      </c>
      <c r="V40" s="7" t="s">
        <v>60</v>
      </c>
      <c r="W40" s="10"/>
      <c r="X40" s="10"/>
      <c r="Y40" s="10"/>
      <c r="Z40" s="10"/>
    </row>
    <row r="41" customFormat="false" ht="59.25" hidden="false" customHeight="true" outlineLevel="0" collapsed="false">
      <c r="A41" s="5" t="n">
        <v>486</v>
      </c>
      <c r="B41" s="6" t="s">
        <v>4209</v>
      </c>
      <c r="C41" s="7" t="s">
        <v>4233</v>
      </c>
      <c r="D41" s="7" t="s">
        <v>1950</v>
      </c>
      <c r="E41" s="7" t="s">
        <v>4234</v>
      </c>
      <c r="F41" s="7" t="n">
        <v>7450020730</v>
      </c>
      <c r="G41" s="7" t="s">
        <v>4235</v>
      </c>
      <c r="H41" s="11" t="s">
        <v>4236</v>
      </c>
      <c r="I41" s="7" t="s">
        <v>4237</v>
      </c>
      <c r="J41" s="7" t="s">
        <v>123</v>
      </c>
      <c r="K41" s="7" t="s">
        <v>30</v>
      </c>
      <c r="L41" s="7" t="s">
        <v>4238</v>
      </c>
      <c r="M41" s="7" t="n">
        <v>1440</v>
      </c>
      <c r="N41" s="9" t="s">
        <v>44</v>
      </c>
      <c r="O41" s="11" t="s">
        <v>4239</v>
      </c>
      <c r="P41" s="7" t="s">
        <v>127</v>
      </c>
      <c r="Q41" s="7" t="n">
        <v>1965</v>
      </c>
      <c r="R41" s="11" t="s">
        <v>4240</v>
      </c>
      <c r="S41" s="7" t="s">
        <v>4241</v>
      </c>
      <c r="T41" s="11" t="s">
        <v>34</v>
      </c>
      <c r="U41" s="7" t="s">
        <v>131</v>
      </c>
      <c r="V41" s="7" t="s">
        <v>60</v>
      </c>
      <c r="W41" s="10"/>
      <c r="X41" s="10"/>
      <c r="Y41" s="10"/>
      <c r="Z41" s="10"/>
    </row>
    <row r="42" customFormat="false" ht="59.25" hidden="false" customHeight="true" outlineLevel="0" collapsed="false">
      <c r="A42" s="5" t="n">
        <v>515</v>
      </c>
      <c r="B42" s="6" t="s">
        <v>4506</v>
      </c>
      <c r="C42" s="7" t="s">
        <v>4507</v>
      </c>
      <c r="D42" s="7" t="s">
        <v>694</v>
      </c>
      <c r="E42" s="7" t="s">
        <v>4508</v>
      </c>
      <c r="F42" s="7" t="n">
        <v>7418005254</v>
      </c>
      <c r="G42" s="7" t="s">
        <v>4509</v>
      </c>
      <c r="H42" s="7" t="s">
        <v>4510</v>
      </c>
      <c r="I42" s="7" t="s">
        <v>4511</v>
      </c>
      <c r="J42" s="7" t="s">
        <v>123</v>
      </c>
      <c r="K42" s="7" t="s">
        <v>30</v>
      </c>
      <c r="L42" s="7" t="s">
        <v>4512</v>
      </c>
      <c r="M42" s="7" t="s">
        <v>4513</v>
      </c>
      <c r="N42" s="9" t="s">
        <v>56</v>
      </c>
      <c r="O42" s="7" t="s">
        <v>4514</v>
      </c>
      <c r="P42" s="7" t="s">
        <v>34</v>
      </c>
      <c r="Q42" s="7" t="n">
        <v>1937</v>
      </c>
      <c r="R42" s="7" t="s">
        <v>4515</v>
      </c>
      <c r="S42" s="7" t="s">
        <v>344</v>
      </c>
      <c r="T42" s="7" t="s">
        <v>34</v>
      </c>
      <c r="U42" s="7" t="s">
        <v>131</v>
      </c>
      <c r="V42" s="7" t="s">
        <v>60</v>
      </c>
      <c r="W42" s="10"/>
      <c r="X42" s="10"/>
      <c r="Y42" s="10"/>
      <c r="Z42" s="10"/>
    </row>
    <row r="43" customFormat="false" ht="59.25" hidden="false" customHeight="true" outlineLevel="0" collapsed="false">
      <c r="A43" s="5" t="n">
        <v>550</v>
      </c>
      <c r="B43" s="6" t="s">
        <v>4808</v>
      </c>
      <c r="C43" s="7" t="s">
        <v>4809</v>
      </c>
      <c r="D43" s="7" t="s">
        <v>24</v>
      </c>
      <c r="E43" s="11" t="s">
        <v>4810</v>
      </c>
      <c r="F43" s="7" t="n">
        <v>7424024720</v>
      </c>
      <c r="G43" s="7" t="s">
        <v>4811</v>
      </c>
      <c r="H43" s="7" t="s">
        <v>4812</v>
      </c>
      <c r="I43" s="7" t="s">
        <v>4813</v>
      </c>
      <c r="J43" s="7" t="s">
        <v>123</v>
      </c>
      <c r="K43" s="7" t="s">
        <v>30</v>
      </c>
      <c r="L43" s="7" t="s">
        <v>4814</v>
      </c>
      <c r="M43" s="7" t="n">
        <v>714.29</v>
      </c>
      <c r="N43" s="9" t="s">
        <v>160</v>
      </c>
      <c r="O43" s="7" t="s">
        <v>4815</v>
      </c>
      <c r="P43" s="7" t="s">
        <v>127</v>
      </c>
      <c r="Q43" s="7" t="n">
        <v>1965</v>
      </c>
      <c r="R43" s="7" t="s">
        <v>4816</v>
      </c>
      <c r="S43" s="7" t="s">
        <v>4817</v>
      </c>
      <c r="T43" s="7" t="s">
        <v>130</v>
      </c>
      <c r="U43" s="7" t="s">
        <v>131</v>
      </c>
      <c r="V43" s="7" t="s">
        <v>60</v>
      </c>
      <c r="W43" s="28"/>
      <c r="X43" s="28"/>
      <c r="Y43" s="28"/>
      <c r="Z43" s="28"/>
      <c r="AA43" s="28"/>
    </row>
    <row r="44" customFormat="false" ht="59.25" hidden="false" customHeight="true" outlineLevel="0" collapsed="false">
      <c r="A44" s="5" t="n">
        <v>551</v>
      </c>
      <c r="B44" s="6" t="s">
        <v>4808</v>
      </c>
      <c r="C44" s="7" t="s">
        <v>4818</v>
      </c>
      <c r="D44" s="7" t="s">
        <v>51</v>
      </c>
      <c r="E44" s="7" t="s">
        <v>4819</v>
      </c>
      <c r="F44" s="7" t="n">
        <v>7440006327</v>
      </c>
      <c r="G44" s="7" t="s">
        <v>4820</v>
      </c>
      <c r="H44" s="7" t="s">
        <v>4821</v>
      </c>
      <c r="I44" s="7" t="s">
        <v>4822</v>
      </c>
      <c r="J44" s="7" t="s">
        <v>123</v>
      </c>
      <c r="K44" s="7" t="s">
        <v>30</v>
      </c>
      <c r="L44" s="7" t="s">
        <v>4823</v>
      </c>
      <c r="M44" s="7" t="n">
        <v>607.14</v>
      </c>
      <c r="N44" s="9" t="s">
        <v>160</v>
      </c>
      <c r="O44" s="7" t="s">
        <v>4824</v>
      </c>
      <c r="P44" s="7" t="s">
        <v>34</v>
      </c>
      <c r="Q44" s="7" t="n">
        <v>1938</v>
      </c>
      <c r="R44" s="7" t="s">
        <v>4825</v>
      </c>
      <c r="S44" s="7" t="s">
        <v>4826</v>
      </c>
      <c r="T44" s="7" t="s">
        <v>34</v>
      </c>
      <c r="U44" s="7" t="s">
        <v>131</v>
      </c>
      <c r="V44" s="7" t="s">
        <v>60</v>
      </c>
      <c r="W44" s="10"/>
      <c r="X44" s="10"/>
      <c r="Y44" s="10"/>
      <c r="Z44" s="10"/>
    </row>
    <row r="45" customFormat="false" ht="59.25" hidden="false" customHeight="true" outlineLevel="0" collapsed="false">
      <c r="A45" s="5" t="n">
        <v>569</v>
      </c>
      <c r="B45" s="6" t="s">
        <v>4966</v>
      </c>
      <c r="C45" s="7" t="s">
        <v>4967</v>
      </c>
      <c r="D45" s="7" t="s">
        <v>51</v>
      </c>
      <c r="E45" s="7" t="s">
        <v>4968</v>
      </c>
      <c r="F45" s="7" t="n">
        <v>7420011449</v>
      </c>
      <c r="G45" s="7" t="s">
        <v>4969</v>
      </c>
      <c r="H45" s="7" t="s">
        <v>4970</v>
      </c>
      <c r="I45" s="7" t="s">
        <v>4971</v>
      </c>
      <c r="J45" s="7" t="s">
        <v>123</v>
      </c>
      <c r="K45" s="7" t="s">
        <v>124</v>
      </c>
      <c r="L45" s="7" t="s">
        <v>4972</v>
      </c>
      <c r="M45" s="7" t="n">
        <v>1000</v>
      </c>
      <c r="N45" s="9" t="s">
        <v>56</v>
      </c>
      <c r="O45" s="7" t="s">
        <v>4973</v>
      </c>
      <c r="P45" s="7" t="s">
        <v>34</v>
      </c>
      <c r="Q45" s="7" t="n">
        <v>1968</v>
      </c>
      <c r="R45" s="7" t="s">
        <v>4974</v>
      </c>
      <c r="S45" s="7" t="s">
        <v>4975</v>
      </c>
      <c r="T45" s="7" t="s">
        <v>34</v>
      </c>
      <c r="U45" s="7" t="s">
        <v>131</v>
      </c>
      <c r="V45" s="7" t="s">
        <v>177</v>
      </c>
      <c r="W45" s="10"/>
      <c r="X45" s="10"/>
      <c r="Y45" s="10"/>
      <c r="Z45" s="10"/>
    </row>
    <row r="46" customFormat="false" ht="59.25" hidden="false" customHeight="true" outlineLevel="0" collapsed="false">
      <c r="A46" s="5" t="n">
        <v>580</v>
      </c>
      <c r="B46" s="6" t="s">
        <v>5050</v>
      </c>
      <c r="C46" s="7" t="s">
        <v>5051</v>
      </c>
      <c r="D46" s="7" t="s">
        <v>51</v>
      </c>
      <c r="E46" s="7" t="s">
        <v>5052</v>
      </c>
      <c r="F46" s="7" t="n">
        <v>7419002746</v>
      </c>
      <c r="G46" s="7" t="s">
        <v>5053</v>
      </c>
      <c r="H46" s="7" t="s">
        <v>5054</v>
      </c>
      <c r="I46" s="7" t="s">
        <v>5055</v>
      </c>
      <c r="J46" s="7" t="s">
        <v>123</v>
      </c>
      <c r="K46" s="7" t="s">
        <v>30</v>
      </c>
      <c r="L46" s="7" t="s">
        <v>5056</v>
      </c>
      <c r="M46" s="7" t="n">
        <v>1035.71</v>
      </c>
      <c r="N46" s="9" t="s">
        <v>56</v>
      </c>
      <c r="O46" s="7" t="s">
        <v>5057</v>
      </c>
      <c r="P46" s="7" t="s">
        <v>34</v>
      </c>
      <c r="Q46" s="7" t="n">
        <v>1938</v>
      </c>
      <c r="R46" s="7" t="s">
        <v>5058</v>
      </c>
      <c r="S46" s="7" t="s">
        <v>4975</v>
      </c>
      <c r="T46" s="7" t="s">
        <v>34</v>
      </c>
      <c r="U46" s="7" t="s">
        <v>131</v>
      </c>
      <c r="V46" s="7" t="s">
        <v>34</v>
      </c>
      <c r="W46" s="10"/>
      <c r="X46" s="10"/>
      <c r="Y46" s="10"/>
      <c r="Z46" s="10"/>
    </row>
    <row r="47" customFormat="false" ht="59.25" hidden="false" customHeight="true" outlineLevel="0" collapsed="false">
      <c r="A47" s="30" t="n">
        <v>589</v>
      </c>
      <c r="B47" s="6" t="s">
        <v>5141</v>
      </c>
      <c r="C47" s="7" t="s">
        <v>5142</v>
      </c>
      <c r="D47" s="7" t="s">
        <v>143</v>
      </c>
      <c r="E47" s="7" t="s">
        <v>5143</v>
      </c>
      <c r="F47" s="7" t="s">
        <v>5144</v>
      </c>
      <c r="G47" s="7" t="s">
        <v>5145</v>
      </c>
      <c r="H47" s="7" t="s">
        <v>5146</v>
      </c>
      <c r="I47" s="7" t="s">
        <v>5147</v>
      </c>
      <c r="J47" s="7" t="s">
        <v>123</v>
      </c>
      <c r="K47" s="7" t="s">
        <v>124</v>
      </c>
      <c r="L47" s="7" t="s">
        <v>5148</v>
      </c>
      <c r="M47" s="7" t="s">
        <v>5149</v>
      </c>
      <c r="N47" s="9" t="s">
        <v>5150</v>
      </c>
      <c r="O47" s="7" t="s">
        <v>5151</v>
      </c>
      <c r="P47" s="7" t="s">
        <v>127</v>
      </c>
      <c r="Q47" s="7" t="n">
        <v>1964</v>
      </c>
      <c r="R47" s="7" t="s">
        <v>5152</v>
      </c>
      <c r="S47" s="7" t="s">
        <v>195</v>
      </c>
      <c r="T47" s="7" t="s">
        <v>5153</v>
      </c>
      <c r="U47" s="7" t="s">
        <v>131</v>
      </c>
      <c r="V47" s="7" t="s">
        <v>5154</v>
      </c>
      <c r="W47" s="10"/>
      <c r="X47" s="10"/>
      <c r="Y47" s="10"/>
      <c r="Z47" s="10"/>
    </row>
    <row r="48" customFormat="false" ht="59.25" hidden="false" customHeight="true" outlineLevel="0" collapsed="false">
      <c r="A48" s="5" t="n">
        <v>591</v>
      </c>
      <c r="B48" s="6" t="s">
        <v>5141</v>
      </c>
      <c r="C48" s="7" t="s">
        <v>5155</v>
      </c>
      <c r="D48" s="7" t="s">
        <v>24</v>
      </c>
      <c r="E48" s="7" t="s">
        <v>5156</v>
      </c>
      <c r="F48" s="7" t="n">
        <v>7420005406</v>
      </c>
      <c r="G48" s="7" t="s">
        <v>5157</v>
      </c>
      <c r="H48" s="7" t="s">
        <v>5158</v>
      </c>
      <c r="I48" s="7" t="s">
        <v>5159</v>
      </c>
      <c r="J48" s="7" t="s">
        <v>123</v>
      </c>
      <c r="K48" s="7" t="s">
        <v>30</v>
      </c>
      <c r="L48" s="7" t="s">
        <v>5160</v>
      </c>
      <c r="M48" s="7" t="n">
        <v>1305</v>
      </c>
      <c r="N48" s="9" t="s">
        <v>82</v>
      </c>
      <c r="O48" s="7" t="s">
        <v>5161</v>
      </c>
      <c r="P48" s="7" t="s">
        <v>127</v>
      </c>
      <c r="Q48" s="7" t="n">
        <v>1951</v>
      </c>
      <c r="R48" s="7" t="s">
        <v>5162</v>
      </c>
      <c r="S48" s="7" t="s">
        <v>195</v>
      </c>
      <c r="T48" s="7" t="s">
        <v>34</v>
      </c>
      <c r="U48" s="7" t="s">
        <v>131</v>
      </c>
      <c r="V48" s="7" t="s">
        <v>34</v>
      </c>
      <c r="W48" s="10"/>
      <c r="X48" s="10"/>
      <c r="Y48" s="10"/>
      <c r="Z48" s="10"/>
    </row>
    <row r="49" customFormat="false" ht="59.25" hidden="false" customHeight="true" outlineLevel="0" collapsed="false">
      <c r="A49" s="5" t="n">
        <v>599</v>
      </c>
      <c r="B49" s="6" t="s">
        <v>5216</v>
      </c>
      <c r="C49" s="7" t="s">
        <v>5217</v>
      </c>
      <c r="D49" s="7" t="s">
        <v>24</v>
      </c>
      <c r="E49" s="7" t="s">
        <v>5218</v>
      </c>
      <c r="F49" s="7" t="n">
        <v>7442006393</v>
      </c>
      <c r="G49" s="7" t="s">
        <v>5219</v>
      </c>
      <c r="H49" s="7" t="s">
        <v>5220</v>
      </c>
      <c r="I49" s="7" t="s">
        <v>5221</v>
      </c>
      <c r="J49" s="7" t="s">
        <v>123</v>
      </c>
      <c r="K49" s="7" t="s">
        <v>30</v>
      </c>
      <c r="L49" s="7" t="s">
        <v>5222</v>
      </c>
      <c r="M49" s="7" t="n">
        <v>900</v>
      </c>
      <c r="N49" s="9" t="s">
        <v>56</v>
      </c>
      <c r="O49" s="7" t="s">
        <v>5223</v>
      </c>
      <c r="P49" s="7" t="s">
        <v>127</v>
      </c>
      <c r="Q49" s="7" t="n">
        <v>1956</v>
      </c>
      <c r="R49" s="7" t="s">
        <v>5224</v>
      </c>
      <c r="S49" s="7" t="s">
        <v>5225</v>
      </c>
      <c r="T49" s="7" t="s">
        <v>34</v>
      </c>
      <c r="U49" s="7" t="s">
        <v>131</v>
      </c>
      <c r="V49" s="7" t="s">
        <v>5226</v>
      </c>
      <c r="W49" s="10"/>
      <c r="X49" s="10"/>
      <c r="Y49" s="10"/>
      <c r="Z49" s="10"/>
    </row>
    <row r="50" customFormat="false" ht="59.25" hidden="false" customHeight="true" outlineLevel="0" collapsed="false">
      <c r="A50" s="5" t="n">
        <v>600</v>
      </c>
      <c r="B50" s="6" t="s">
        <v>5141</v>
      </c>
      <c r="C50" s="7" t="s">
        <v>5227</v>
      </c>
      <c r="D50" s="7" t="s">
        <v>1950</v>
      </c>
      <c r="E50" s="7" t="s">
        <v>5228</v>
      </c>
      <c r="F50" s="7" t="n">
        <v>7420004307</v>
      </c>
      <c r="G50" s="7" t="s">
        <v>5229</v>
      </c>
      <c r="H50" s="7" t="s">
        <v>5230</v>
      </c>
      <c r="I50" s="7" t="s">
        <v>5231</v>
      </c>
      <c r="J50" s="7" t="s">
        <v>123</v>
      </c>
      <c r="K50" s="7" t="s">
        <v>30</v>
      </c>
      <c r="L50" s="7" t="s">
        <v>5232</v>
      </c>
      <c r="M50" s="7" t="n">
        <v>1350</v>
      </c>
      <c r="N50" s="9" t="s">
        <v>1349</v>
      </c>
      <c r="O50" s="7" t="s">
        <v>5233</v>
      </c>
      <c r="P50" s="7" t="s">
        <v>127</v>
      </c>
      <c r="Q50" s="7" t="n">
        <v>1962</v>
      </c>
      <c r="R50" s="7" t="s">
        <v>5234</v>
      </c>
      <c r="S50" s="7" t="s">
        <v>5235</v>
      </c>
      <c r="T50" s="7" t="s">
        <v>34</v>
      </c>
      <c r="U50" s="7" t="s">
        <v>131</v>
      </c>
      <c r="V50" s="7" t="s">
        <v>60</v>
      </c>
      <c r="W50" s="10"/>
      <c r="X50" s="10"/>
      <c r="Y50" s="10"/>
      <c r="Z50" s="10"/>
    </row>
    <row r="51" customFormat="false" ht="66" hidden="false" customHeight="true" outlineLevel="0" collapsed="false">
      <c r="A51" s="5" t="n">
        <v>611</v>
      </c>
      <c r="B51" s="6" t="s">
        <v>5319</v>
      </c>
      <c r="C51" s="7" t="s">
        <v>5320</v>
      </c>
      <c r="D51" s="7" t="s">
        <v>694</v>
      </c>
      <c r="E51" s="7" t="s">
        <v>5321</v>
      </c>
      <c r="F51" s="7" t="n">
        <v>7450047957</v>
      </c>
      <c r="G51" s="7" t="s">
        <v>5322</v>
      </c>
      <c r="H51" s="7" t="s">
        <v>5323</v>
      </c>
      <c r="I51" s="7" t="s">
        <v>5324</v>
      </c>
      <c r="J51" s="7" t="s">
        <v>123</v>
      </c>
      <c r="K51" s="7" t="s">
        <v>124</v>
      </c>
      <c r="L51" s="7" t="s">
        <v>5325</v>
      </c>
      <c r="M51" s="7" t="n">
        <v>1133.33</v>
      </c>
      <c r="N51" s="9" t="s">
        <v>56</v>
      </c>
      <c r="O51" s="7" t="s">
        <v>5326</v>
      </c>
      <c r="P51" s="7" t="s">
        <v>34</v>
      </c>
      <c r="Q51" s="7" t="n">
        <v>2008</v>
      </c>
      <c r="R51" s="7" t="s">
        <v>5327</v>
      </c>
      <c r="S51" s="7" t="s">
        <v>5328</v>
      </c>
      <c r="T51" s="7" t="s">
        <v>5329</v>
      </c>
      <c r="U51" s="7" t="s">
        <v>131</v>
      </c>
      <c r="V51" s="7" t="s">
        <v>60</v>
      </c>
      <c r="W51" s="10"/>
      <c r="X51" s="10"/>
      <c r="Y51" s="10"/>
      <c r="Z51" s="10"/>
      <c r="AA51" s="10"/>
    </row>
    <row r="52" customFormat="false" ht="66" hidden="false" customHeight="true" outlineLevel="0" collapsed="false">
      <c r="A52" s="5" t="n">
        <v>612</v>
      </c>
      <c r="B52" s="6" t="s">
        <v>5319</v>
      </c>
      <c r="C52" s="7" t="s">
        <v>5330</v>
      </c>
      <c r="D52" s="7" t="s">
        <v>24</v>
      </c>
      <c r="E52" s="7" t="s">
        <v>5331</v>
      </c>
      <c r="F52" s="7" t="n">
        <v>7453246446</v>
      </c>
      <c r="G52" s="7" t="s">
        <v>5332</v>
      </c>
      <c r="H52" s="7" t="s">
        <v>5333</v>
      </c>
      <c r="I52" s="7" t="s">
        <v>5334</v>
      </c>
      <c r="J52" s="7" t="s">
        <v>123</v>
      </c>
      <c r="K52" s="7" t="s">
        <v>30</v>
      </c>
      <c r="L52" s="7" t="s">
        <v>5335</v>
      </c>
      <c r="M52" s="7" t="n">
        <v>1167</v>
      </c>
      <c r="N52" s="9" t="s">
        <v>32</v>
      </c>
      <c r="O52" s="7" t="s">
        <v>5336</v>
      </c>
      <c r="P52" s="7" t="s">
        <v>34</v>
      </c>
      <c r="Q52" s="7" t="n">
        <v>2013</v>
      </c>
      <c r="R52" s="7" t="s">
        <v>5337</v>
      </c>
      <c r="S52" s="7" t="s">
        <v>5338</v>
      </c>
      <c r="T52" s="7" t="s">
        <v>34</v>
      </c>
      <c r="U52" s="7" t="s">
        <v>131</v>
      </c>
      <c r="V52" s="7" t="s">
        <v>307</v>
      </c>
      <c r="W52" s="10"/>
      <c r="X52" s="10"/>
      <c r="Y52" s="10"/>
      <c r="Z52" s="10"/>
      <c r="AA52" s="10"/>
    </row>
    <row r="53" customFormat="false" ht="69" hidden="false" customHeight="true" outlineLevel="0" collapsed="false">
      <c r="A53" s="5" t="n">
        <v>613</v>
      </c>
      <c r="B53" s="6" t="s">
        <v>5319</v>
      </c>
      <c r="C53" s="7" t="s">
        <v>5339</v>
      </c>
      <c r="D53" s="7" t="s">
        <v>5340</v>
      </c>
      <c r="E53" s="7" t="s">
        <v>5341</v>
      </c>
      <c r="F53" s="7" t="n">
        <v>7450003935</v>
      </c>
      <c r="G53" s="7" t="s">
        <v>5342</v>
      </c>
      <c r="H53" s="7" t="s">
        <v>5343</v>
      </c>
      <c r="I53" s="19" t="s">
        <v>5344</v>
      </c>
      <c r="J53" s="7" t="s">
        <v>123</v>
      </c>
      <c r="K53" s="7" t="s">
        <v>124</v>
      </c>
      <c r="L53" s="7" t="s">
        <v>5345</v>
      </c>
      <c r="M53" s="7" t="n">
        <v>1600</v>
      </c>
      <c r="N53" s="9" t="s">
        <v>92</v>
      </c>
      <c r="O53" s="7" t="s">
        <v>5346</v>
      </c>
      <c r="P53" s="7" t="s">
        <v>5347</v>
      </c>
      <c r="Q53" s="7" t="n">
        <v>1952</v>
      </c>
      <c r="R53" s="7" t="s">
        <v>5348</v>
      </c>
      <c r="S53" s="7" t="s">
        <v>5349</v>
      </c>
      <c r="T53" s="7" t="s">
        <v>34</v>
      </c>
      <c r="U53" s="7" t="s">
        <v>131</v>
      </c>
      <c r="V53" s="7" t="s">
        <v>60</v>
      </c>
      <c r="W53" s="10"/>
      <c r="X53" s="10"/>
      <c r="Y53" s="10"/>
      <c r="Z53" s="10"/>
      <c r="AA53" s="10"/>
    </row>
    <row r="54" customFormat="false" ht="76.5" hidden="false" customHeight="true" outlineLevel="0" collapsed="false">
      <c r="A54" s="5" t="n">
        <v>760</v>
      </c>
      <c r="B54" s="6" t="s">
        <v>6700</v>
      </c>
      <c r="C54" s="7" t="s">
        <v>6701</v>
      </c>
      <c r="D54" s="7" t="s">
        <v>143</v>
      </c>
      <c r="E54" s="7" t="s">
        <v>119</v>
      </c>
      <c r="F54" s="7" t="n">
        <v>7447292300</v>
      </c>
      <c r="G54" s="7" t="s">
        <v>6702</v>
      </c>
      <c r="H54" s="7" t="s">
        <v>6703</v>
      </c>
      <c r="I54" s="7" t="s">
        <v>6704</v>
      </c>
      <c r="J54" s="7" t="s">
        <v>123</v>
      </c>
      <c r="K54" s="7" t="s">
        <v>30</v>
      </c>
      <c r="L54" s="7" t="s">
        <v>125</v>
      </c>
      <c r="M54" s="7" t="n">
        <v>952</v>
      </c>
      <c r="N54" s="9" t="s">
        <v>5150</v>
      </c>
      <c r="O54" s="7" t="s">
        <v>6705</v>
      </c>
      <c r="P54" s="7" t="s">
        <v>127</v>
      </c>
      <c r="Q54" s="7" t="n">
        <v>1961</v>
      </c>
      <c r="R54" s="7" t="s">
        <v>6706</v>
      </c>
      <c r="S54" s="7" t="s">
        <v>6707</v>
      </c>
      <c r="T54" s="7" t="s">
        <v>34</v>
      </c>
      <c r="U54" s="7" t="s">
        <v>131</v>
      </c>
      <c r="V54" s="7" t="s">
        <v>60</v>
      </c>
      <c r="W54" s="10"/>
      <c r="X54" s="10"/>
      <c r="Y54" s="10"/>
      <c r="Z54" s="10"/>
      <c r="AA54" s="10"/>
    </row>
    <row r="55" customFormat="false" ht="70.5" hidden="false" customHeight="true" outlineLevel="0" collapsed="false">
      <c r="A55" s="55" t="n">
        <v>881</v>
      </c>
      <c r="B55" s="8" t="s">
        <v>116</v>
      </c>
      <c r="C55" s="6" t="s">
        <v>6840</v>
      </c>
      <c r="D55" s="7" t="s">
        <v>6841</v>
      </c>
      <c r="E55" s="7" t="s">
        <v>6842</v>
      </c>
      <c r="F55" s="7" t="n">
        <v>7447010227</v>
      </c>
      <c r="G55" s="7" t="s">
        <v>6843</v>
      </c>
      <c r="H55" s="7" t="s">
        <v>6844</v>
      </c>
      <c r="I55" s="19" t="s">
        <v>6845</v>
      </c>
      <c r="J55" s="7" t="s">
        <v>123</v>
      </c>
      <c r="K55" s="7" t="s">
        <v>30</v>
      </c>
      <c r="L55" s="7" t="s">
        <v>6846</v>
      </c>
      <c r="M55" s="7" t="n">
        <v>1500</v>
      </c>
      <c r="N55" s="9" t="s">
        <v>56</v>
      </c>
      <c r="O55" s="7" t="s">
        <v>6847</v>
      </c>
      <c r="P55" s="7" t="s">
        <v>6848</v>
      </c>
      <c r="Q55" s="7" t="s">
        <v>6849</v>
      </c>
      <c r="R55" s="7" t="s">
        <v>6850</v>
      </c>
      <c r="S55" s="7" t="s">
        <v>6851</v>
      </c>
      <c r="T55" s="7" t="s">
        <v>6852</v>
      </c>
      <c r="U55" s="7" t="s">
        <v>6853</v>
      </c>
      <c r="V55" s="7" t="s">
        <v>2244</v>
      </c>
      <c r="W55" s="10"/>
      <c r="X55" s="10"/>
      <c r="Y55" s="10"/>
      <c r="Z55" s="10"/>
      <c r="AA55" s="10"/>
    </row>
    <row r="56" customFormat="false" ht="58.5" hidden="false" customHeight="true" outlineLevel="0" collapsed="false">
      <c r="A56" s="55" t="n">
        <v>883</v>
      </c>
      <c r="B56" s="8" t="s">
        <v>4209</v>
      </c>
      <c r="C56" s="6" t="s">
        <v>6866</v>
      </c>
      <c r="D56" s="7" t="s">
        <v>143</v>
      </c>
      <c r="E56" s="7" t="s">
        <v>6867</v>
      </c>
      <c r="F56" s="7" t="n">
        <v>7448118657</v>
      </c>
      <c r="G56" s="7" t="s">
        <v>6868</v>
      </c>
      <c r="H56" s="7" t="s">
        <v>6869</v>
      </c>
      <c r="I56" s="21" t="s">
        <v>6870</v>
      </c>
      <c r="J56" s="7" t="s">
        <v>123</v>
      </c>
      <c r="K56" s="7" t="s">
        <v>30</v>
      </c>
      <c r="L56" s="7" t="s">
        <v>6871</v>
      </c>
      <c r="M56" s="7" t="n">
        <v>1.5</v>
      </c>
      <c r="N56" s="9" t="s">
        <v>44</v>
      </c>
      <c r="O56" s="7" t="s">
        <v>6872</v>
      </c>
      <c r="P56" s="7" t="s">
        <v>2233</v>
      </c>
      <c r="Q56" s="7" t="s">
        <v>6873</v>
      </c>
      <c r="R56" s="7" t="s">
        <v>6874</v>
      </c>
      <c r="S56" s="7" t="s">
        <v>6875</v>
      </c>
      <c r="T56" s="7" t="s">
        <v>6876</v>
      </c>
      <c r="U56" s="7" t="s">
        <v>2173</v>
      </c>
      <c r="V56" s="7" t="s">
        <v>2173</v>
      </c>
      <c r="W56" s="10"/>
      <c r="X56" s="10"/>
      <c r="Y56" s="10"/>
      <c r="Z56" s="10"/>
      <c r="AA56" s="10"/>
    </row>
    <row r="57" customFormat="false" ht="65.25" hidden="false" customHeight="true" outlineLevel="0" collapsed="false">
      <c r="A57" s="56" t="n">
        <v>884</v>
      </c>
      <c r="B57" s="57" t="s">
        <v>5216</v>
      </c>
      <c r="C57" s="58" t="s">
        <v>6877</v>
      </c>
      <c r="D57" s="7" t="s">
        <v>6878</v>
      </c>
      <c r="E57" s="59" t="s">
        <v>6879</v>
      </c>
      <c r="F57" s="59" t="n">
        <v>7453019764</v>
      </c>
      <c r="G57" s="59" t="s">
        <v>6880</v>
      </c>
      <c r="H57" s="59" t="s">
        <v>6881</v>
      </c>
      <c r="I57" s="60" t="s">
        <v>6882</v>
      </c>
      <c r="J57" s="59" t="s">
        <v>123</v>
      </c>
      <c r="K57" s="59" t="s">
        <v>30</v>
      </c>
      <c r="L57" s="59" t="s">
        <v>6883</v>
      </c>
      <c r="M57" s="59" t="s">
        <v>6884</v>
      </c>
      <c r="N57" s="61" t="s">
        <v>82</v>
      </c>
      <c r="O57" s="59" t="s">
        <v>6885</v>
      </c>
      <c r="P57" s="59" t="s">
        <v>6886</v>
      </c>
      <c r="Q57" s="59" t="s">
        <v>6887</v>
      </c>
      <c r="R57" s="59" t="s">
        <v>6888</v>
      </c>
      <c r="S57" s="59" t="s">
        <v>6889</v>
      </c>
      <c r="T57" s="59" t="s">
        <v>2173</v>
      </c>
      <c r="U57" s="59" t="s">
        <v>307</v>
      </c>
      <c r="V57" s="59" t="s">
        <v>307</v>
      </c>
      <c r="W57" s="10"/>
      <c r="X57" s="10"/>
      <c r="Y57" s="10"/>
      <c r="Z57" s="10"/>
      <c r="AA57" s="10"/>
    </row>
    <row r="58" customFormat="false" ht="81" hidden="false" customHeight="true" outlineLevel="0" collapsed="false">
      <c r="A58" s="52" t="n">
        <v>885</v>
      </c>
      <c r="B58" s="57" t="s">
        <v>5319</v>
      </c>
      <c r="C58" s="59" t="s">
        <v>6890</v>
      </c>
      <c r="D58" s="7" t="s">
        <v>6891</v>
      </c>
      <c r="E58" s="59" t="s">
        <v>6892</v>
      </c>
      <c r="F58" s="57" t="n">
        <v>7450020715</v>
      </c>
      <c r="G58" s="59" t="s">
        <v>6893</v>
      </c>
      <c r="H58" s="59" t="s">
        <v>6894</v>
      </c>
      <c r="I58" s="62" t="s">
        <v>6895</v>
      </c>
      <c r="J58" s="59" t="s">
        <v>123</v>
      </c>
      <c r="K58" s="59" t="s">
        <v>30</v>
      </c>
      <c r="L58" s="59" t="s">
        <v>6896</v>
      </c>
      <c r="M58" s="59" t="n">
        <v>1065.19</v>
      </c>
      <c r="N58" s="61" t="s">
        <v>6897</v>
      </c>
      <c r="O58" s="59" t="s">
        <v>6898</v>
      </c>
      <c r="P58" s="59" t="s">
        <v>34</v>
      </c>
      <c r="Q58" s="59" t="n">
        <v>1971</v>
      </c>
      <c r="R58" s="59" t="s">
        <v>6899</v>
      </c>
      <c r="S58" s="59" t="s">
        <v>6900</v>
      </c>
      <c r="T58" s="59" t="s">
        <v>6901</v>
      </c>
      <c r="U58" s="59" t="s">
        <v>307</v>
      </c>
      <c r="V58" s="59" t="s">
        <v>307</v>
      </c>
      <c r="W58" s="10"/>
      <c r="X58" s="10"/>
      <c r="Y58" s="10"/>
      <c r="Z58" s="10"/>
      <c r="AA58" s="10"/>
    </row>
    <row r="59" customFormat="false" ht="99" hidden="false" customHeight="true" outlineLevel="0" collapsed="false">
      <c r="A59" s="5" t="n">
        <v>890</v>
      </c>
      <c r="B59" s="8" t="s">
        <v>5141</v>
      </c>
      <c r="C59" s="64" t="s">
        <v>6937</v>
      </c>
      <c r="D59" s="7" t="s">
        <v>6938</v>
      </c>
      <c r="E59" s="64" t="s">
        <v>6939</v>
      </c>
      <c r="F59" s="20" t="n">
        <v>7411016017</v>
      </c>
      <c r="G59" s="64" t="s">
        <v>6940</v>
      </c>
      <c r="H59" s="64" t="s">
        <v>6941</v>
      </c>
      <c r="I59" s="19" t="s">
        <v>6942</v>
      </c>
      <c r="J59" s="7" t="s">
        <v>123</v>
      </c>
      <c r="K59" s="64" t="s">
        <v>30</v>
      </c>
      <c r="L59" s="64" t="s">
        <v>6943</v>
      </c>
      <c r="M59" s="65" t="n">
        <v>1722.22</v>
      </c>
      <c r="N59" s="64" t="s">
        <v>160</v>
      </c>
      <c r="O59" s="65" t="s">
        <v>6944</v>
      </c>
      <c r="P59" s="64" t="s">
        <v>461</v>
      </c>
      <c r="Q59" s="7" t="n">
        <v>1939</v>
      </c>
      <c r="R59" s="64" t="s">
        <v>6945</v>
      </c>
      <c r="S59" s="64" t="s">
        <v>2784</v>
      </c>
      <c r="T59" s="64" t="s">
        <v>6946</v>
      </c>
      <c r="U59" s="64" t="s">
        <v>6947</v>
      </c>
      <c r="V59" s="64" t="s">
        <v>5405</v>
      </c>
      <c r="W59" s="10"/>
      <c r="X59" s="10"/>
      <c r="Y59" s="10"/>
      <c r="Z59" s="10"/>
      <c r="AA59" s="10"/>
    </row>
    <row r="60" customFormat="false" ht="35.25" hidden="false" customHeight="true" outlineLevel="0" collapsed="false">
      <c r="A60" s="5" t="n">
        <v>900</v>
      </c>
      <c r="B60" s="6" t="s">
        <v>431</v>
      </c>
      <c r="C60" s="68" t="s">
        <v>6969</v>
      </c>
      <c r="D60" s="7" t="s">
        <v>51</v>
      </c>
      <c r="E60" s="6" t="s">
        <v>6970</v>
      </c>
      <c r="F60" s="7" t="n">
        <v>7427005236</v>
      </c>
      <c r="G60" s="7" t="s">
        <v>6971</v>
      </c>
      <c r="H60" s="7" t="s">
        <v>6971</v>
      </c>
      <c r="I60" s="69" t="s">
        <v>6972</v>
      </c>
      <c r="J60" s="7" t="s">
        <v>123</v>
      </c>
      <c r="K60" s="7" t="s">
        <v>30</v>
      </c>
      <c r="L60" s="24" t="s">
        <v>6973</v>
      </c>
      <c r="M60" s="7" t="s">
        <v>6974</v>
      </c>
      <c r="N60" s="7" t="s">
        <v>6975</v>
      </c>
      <c r="O60" s="7" t="s">
        <v>6976</v>
      </c>
      <c r="P60" s="7" t="s">
        <v>127</v>
      </c>
      <c r="Q60" s="7" t="n">
        <v>1963</v>
      </c>
      <c r="R60" s="7" t="s">
        <v>34</v>
      </c>
      <c r="S60" s="7" t="s">
        <v>6977</v>
      </c>
      <c r="T60" s="7" t="s">
        <v>34</v>
      </c>
      <c r="U60" s="7" t="s">
        <v>34</v>
      </c>
      <c r="V60" s="7" t="s">
        <v>2173</v>
      </c>
      <c r="W60" s="10"/>
      <c r="X60" s="10"/>
      <c r="Y60" s="10"/>
      <c r="Z60" s="10"/>
      <c r="AA60" s="10"/>
    </row>
    <row r="61" customFormat="false" ht="13.5" hidden="false" customHeight="true" outlineLevel="0" collapsed="false">
      <c r="A61" s="52" t="n">
        <v>907</v>
      </c>
      <c r="B61" s="58" t="s">
        <v>3049</v>
      </c>
      <c r="C61" s="58" t="s">
        <v>7027</v>
      </c>
      <c r="D61" s="7" t="s">
        <v>7028</v>
      </c>
      <c r="E61" s="58" t="s">
        <v>7029</v>
      </c>
      <c r="F61" s="58" t="s">
        <v>7030</v>
      </c>
      <c r="G61" s="58" t="s">
        <v>7031</v>
      </c>
      <c r="H61" s="58" t="s">
        <v>7032</v>
      </c>
      <c r="I61" s="58" t="s">
        <v>7033</v>
      </c>
      <c r="J61" s="58" t="s">
        <v>123</v>
      </c>
      <c r="K61" s="58" t="s">
        <v>30</v>
      </c>
      <c r="L61" s="58" t="s">
        <v>7034</v>
      </c>
      <c r="M61" s="58" t="s">
        <v>7035</v>
      </c>
      <c r="N61" s="58" t="s">
        <v>32</v>
      </c>
      <c r="O61" s="58" t="s">
        <v>7036</v>
      </c>
      <c r="P61" s="58" t="s">
        <v>34</v>
      </c>
      <c r="Q61" s="58" t="n">
        <v>2015</v>
      </c>
      <c r="R61" s="58" t="s">
        <v>7037</v>
      </c>
      <c r="S61" s="58" t="s">
        <v>7038</v>
      </c>
      <c r="T61" s="58" t="s">
        <v>7039</v>
      </c>
      <c r="U61" s="58" t="s">
        <v>131</v>
      </c>
      <c r="V61" s="58" t="s">
        <v>177</v>
      </c>
      <c r="W61" s="10"/>
      <c r="X61" s="10"/>
      <c r="Y61" s="10"/>
      <c r="Z61" s="10"/>
      <c r="AA61" s="10"/>
    </row>
    <row r="62" customFormat="false" ht="13.5" hidden="false" customHeight="true" outlineLevel="0" collapsed="false">
      <c r="A62" s="5" t="n">
        <v>909</v>
      </c>
      <c r="B62" s="76" t="s">
        <v>3049</v>
      </c>
      <c r="C62" s="31" t="s">
        <v>7048</v>
      </c>
      <c r="D62" s="7" t="s">
        <v>143</v>
      </c>
      <c r="E62" s="31" t="s">
        <v>7049</v>
      </c>
      <c r="F62" s="31" t="s">
        <v>7050</v>
      </c>
      <c r="G62" s="31" t="s">
        <v>7051</v>
      </c>
      <c r="H62" s="31" t="s">
        <v>7052</v>
      </c>
      <c r="I62" s="19" t="s">
        <v>7053</v>
      </c>
      <c r="J62" s="31" t="s">
        <v>123</v>
      </c>
      <c r="K62" s="31" t="s">
        <v>30</v>
      </c>
      <c r="L62" s="31" t="s">
        <v>7054</v>
      </c>
      <c r="M62" s="31" t="n">
        <v>1700</v>
      </c>
      <c r="N62" s="42" t="s">
        <v>56</v>
      </c>
      <c r="O62" s="31" t="s">
        <v>7055</v>
      </c>
      <c r="P62" s="31" t="s">
        <v>34</v>
      </c>
      <c r="Q62" s="31" t="n">
        <v>1966</v>
      </c>
      <c r="R62" s="7" t="s">
        <v>7056</v>
      </c>
      <c r="S62" s="31" t="s">
        <v>4504</v>
      </c>
      <c r="T62" s="31" t="s">
        <v>7057</v>
      </c>
      <c r="U62" s="31" t="s">
        <v>131</v>
      </c>
      <c r="V62" s="31" t="s">
        <v>7058</v>
      </c>
      <c r="W62" s="10"/>
      <c r="X62" s="10"/>
      <c r="Y62" s="10"/>
      <c r="Z62" s="10"/>
      <c r="AA62" s="10"/>
    </row>
    <row r="63" customFormat="false" ht="38.1" hidden="false" customHeight="true" outlineLevel="0" collapsed="false">
      <c r="A63" s="5" t="n">
        <v>914</v>
      </c>
      <c r="B63" s="7" t="s">
        <v>1172</v>
      </c>
      <c r="C63" s="7" t="s">
        <v>7143</v>
      </c>
      <c r="D63" s="7" t="s">
        <v>7144</v>
      </c>
      <c r="E63" s="7" t="s">
        <v>7145</v>
      </c>
      <c r="F63" s="7" t="n">
        <v>7404073335</v>
      </c>
      <c r="G63" s="7" t="s">
        <v>7146</v>
      </c>
      <c r="H63" s="7" t="s">
        <v>7147</v>
      </c>
      <c r="I63" s="7"/>
      <c r="J63" s="7" t="s">
        <v>123</v>
      </c>
      <c r="K63" s="7" t="s">
        <v>124</v>
      </c>
      <c r="L63" s="7" t="s">
        <v>7148</v>
      </c>
      <c r="M63" s="7" t="n">
        <v>1090.6</v>
      </c>
      <c r="N63" s="7" t="s">
        <v>7149</v>
      </c>
      <c r="O63" s="7" t="s">
        <v>7150</v>
      </c>
      <c r="P63" s="7" t="s">
        <v>34</v>
      </c>
      <c r="Q63" s="7" t="s">
        <v>7151</v>
      </c>
      <c r="R63" s="7" t="s">
        <v>7152</v>
      </c>
      <c r="S63" s="7" t="s">
        <v>7153</v>
      </c>
      <c r="T63" s="7" t="s">
        <v>7154</v>
      </c>
      <c r="U63" s="7" t="s">
        <v>3742</v>
      </c>
      <c r="V63" s="7" t="s">
        <v>60</v>
      </c>
      <c r="W63" s="10"/>
      <c r="X63" s="10"/>
      <c r="Y63" s="10"/>
      <c r="Z63" s="10"/>
      <c r="AA63" s="10"/>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65536" customFormat="false" ht="12.75" hidden="false" customHeight="true" outlineLevel="0" collapsed="false"/>
  </sheetData>
  <autoFilter ref="A1:V63"/>
  <hyperlinks>
    <hyperlink ref="I10" r:id="rId1" display="https://vk.com/dol_solnechniy "/>
    <hyperlink ref="I16" r:id="rId2" display="http://xn--80agga0a7a1czb.xn--p1ai/"/>
    <hyperlink ref="I17" r:id="rId3" display="http://uokunashak.eps74.ru/htmlpages/Show/Letnyayaozdorovitelnayakampani/DOLimGIBajmurzina"/>
    <hyperlink ref="I20" r:id="rId4" display="нет"/>
    <hyperlink ref="I29" r:id="rId5" display="https://vk.com/dolalenka2019 "/>
    <hyperlink ref="I53" r:id="rId6" display="https://vk.com/mirymir174 WWW.МИРУМИР.ДЕТИ"/>
    <hyperlink ref="I55" r:id="rId7" display="https://www.chemk.ru/about/social"/>
    <hyperlink ref="I57" r:id="rId8" display="https://vk.com/bre_love"/>
    <hyperlink ref="I58" r:id="rId9" display="http://kashtak74.ru"/>
    <hyperlink ref="I59" r:id="rId10" display="https://74.fsin.gov.ru/dzerghinec/ "/>
    <hyperlink ref="I60" r:id="rId11" display="http://roobredv.educhel.ru"/>
    <hyperlink ref="I62" r:id="rId12" display="https://fedya-gorelov.r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1000"/>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2" activeCellId="0" sqref="A2:V11"/>
    </sheetView>
  </sheetViews>
  <sheetFormatPr defaultColWidth="12.9921875" defaultRowHeight="15" zeroHeight="false" outlineLevelRow="0" outlineLevelCol="0"/>
  <cols>
    <col collapsed="false" customWidth="true" hidden="false" outlineLevel="0" max="1" min="1" style="0" width="10.99"/>
    <col collapsed="false" customWidth="true" hidden="false" outlineLevel="0" max="2" min="2" style="0" width="13.24"/>
    <col collapsed="false" customWidth="true" hidden="false" outlineLevel="0" max="3" min="3" style="0" width="31.49"/>
    <col collapsed="false" customWidth="true" hidden="false" outlineLevel="0" max="4" min="4" style="0" width="11.12"/>
    <col collapsed="false" customWidth="true" hidden="false" outlineLevel="0" max="5" min="5" style="0" width="14.37"/>
    <col collapsed="false" customWidth="true" hidden="false" outlineLevel="0" max="7" min="6" style="0" width="16.37"/>
    <col collapsed="false" customWidth="true" hidden="false" outlineLevel="0" max="8" min="8" style="0" width="16.49"/>
    <col collapsed="false" customWidth="true" hidden="false" outlineLevel="0" max="10" min="9" style="0" width="16.37"/>
    <col collapsed="false" customWidth="true" hidden="false" outlineLevel="0" max="11" min="11" style="0" width="16.12"/>
    <col collapsed="false" customWidth="true" hidden="false" outlineLevel="0" max="12" min="12" style="0" width="15.87"/>
    <col collapsed="false" customWidth="true" hidden="false" outlineLevel="0" max="13" min="13" style="0" width="16.12"/>
    <col collapsed="false" customWidth="true" hidden="false" outlineLevel="0" max="14" min="14" style="0" width="15.87"/>
    <col collapsed="false" customWidth="true" hidden="false" outlineLevel="0" max="15" min="15" style="0" width="10.87"/>
    <col collapsed="false" customWidth="true" hidden="false" outlineLevel="0" max="16" min="16" style="0" width="12.37"/>
    <col collapsed="false" customWidth="true" hidden="false" outlineLevel="0" max="17" min="17" style="0" width="11.49"/>
    <col collapsed="false" customWidth="true" hidden="false" outlineLevel="0" max="18" min="18" style="0" width="13.24"/>
    <col collapsed="false" customWidth="true" hidden="false" outlineLevel="0" max="19" min="19" style="0" width="47.12"/>
    <col collapsed="false" customWidth="true" hidden="false" outlineLevel="0" max="20" min="20" style="0" width="15.74"/>
    <col collapsed="false" customWidth="true" hidden="false" outlineLevel="0" max="21" min="21" style="0" width="12.37"/>
    <col collapsed="false" customWidth="true" hidden="false" outlineLevel="0" max="22" min="22" style="0" width="35.61"/>
    <col collapsed="false" customWidth="true" hidden="false" outlineLevel="0" max="27" min="23" style="0" width="6.61"/>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3" t="s">
        <v>12</v>
      </c>
      <c r="N1" s="1" t="s">
        <v>13</v>
      </c>
      <c r="O1" s="1" t="s">
        <v>14</v>
      </c>
      <c r="P1" s="1" t="s">
        <v>15</v>
      </c>
      <c r="Q1" s="3" t="s">
        <v>16</v>
      </c>
      <c r="R1" s="3" t="s">
        <v>17</v>
      </c>
      <c r="S1" s="3" t="s">
        <v>18</v>
      </c>
      <c r="T1" s="3" t="s">
        <v>19</v>
      </c>
      <c r="U1" s="3" t="s">
        <v>20</v>
      </c>
      <c r="V1" s="3" t="s">
        <v>21</v>
      </c>
      <c r="W1" s="4"/>
      <c r="X1" s="4"/>
      <c r="Y1" s="4"/>
      <c r="Z1" s="4"/>
      <c r="AA1" s="4"/>
    </row>
    <row r="2" customFormat="false" ht="59.25" hidden="false" customHeight="true" outlineLevel="0" collapsed="false">
      <c r="A2" s="5" t="n">
        <v>390</v>
      </c>
      <c r="B2" s="6" t="s">
        <v>3049</v>
      </c>
      <c r="C2" s="7" t="s">
        <v>3401</v>
      </c>
      <c r="D2" s="7" t="s">
        <v>1386</v>
      </c>
      <c r="E2" s="7" t="s">
        <v>3402</v>
      </c>
      <c r="F2" s="7" t="n">
        <v>7452024031</v>
      </c>
      <c r="G2" s="7" t="s">
        <v>3403</v>
      </c>
      <c r="H2" s="7" t="s">
        <v>3404</v>
      </c>
      <c r="I2" s="7" t="s">
        <v>3405</v>
      </c>
      <c r="J2" s="7" t="s">
        <v>3406</v>
      </c>
      <c r="K2" s="7" t="s">
        <v>30</v>
      </c>
      <c r="L2" s="7" t="s">
        <v>3407</v>
      </c>
      <c r="M2" s="7" t="n">
        <v>240</v>
      </c>
      <c r="N2" s="9" t="s">
        <v>3408</v>
      </c>
      <c r="O2" s="7" t="s">
        <v>3409</v>
      </c>
      <c r="P2" s="7" t="s">
        <v>127</v>
      </c>
      <c r="Q2" s="7" t="n">
        <v>2021</v>
      </c>
      <c r="R2" s="7" t="s">
        <v>3410</v>
      </c>
      <c r="S2" s="7" t="s">
        <v>3411</v>
      </c>
      <c r="T2" s="7" t="s">
        <v>34</v>
      </c>
      <c r="U2" s="7" t="s">
        <v>3412</v>
      </c>
      <c r="V2" s="7" t="s">
        <v>60</v>
      </c>
      <c r="W2" s="4"/>
      <c r="X2" s="4"/>
      <c r="Y2" s="4"/>
      <c r="Z2" s="4"/>
      <c r="AA2" s="4"/>
    </row>
    <row r="3" customFormat="false" ht="80.25" hidden="false" customHeight="true" outlineLevel="0" collapsed="false">
      <c r="A3" s="77" t="n">
        <v>1</v>
      </c>
      <c r="B3" s="6" t="s">
        <v>116</v>
      </c>
      <c r="C3" s="7" t="s">
        <v>7059</v>
      </c>
      <c r="D3" s="7" t="s">
        <v>1950</v>
      </c>
      <c r="E3" s="7" t="s">
        <v>7060</v>
      </c>
      <c r="F3" s="6" t="s">
        <v>7061</v>
      </c>
      <c r="G3" s="7" t="s">
        <v>7062</v>
      </c>
      <c r="H3" s="7" t="s">
        <v>7063</v>
      </c>
      <c r="I3" s="7" t="s">
        <v>7064</v>
      </c>
      <c r="J3" s="7" t="s">
        <v>3406</v>
      </c>
      <c r="K3" s="7" t="s">
        <v>30</v>
      </c>
      <c r="L3" s="7" t="s">
        <v>7065</v>
      </c>
      <c r="M3" s="11" t="n">
        <v>1400</v>
      </c>
      <c r="N3" s="22" t="s">
        <v>3408</v>
      </c>
      <c r="O3" s="7" t="s">
        <v>7066</v>
      </c>
      <c r="P3" s="7" t="s">
        <v>34</v>
      </c>
      <c r="Q3" s="7" t="n">
        <v>2005</v>
      </c>
      <c r="R3" s="7" t="s">
        <v>1867</v>
      </c>
      <c r="S3" s="7" t="s">
        <v>1634</v>
      </c>
      <c r="T3" s="7" t="s">
        <v>34</v>
      </c>
      <c r="U3" s="7" t="s">
        <v>131</v>
      </c>
      <c r="V3" s="7" t="s">
        <v>1081</v>
      </c>
      <c r="W3" s="10"/>
      <c r="X3" s="10"/>
      <c r="Y3" s="10"/>
      <c r="Z3" s="10"/>
      <c r="AA3" s="10"/>
    </row>
    <row r="4" customFormat="false" ht="85.5" hidden="false" customHeight="true" outlineLevel="0" collapsed="false">
      <c r="A4" s="5" t="n">
        <v>5</v>
      </c>
      <c r="B4" s="6" t="s">
        <v>2089</v>
      </c>
      <c r="C4" s="11" t="s">
        <v>7067</v>
      </c>
      <c r="D4" s="7" t="s">
        <v>7068</v>
      </c>
      <c r="E4" s="7" t="s">
        <v>7069</v>
      </c>
      <c r="F4" s="7" t="s">
        <v>7070</v>
      </c>
      <c r="G4" s="7" t="s">
        <v>7071</v>
      </c>
      <c r="H4" s="7" t="s">
        <v>7072</v>
      </c>
      <c r="I4" s="7" t="s">
        <v>7073</v>
      </c>
      <c r="J4" s="7" t="s">
        <v>3406</v>
      </c>
      <c r="K4" s="7" t="s">
        <v>30</v>
      </c>
      <c r="L4" s="7" t="s">
        <v>7074</v>
      </c>
      <c r="M4" s="7" t="n">
        <v>500</v>
      </c>
      <c r="N4" s="22" t="s">
        <v>5900</v>
      </c>
      <c r="O4" s="7" t="s">
        <v>7075</v>
      </c>
      <c r="P4" s="7" t="s">
        <v>34</v>
      </c>
      <c r="Q4" s="7" t="n">
        <v>2011</v>
      </c>
      <c r="R4" s="7" t="s">
        <v>7076</v>
      </c>
      <c r="S4" s="7" t="s">
        <v>5405</v>
      </c>
      <c r="T4" s="7" t="s">
        <v>34</v>
      </c>
      <c r="U4" s="7" t="s">
        <v>131</v>
      </c>
      <c r="V4" s="7" t="s">
        <v>34</v>
      </c>
      <c r="W4" s="10"/>
      <c r="X4" s="10"/>
      <c r="Y4" s="10"/>
      <c r="Z4" s="10"/>
      <c r="AA4" s="10"/>
    </row>
    <row r="5" customFormat="false" ht="69.75" hidden="false" customHeight="true" outlineLevel="0" collapsed="false">
      <c r="A5" s="5" t="n">
        <v>348</v>
      </c>
      <c r="B5" s="6" t="s">
        <v>2612</v>
      </c>
      <c r="C5" s="7" t="s">
        <v>7077</v>
      </c>
      <c r="D5" s="7" t="s">
        <v>1950</v>
      </c>
      <c r="E5" s="7" t="s">
        <v>7078</v>
      </c>
      <c r="F5" s="7" t="n">
        <v>7445017315</v>
      </c>
      <c r="G5" s="7" t="s">
        <v>2615</v>
      </c>
      <c r="H5" s="7" t="s">
        <v>2627</v>
      </c>
      <c r="I5" s="7" t="s">
        <v>2617</v>
      </c>
      <c r="J5" s="7" t="s">
        <v>3406</v>
      </c>
      <c r="K5" s="7" t="s">
        <v>30</v>
      </c>
      <c r="L5" s="7" t="s">
        <v>7079</v>
      </c>
      <c r="M5" s="7" t="n">
        <v>1000</v>
      </c>
      <c r="N5" s="9" t="s">
        <v>4501</v>
      </c>
      <c r="O5" s="7" t="s">
        <v>7080</v>
      </c>
      <c r="P5" s="7" t="s">
        <v>127</v>
      </c>
      <c r="Q5" s="7" t="n">
        <v>1997</v>
      </c>
      <c r="R5" s="7" t="s">
        <v>7081</v>
      </c>
      <c r="S5" s="7" t="s">
        <v>2186</v>
      </c>
      <c r="T5" s="7" t="s">
        <v>2622</v>
      </c>
      <c r="U5" s="7" t="s">
        <v>131</v>
      </c>
      <c r="V5" s="7" t="s">
        <v>2173</v>
      </c>
      <c r="W5" s="10"/>
      <c r="X5" s="10"/>
      <c r="Y5" s="10"/>
      <c r="Z5" s="10"/>
      <c r="AA5" s="10"/>
    </row>
    <row r="6" customFormat="false" ht="59.25" hidden="false" customHeight="true" outlineLevel="0" collapsed="false">
      <c r="A6" s="5" t="n">
        <v>8</v>
      </c>
      <c r="B6" s="6" t="s">
        <v>3049</v>
      </c>
      <c r="C6" s="7" t="s">
        <v>7082</v>
      </c>
      <c r="D6" s="7" t="s">
        <v>7068</v>
      </c>
      <c r="E6" s="7" t="s">
        <v>7083</v>
      </c>
      <c r="F6" s="7" t="s">
        <v>7084</v>
      </c>
      <c r="G6" s="7" t="s">
        <v>7085</v>
      </c>
      <c r="H6" s="7" t="s">
        <v>7086</v>
      </c>
      <c r="I6" s="7" t="s">
        <v>7087</v>
      </c>
      <c r="J6" s="7" t="s">
        <v>3406</v>
      </c>
      <c r="K6" s="7" t="s">
        <v>30</v>
      </c>
      <c r="L6" s="7" t="s">
        <v>7088</v>
      </c>
      <c r="M6" s="7" t="n">
        <v>1428.58</v>
      </c>
      <c r="N6" s="9" t="s">
        <v>7089</v>
      </c>
      <c r="O6" s="7" t="s">
        <v>7090</v>
      </c>
      <c r="P6" s="7" t="s">
        <v>127</v>
      </c>
      <c r="Q6" s="7" t="n">
        <v>1990</v>
      </c>
      <c r="R6" s="7" t="s">
        <v>7091</v>
      </c>
      <c r="S6" s="7" t="s">
        <v>7092</v>
      </c>
      <c r="T6" s="7" t="s">
        <v>130</v>
      </c>
      <c r="U6" s="7" t="s">
        <v>131</v>
      </c>
      <c r="V6" s="7" t="s">
        <v>177</v>
      </c>
      <c r="W6" s="10"/>
      <c r="X6" s="10"/>
      <c r="Y6" s="10"/>
      <c r="Z6" s="10"/>
      <c r="AA6" s="10"/>
    </row>
    <row r="7" customFormat="false" ht="75.75" hidden="false" customHeight="true" outlineLevel="0" collapsed="false">
      <c r="A7" s="2" t="n">
        <v>891</v>
      </c>
      <c r="B7" s="6" t="s">
        <v>3049</v>
      </c>
      <c r="C7" s="6" t="s">
        <v>7093</v>
      </c>
      <c r="D7" s="7" t="s">
        <v>694</v>
      </c>
      <c r="E7" s="6" t="s">
        <v>7094</v>
      </c>
      <c r="F7" s="6" t="s">
        <v>7095</v>
      </c>
      <c r="G7" s="6" t="s">
        <v>7096</v>
      </c>
      <c r="H7" s="6" t="s">
        <v>7097</v>
      </c>
      <c r="I7" s="6" t="s">
        <v>7098</v>
      </c>
      <c r="J7" s="6" t="s">
        <v>3406</v>
      </c>
      <c r="K7" s="6" t="s">
        <v>30</v>
      </c>
      <c r="L7" s="6" t="s">
        <v>7099</v>
      </c>
      <c r="M7" s="6" t="s">
        <v>7100</v>
      </c>
      <c r="N7" s="6" t="s">
        <v>3408</v>
      </c>
      <c r="O7" s="6" t="s">
        <v>7101</v>
      </c>
      <c r="P7" s="6" t="s">
        <v>127</v>
      </c>
      <c r="Q7" s="6" t="n">
        <v>1996</v>
      </c>
      <c r="R7" s="6" t="s">
        <v>7102</v>
      </c>
      <c r="S7" s="6" t="s">
        <v>682</v>
      </c>
      <c r="T7" s="6" t="s">
        <v>34</v>
      </c>
      <c r="U7" s="6" t="s">
        <v>7103</v>
      </c>
      <c r="V7" s="6" t="s">
        <v>60</v>
      </c>
      <c r="W7" s="10"/>
      <c r="X7" s="10"/>
      <c r="Y7" s="10"/>
      <c r="Z7" s="10"/>
      <c r="AA7" s="10"/>
    </row>
    <row r="8" customFormat="false" ht="61.5" hidden="false" customHeight="true" outlineLevel="0" collapsed="false">
      <c r="A8" s="5" t="n">
        <v>916</v>
      </c>
      <c r="B8" s="7" t="s">
        <v>7162</v>
      </c>
      <c r="C8" s="7" t="s">
        <v>7163</v>
      </c>
      <c r="D8" s="7" t="s">
        <v>7164</v>
      </c>
      <c r="E8" s="7" t="s">
        <v>7165</v>
      </c>
      <c r="F8" s="7" t="n">
        <v>7457007463</v>
      </c>
      <c r="G8" s="7" t="s">
        <v>7166</v>
      </c>
      <c r="H8" s="7" t="s">
        <v>7167</v>
      </c>
      <c r="I8" s="17" t="s">
        <v>7168</v>
      </c>
      <c r="J8" s="7" t="s">
        <v>7169</v>
      </c>
      <c r="K8" s="7" t="s">
        <v>6925</v>
      </c>
      <c r="L8" s="7" t="s">
        <v>7170</v>
      </c>
      <c r="M8" s="7" t="s">
        <v>7171</v>
      </c>
      <c r="N8" s="7" t="s">
        <v>32</v>
      </c>
      <c r="O8" s="7" t="s">
        <v>7172</v>
      </c>
      <c r="P8" s="7" t="s">
        <v>307</v>
      </c>
      <c r="Q8" s="7" t="s">
        <v>307</v>
      </c>
      <c r="R8" s="7" t="s">
        <v>1061</v>
      </c>
      <c r="S8" s="7" t="s">
        <v>307</v>
      </c>
      <c r="T8" s="7" t="s">
        <v>307</v>
      </c>
      <c r="U8" s="7" t="s">
        <v>307</v>
      </c>
      <c r="V8" s="7" t="s">
        <v>5405</v>
      </c>
      <c r="W8" s="10"/>
      <c r="X8" s="10"/>
      <c r="Y8" s="10"/>
      <c r="Z8" s="10"/>
      <c r="AA8" s="10"/>
    </row>
    <row r="9" customFormat="false" ht="64.5" hidden="false" customHeight="true" outlineLevel="0" collapsed="false">
      <c r="A9" s="5" t="n">
        <v>919</v>
      </c>
      <c r="B9" s="13" t="s">
        <v>1519</v>
      </c>
      <c r="C9" s="14" t="s">
        <v>7199</v>
      </c>
      <c r="D9" s="14" t="s">
        <v>7068</v>
      </c>
      <c r="E9" s="81" t="s">
        <v>7200</v>
      </c>
      <c r="F9" s="14" t="n">
        <v>7448212385</v>
      </c>
      <c r="G9" s="14" t="s">
        <v>7201</v>
      </c>
      <c r="H9" s="14" t="s">
        <v>7202</v>
      </c>
      <c r="I9" s="82" t="s">
        <v>7203</v>
      </c>
      <c r="J9" s="14" t="s">
        <v>3406</v>
      </c>
      <c r="K9" s="14" t="s">
        <v>30</v>
      </c>
      <c r="L9" s="14" t="s">
        <v>7204</v>
      </c>
      <c r="M9" s="83" t="n">
        <v>1000</v>
      </c>
      <c r="N9" s="84" t="s">
        <v>4192</v>
      </c>
      <c r="O9" s="14" t="s">
        <v>7205</v>
      </c>
      <c r="P9" s="14" t="s">
        <v>34</v>
      </c>
      <c r="Q9" s="14" t="n">
        <v>2020</v>
      </c>
      <c r="R9" s="14" t="s">
        <v>7206</v>
      </c>
      <c r="S9" s="14" t="s">
        <v>5405</v>
      </c>
      <c r="T9" s="14" t="s">
        <v>34</v>
      </c>
      <c r="U9" s="14" t="s">
        <v>3742</v>
      </c>
      <c r="V9" s="14" t="s">
        <v>1081</v>
      </c>
      <c r="W9" s="10"/>
      <c r="X9" s="10"/>
      <c r="Y9" s="10"/>
      <c r="Z9" s="10"/>
      <c r="AA9" s="10"/>
    </row>
    <row r="10" customFormat="false" ht="54" hidden="false" customHeight="true" outlineLevel="0" collapsed="false">
      <c r="A10" s="5" t="n">
        <v>922</v>
      </c>
      <c r="B10" s="87" t="s">
        <v>3049</v>
      </c>
      <c r="C10" s="88" t="s">
        <v>7229</v>
      </c>
      <c r="D10" s="88" t="s">
        <v>7230</v>
      </c>
      <c r="E10" s="88" t="s">
        <v>7231</v>
      </c>
      <c r="F10" s="88" t="s">
        <v>7232</v>
      </c>
      <c r="G10" s="88" t="s">
        <v>7233</v>
      </c>
      <c r="H10" s="88" t="s">
        <v>7234</v>
      </c>
      <c r="I10" s="88" t="s">
        <v>7235</v>
      </c>
      <c r="J10" s="88" t="s">
        <v>3406</v>
      </c>
      <c r="K10" s="88" t="s">
        <v>30</v>
      </c>
      <c r="L10" s="88" t="s">
        <v>7236</v>
      </c>
      <c r="M10" s="88" t="n">
        <v>1200</v>
      </c>
      <c r="N10" s="89" t="s">
        <v>7237</v>
      </c>
      <c r="O10" s="88" t="s">
        <v>7238</v>
      </c>
      <c r="P10" s="88" t="s">
        <v>34</v>
      </c>
      <c r="Q10" s="88" t="s">
        <v>7235</v>
      </c>
      <c r="R10" s="14" t="s">
        <v>7239</v>
      </c>
      <c r="S10" s="88" t="s">
        <v>7235</v>
      </c>
      <c r="T10" s="88" t="s">
        <v>7235</v>
      </c>
      <c r="U10" s="88" t="s">
        <v>7235</v>
      </c>
      <c r="V10" s="88" t="s">
        <v>7235</v>
      </c>
      <c r="W10" s="10"/>
      <c r="X10" s="10"/>
      <c r="Y10" s="10"/>
      <c r="Z10" s="10"/>
      <c r="AA10" s="10"/>
    </row>
    <row r="11" customFormat="false" ht="41.25" hidden="false" customHeight="true" outlineLevel="0" collapsed="false">
      <c r="A11" s="5" t="n">
        <v>923</v>
      </c>
      <c r="B11" s="87" t="s">
        <v>3049</v>
      </c>
      <c r="C11" s="88" t="s">
        <v>7240</v>
      </c>
      <c r="D11" s="88" t="s">
        <v>7241</v>
      </c>
      <c r="E11" s="88" t="s">
        <v>7242</v>
      </c>
      <c r="F11" s="88" t="n">
        <v>7415990076</v>
      </c>
      <c r="G11" s="88" t="s">
        <v>7243</v>
      </c>
      <c r="H11" s="88" t="s">
        <v>7244</v>
      </c>
      <c r="I11" s="90" t="s">
        <v>7245</v>
      </c>
      <c r="J11" s="88" t="s">
        <v>3406</v>
      </c>
      <c r="K11" s="88" t="s">
        <v>30</v>
      </c>
      <c r="L11" s="88" t="s">
        <v>7246</v>
      </c>
      <c r="M11" s="88" t="n">
        <v>1000</v>
      </c>
      <c r="N11" s="89" t="s">
        <v>7247</v>
      </c>
      <c r="O11" s="88" t="s">
        <v>7248</v>
      </c>
      <c r="P11" s="88" t="s">
        <v>34</v>
      </c>
      <c r="Q11" s="88" t="s">
        <v>7249</v>
      </c>
      <c r="R11" s="14" t="s">
        <v>7250</v>
      </c>
      <c r="S11" s="88"/>
      <c r="T11" s="88" t="s">
        <v>34</v>
      </c>
      <c r="U11" s="88" t="s">
        <v>34</v>
      </c>
      <c r="V11" s="88" t="s">
        <v>7251</v>
      </c>
      <c r="W11" s="10"/>
      <c r="X11" s="10"/>
      <c r="Y11" s="10"/>
      <c r="Z11" s="10"/>
      <c r="AA11" s="10"/>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autoFilter ref="A1:V3"/>
  <hyperlinks>
    <hyperlink ref="I8" r:id="rId1" display="https://vk.com/souzdesantnikov"/>
    <hyperlink ref="I9" r:id="rId2" display="vk.com/kpcnasledie"/>
    <hyperlink ref="I11" r:id="rId3" display="http://vpk_sarmat7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1" min="1" style="0" width="34.99"/>
    <col collapsed="false" customWidth="true" hidden="false" outlineLevel="0" max="2" min="2" style="0" width="10.87"/>
    <col collapsed="false" customWidth="true" hidden="false" outlineLevel="0" max="9" min="3" style="0" width="7.62"/>
    <col collapsed="false" customWidth="true" hidden="false" outlineLevel="0" max="11" min="10" style="0" width="26.37"/>
    <col collapsed="false" customWidth="true" hidden="false" outlineLevel="0" max="26" min="12" style="0" width="7.62"/>
  </cols>
  <sheetData>
    <row r="1" customFormat="false" ht="13.5" hidden="false" customHeight="true" outlineLevel="0" collapsed="false">
      <c r="A1" s="92" t="s">
        <v>1</v>
      </c>
      <c r="B1" s="92" t="s">
        <v>7277</v>
      </c>
      <c r="C1" s="92" t="s">
        <v>7278</v>
      </c>
      <c r="D1" s="92" t="s">
        <v>7279</v>
      </c>
      <c r="E1" s="92" t="s">
        <v>7169</v>
      </c>
      <c r="F1" s="92" t="s">
        <v>7280</v>
      </c>
      <c r="G1" s="92" t="s">
        <v>7281</v>
      </c>
      <c r="H1" s="92" t="s">
        <v>7282</v>
      </c>
      <c r="J1" s="93"/>
      <c r="K1" s="93"/>
      <c r="L1" s="94" t="s">
        <v>9</v>
      </c>
    </row>
    <row r="2" customFormat="false" ht="13.5" hidden="true" customHeight="true" outlineLevel="0" collapsed="false">
      <c r="A2" s="92" t="s">
        <v>22</v>
      </c>
      <c r="B2" s="92" t="n">
        <f aca="false">COUNTIF(общий!B:B,счет!A2)</f>
        <v>9</v>
      </c>
      <c r="C2" s="92" t="n">
        <f aca="false">COUNTIFS(общий!B:B,счет!A2,общий!J:J,$L$2)</f>
        <v>0</v>
      </c>
      <c r="D2" s="92" t="n">
        <f aca="false">COUNTIFS(общий!B:B,счет!A2,общий!J:J,$L$3)</f>
        <v>9</v>
      </c>
      <c r="E2" s="92" t="n">
        <f aca="false">COUNTIFS(общий!B:B,счет!A2,общий!J:J,счет!$L$4)</f>
        <v>0</v>
      </c>
      <c r="F2" s="92" t="n">
        <f aca="false">COUNTIFS(общий!B:B,счет!A2,общий!J:J,счет!$L$5)</f>
        <v>0</v>
      </c>
      <c r="G2" s="92" t="n">
        <f aca="false">COUNTIFS(общий!B:B,счет!A2,общий!J:J,счет!$L$7)</f>
        <v>0</v>
      </c>
      <c r="H2" s="92" t="n">
        <f aca="false">COUNTIFS(общий!B:B,счет!A2,общий!J:J,счет!$L$6)</f>
        <v>0</v>
      </c>
      <c r="I2" s="95" t="n">
        <f aca="false">IF(B2=SUM(C2:H2),1,0)</f>
        <v>1</v>
      </c>
      <c r="J2" s="96" t="n">
        <f aca="false">C2+F2+H2</f>
        <v>0</v>
      </c>
      <c r="K2" s="96"/>
      <c r="L2" s="95" t="s">
        <v>123</v>
      </c>
    </row>
    <row r="3" customFormat="false" ht="13.5" hidden="false" customHeight="true" outlineLevel="0" collapsed="false">
      <c r="A3" s="97" t="s">
        <v>116</v>
      </c>
      <c r="B3" s="92" t="n">
        <f aca="false">COUNTIF(общий!B:B,счет!A3)</f>
        <v>25</v>
      </c>
      <c r="C3" s="98" t="n">
        <f aca="false">COUNTIFS(общий!B:B,счет!A3,общий!J:J,$L$2)</f>
        <v>4</v>
      </c>
      <c r="D3" s="92" t="n">
        <f aca="false">COUNTIFS(общий!B:B,счет!A3,общий!J:J,$L$3)</f>
        <v>19</v>
      </c>
      <c r="E3" s="92" t="n">
        <f aca="false">COUNTIFS(общий!B:B,счет!A3,общий!J:J,счет!$L$4)</f>
        <v>1</v>
      </c>
      <c r="F3" s="92" t="n">
        <f aca="false">COUNTIFS(общий!B:B,счет!A3,общий!J:J,счет!$L$5)</f>
        <v>0</v>
      </c>
      <c r="G3" s="92" t="n">
        <f aca="false">COUNTIFS(общий!B:B,счет!A3,общий!J:J,счет!$L$7)</f>
        <v>0</v>
      </c>
      <c r="H3" s="92" t="n">
        <f aca="false">COUNTIFS(общий!B:B,счет!A3,общий!J:J,счет!$L$6)</f>
        <v>0</v>
      </c>
      <c r="I3" s="95" t="n">
        <f aca="false">IF(B3=SUM(C3:H3),1,0)</f>
        <v>0</v>
      </c>
      <c r="J3" s="99" t="n">
        <f aca="false">C3+F3+H3</f>
        <v>4</v>
      </c>
      <c r="K3" s="96" t="n">
        <v>1</v>
      </c>
      <c r="L3" s="95" t="s">
        <v>29</v>
      </c>
    </row>
    <row r="4" customFormat="false" ht="13.5" hidden="true" customHeight="true" outlineLevel="0" collapsed="false">
      <c r="A4" s="92" t="s">
        <v>346</v>
      </c>
      <c r="B4" s="92" t="n">
        <f aca="false">COUNTIF(общий!B:B,счет!A4)</f>
        <v>11</v>
      </c>
      <c r="C4" s="92" t="n">
        <f aca="false">COUNTIFS(общий!B:B,счет!A4,общий!J:J,$L$2)</f>
        <v>0</v>
      </c>
      <c r="D4" s="92" t="n">
        <f aca="false">COUNTIFS(общий!B:B,счет!A4,общий!J:J,$L$3)</f>
        <v>11</v>
      </c>
      <c r="E4" s="92" t="n">
        <f aca="false">COUNTIFS(общий!B:B,счет!A4,общий!J:J,счет!$L$4)</f>
        <v>0</v>
      </c>
      <c r="F4" s="92" t="n">
        <f aca="false">COUNTIFS(общий!B:B,счет!A4,общий!J:J,счет!$L$5)</f>
        <v>0</v>
      </c>
      <c r="G4" s="92" t="n">
        <f aca="false">COUNTIFS(общий!B:B,счет!A4,общий!J:J,счет!$L$7)</f>
        <v>0</v>
      </c>
      <c r="H4" s="92" t="n">
        <f aca="false">COUNTIFS(общий!B:B,счет!A4,общий!J:J,счет!$L$6)</f>
        <v>0</v>
      </c>
      <c r="I4" s="95" t="n">
        <f aca="false">IF(B4=SUM(C4:H4),1,0)</f>
        <v>1</v>
      </c>
      <c r="J4" s="96" t="n">
        <f aca="false">C4+F4+H4</f>
        <v>0</v>
      </c>
      <c r="K4" s="96"/>
      <c r="L4" s="95" t="s">
        <v>3406</v>
      </c>
    </row>
    <row r="5" customFormat="false" ht="13.5" hidden="true" customHeight="true" outlineLevel="0" collapsed="false">
      <c r="A5" s="92" t="s">
        <v>431</v>
      </c>
      <c r="B5" s="92" t="n">
        <f aca="false">COUNTIF(общий!B:B,счет!A5)</f>
        <v>13</v>
      </c>
      <c r="C5" s="92" t="n">
        <f aca="false">COUNTIFS(общий!B:B,счет!A5,общий!J:J,$L$2)</f>
        <v>1</v>
      </c>
      <c r="D5" s="92" t="n">
        <f aca="false">COUNTIFS(общий!B:B,счет!A5,общий!J:J,$L$3)</f>
        <v>12</v>
      </c>
      <c r="E5" s="92" t="n">
        <f aca="false">COUNTIFS(общий!B:B,счет!A5,общий!J:J,счет!$L$4)</f>
        <v>0</v>
      </c>
      <c r="F5" s="92" t="n">
        <f aca="false">COUNTIFS(общий!B:B,счет!A5,общий!J:J,счет!$L$5)</f>
        <v>0</v>
      </c>
      <c r="G5" s="92" t="n">
        <f aca="false">COUNTIFS(общий!B:B,счет!A5,общий!J:J,счет!$L$7)</f>
        <v>0</v>
      </c>
      <c r="H5" s="92" t="n">
        <f aca="false">COUNTIFS(общий!B:B,счет!A5,общий!J:J,счет!$L$6)</f>
        <v>0</v>
      </c>
      <c r="I5" s="95" t="n">
        <f aca="false">IF(B5=SUM(C5:H5),1,0)</f>
        <v>1</v>
      </c>
      <c r="J5" s="96" t="n">
        <f aca="false">C5+F5+H5</f>
        <v>1</v>
      </c>
      <c r="K5" s="96"/>
      <c r="L5" s="95" t="s">
        <v>6566</v>
      </c>
    </row>
    <row r="6" customFormat="false" ht="13.5" hidden="true" customHeight="true" outlineLevel="0" collapsed="false">
      <c r="A6" s="92" t="s">
        <v>543</v>
      </c>
      <c r="B6" s="92" t="n">
        <f aca="false">COUNTIF(общий!B:B,счет!A6)</f>
        <v>17</v>
      </c>
      <c r="C6" s="92" t="n">
        <f aca="false">COUNTIFS(общий!B:B,счет!A6,общий!J:J,$L$2)</f>
        <v>0</v>
      </c>
      <c r="D6" s="92" t="n">
        <f aca="false">COUNTIFS(общий!B:B,счет!A6,общий!J:J,$L$3)</f>
        <v>16</v>
      </c>
      <c r="E6" s="92" t="n">
        <f aca="false">COUNTIFS(общий!B:B,счет!A6,общий!J:J,счет!$L$4)</f>
        <v>0</v>
      </c>
      <c r="F6" s="92" t="n">
        <f aca="false">COUNTIFS(общий!B:B,счет!A6,общий!J:J,счет!$L$5)</f>
        <v>0</v>
      </c>
      <c r="G6" s="92" t="n">
        <f aca="false">COUNTIFS(общий!B:B,счет!A6,общий!J:J,счет!$L$7)</f>
        <v>0</v>
      </c>
      <c r="H6" s="92" t="n">
        <f aca="false">COUNTIFS(общий!B:B,счет!A6,общий!J:J,счет!$L$6)</f>
        <v>0</v>
      </c>
      <c r="I6" s="95" t="n">
        <f aca="false">IF(B6=SUM(C6:H6),1,0)</f>
        <v>0</v>
      </c>
      <c r="J6" s="96" t="n">
        <f aca="false">C6+F6+H6</f>
        <v>0</v>
      </c>
      <c r="K6" s="96"/>
      <c r="L6" s="95" t="s">
        <v>2618</v>
      </c>
    </row>
    <row r="7" customFormat="false" ht="13.5" hidden="true" customHeight="true" outlineLevel="0" collapsed="false">
      <c r="A7" s="97" t="s">
        <v>692</v>
      </c>
      <c r="B7" s="92" t="n">
        <f aca="false">COUNTIF(общий!B:B,счет!A7)</f>
        <v>17</v>
      </c>
      <c r="C7" s="92" t="n">
        <f aca="false">COUNTIFS(общий!B:B,счет!A7,общий!J:J,$L$2)</f>
        <v>1</v>
      </c>
      <c r="D7" s="92" t="n">
        <f aca="false">COUNTIFS(общий!B:B,счет!A7,общий!J:J,$L$3)</f>
        <v>16</v>
      </c>
      <c r="E7" s="92" t="n">
        <f aca="false">COUNTIFS(общий!B:B,счет!A7,общий!J:J,счет!$L$4)</f>
        <v>0</v>
      </c>
      <c r="F7" s="92" t="n">
        <f aca="false">COUNTIFS(общий!B:B,счет!A7,общий!J:J,счет!$L$5)</f>
        <v>0</v>
      </c>
      <c r="G7" s="92" t="n">
        <f aca="false">COUNTIFS(общий!B:B,счет!A7,общий!J:J,счет!$L$7)</f>
        <v>0</v>
      </c>
      <c r="H7" s="92" t="n">
        <f aca="false">COUNTIFS(общий!B:B,счет!A7,общий!J:J,счет!$L$6)</f>
        <v>0</v>
      </c>
      <c r="I7" s="95" t="n">
        <f aca="false">IF(B7=SUM(C7:H7),1,0)</f>
        <v>1</v>
      </c>
      <c r="J7" s="96" t="n">
        <f aca="false">C7+F7+H7</f>
        <v>1</v>
      </c>
      <c r="K7" s="96"/>
      <c r="L7" s="95" t="s">
        <v>4499</v>
      </c>
    </row>
    <row r="8" customFormat="false" ht="13.5" hidden="true" customHeight="true" outlineLevel="0" collapsed="false">
      <c r="A8" s="97" t="s">
        <v>838</v>
      </c>
      <c r="B8" s="92" t="n">
        <f aca="false">COUNTIF(общий!B:B,счет!A8)</f>
        <v>9</v>
      </c>
      <c r="C8" s="92" t="n">
        <f aca="false">COUNTIFS(общий!B:B,счет!A8,общий!J:J,$L$2)</f>
        <v>1</v>
      </c>
      <c r="D8" s="92" t="n">
        <f aca="false">COUNTIFS(общий!B:B,счет!A8,общий!J:J,$L$3)</f>
        <v>8</v>
      </c>
      <c r="E8" s="92" t="n">
        <f aca="false">COUNTIFS(общий!B:B,счет!A8,общий!J:J,счет!$L$4)</f>
        <v>0</v>
      </c>
      <c r="F8" s="92" t="n">
        <f aca="false">COUNTIFS(общий!B:B,счет!A8,общий!J:J,счет!$L$5)</f>
        <v>0</v>
      </c>
      <c r="G8" s="92" t="n">
        <f aca="false">COUNTIFS(общий!B:B,счет!A8,общий!J:J,счет!$L$7)</f>
        <v>0</v>
      </c>
      <c r="H8" s="92" t="n">
        <f aca="false">COUNTIFS(общий!B:B,счет!A8,общий!J:J,счет!$L$6)</f>
        <v>0</v>
      </c>
      <c r="I8" s="95" t="n">
        <f aca="false">IF(B8=SUM(C8:H8),1,0)</f>
        <v>1</v>
      </c>
      <c r="J8" s="96" t="n">
        <f aca="false">C8+F8+H8</f>
        <v>1</v>
      </c>
      <c r="K8" s="96"/>
    </row>
    <row r="9" customFormat="false" ht="13.5" hidden="true" customHeight="true" outlineLevel="0" collapsed="false">
      <c r="A9" s="92" t="s">
        <v>932</v>
      </c>
      <c r="B9" s="92" t="n">
        <f aca="false">COUNTIF(общий!B:B,счет!A9)</f>
        <v>13</v>
      </c>
      <c r="C9" s="92" t="n">
        <f aca="false">COUNTIFS(общий!B:B,счет!A9,общий!J:J,$L$2)</f>
        <v>0</v>
      </c>
      <c r="D9" s="92" t="n">
        <f aca="false">COUNTIFS(общий!B:B,счет!A9,общий!J:J,$L$3)</f>
        <v>13</v>
      </c>
      <c r="E9" s="92" t="n">
        <f aca="false">COUNTIFS(общий!B:B,счет!A9,общий!J:J,счет!$L$4)</f>
        <v>0</v>
      </c>
      <c r="F9" s="92" t="n">
        <f aca="false">COUNTIFS(общий!B:B,счет!A9,общий!J:J,счет!$L$5)</f>
        <v>0</v>
      </c>
      <c r="G9" s="92" t="n">
        <f aca="false">COUNTIFS(общий!B:B,счет!A9,общий!J:J,счет!$L$7)</f>
        <v>0</v>
      </c>
      <c r="H9" s="92" t="n">
        <f aca="false">COUNTIFS(общий!B:B,счет!A9,общий!J:J,счет!$L$6)</f>
        <v>0</v>
      </c>
      <c r="I9" s="95" t="n">
        <f aca="false">IF(B9=SUM(C9:H9),1,0)</f>
        <v>1</v>
      </c>
      <c r="J9" s="96" t="n">
        <f aca="false">C9+F9+H9</f>
        <v>0</v>
      </c>
      <c r="K9" s="96"/>
    </row>
    <row r="10" customFormat="false" ht="13.5" hidden="false" customHeight="true" outlineLevel="0" collapsed="false">
      <c r="A10" s="92" t="s">
        <v>1053</v>
      </c>
      <c r="B10" s="92" t="n">
        <f aca="false">COUNTIF(общий!B:B,счет!A10)</f>
        <v>14</v>
      </c>
      <c r="C10" s="92" t="n">
        <f aca="false">COUNTIFS(общий!B:B,счет!A10,общий!J:J,$L$2)</f>
        <v>3</v>
      </c>
      <c r="D10" s="92" t="n">
        <f aca="false">COUNTIFS(общий!B:B,счет!A10,общий!J:J,$L$3)</f>
        <v>11</v>
      </c>
      <c r="E10" s="92" t="n">
        <f aca="false">COUNTIFS(общий!B:B,счет!A10,общий!J:J,счет!$L$4)</f>
        <v>0</v>
      </c>
      <c r="F10" s="92" t="n">
        <f aca="false">COUNTIFS(общий!B:B,счет!A10,общий!J:J,счет!$L$5)</f>
        <v>0</v>
      </c>
      <c r="G10" s="92" t="n">
        <f aca="false">COUNTIFS(общий!B:B,счет!A10,общий!J:J,счет!$L$7)</f>
        <v>0</v>
      </c>
      <c r="H10" s="92" t="n">
        <f aca="false">COUNTIFS(общий!B:B,счет!A10,общий!J:J,счет!$L$6)</f>
        <v>0</v>
      </c>
      <c r="I10" s="95" t="n">
        <f aca="false">IF(B10=SUM(C10:H10),1,0)</f>
        <v>1</v>
      </c>
      <c r="J10" s="96" t="n">
        <f aca="false">C10+F10+H10</f>
        <v>3</v>
      </c>
      <c r="K10" s="96"/>
    </row>
    <row r="11" customFormat="false" ht="13.5" hidden="false" customHeight="true" outlineLevel="0" collapsed="false">
      <c r="A11" s="92" t="s">
        <v>1172</v>
      </c>
      <c r="B11" s="92" t="n">
        <f aca="false">COUNTIF(общий!B:B,счет!A11)</f>
        <v>24</v>
      </c>
      <c r="C11" s="92" t="n">
        <f aca="false">COUNTIFS(общий!B:B,счет!A11,общий!J:J,$L$2)</f>
        <v>3</v>
      </c>
      <c r="D11" s="92" t="n">
        <f aca="false">COUNTIFS(общий!B:B,счет!A11,общий!J:J,$L$3)</f>
        <v>20</v>
      </c>
      <c r="E11" s="92" t="n">
        <f aca="false">COUNTIFS(общий!B:B,счет!A11,общий!J:J,счет!$L$4)</f>
        <v>0</v>
      </c>
      <c r="F11" s="92" t="n">
        <f aca="false">COUNTIFS(общий!B:B,счет!A11,общий!J:J,счет!$L$5)</f>
        <v>1</v>
      </c>
      <c r="G11" s="92" t="n">
        <f aca="false">COUNTIFS(общий!B:B,счет!A11,общий!J:J,счет!$L$7)</f>
        <v>0</v>
      </c>
      <c r="H11" s="92" t="n">
        <f aca="false">COUNTIFS(общий!B:B,счет!A11,общий!J:J,счет!$L$6)</f>
        <v>0</v>
      </c>
      <c r="I11" s="95" t="n">
        <f aca="false">IF(B11=SUM(C11:H11),1,0)</f>
        <v>1</v>
      </c>
      <c r="J11" s="96" t="n">
        <f aca="false">C11+F11+H11</f>
        <v>4</v>
      </c>
      <c r="K11" s="96"/>
    </row>
    <row r="12" customFormat="false" ht="13.5" hidden="false" customHeight="true" outlineLevel="0" collapsed="false">
      <c r="A12" s="97" t="s">
        <v>1374</v>
      </c>
      <c r="B12" s="92" t="n">
        <f aca="false">COUNTIF(общий!B:B,счет!A12)</f>
        <v>3</v>
      </c>
      <c r="C12" s="92" t="n">
        <f aca="false">COUNTIFS(общий!B:B,счет!A12,общий!J:J,$L$2)</f>
        <v>2</v>
      </c>
      <c r="D12" s="92" t="n">
        <f aca="false">COUNTIFS(общий!B:B,счет!A12,общий!J:J,$L$3)</f>
        <v>1</v>
      </c>
      <c r="E12" s="92" t="n">
        <f aca="false">COUNTIFS(общий!B:B,счет!A12,общий!J:J,счет!$L$4)</f>
        <v>0</v>
      </c>
      <c r="F12" s="92" t="n">
        <f aca="false">COUNTIFS(общий!B:B,счет!A12,общий!J:J,счет!$L$5)</f>
        <v>0</v>
      </c>
      <c r="G12" s="92" t="n">
        <f aca="false">COUNTIFS(общий!B:B,счет!A12,общий!J:J,счет!$L$7)</f>
        <v>0</v>
      </c>
      <c r="H12" s="92" t="n">
        <f aca="false">COUNTIFS(общий!B:B,счет!A12,общий!J:J,счет!$L$6)</f>
        <v>0</v>
      </c>
      <c r="I12" s="95" t="n">
        <f aca="false">IF(B12=SUM(C12:H12),1,0)</f>
        <v>1</v>
      </c>
      <c r="J12" s="96" t="n">
        <f aca="false">C12+F12+H12</f>
        <v>2</v>
      </c>
      <c r="K12" s="96"/>
    </row>
    <row r="13" customFormat="false" ht="13.5" hidden="true" customHeight="true" outlineLevel="0" collapsed="false">
      <c r="A13" s="92" t="s">
        <v>1405</v>
      </c>
      <c r="B13" s="92" t="n">
        <f aca="false">COUNTIF(общий!B:B,счет!A13)</f>
        <v>15</v>
      </c>
      <c r="C13" s="92" t="n">
        <f aca="false">COUNTIFS(общий!B:B,счет!A13,общий!J:J,$L$2)</f>
        <v>0</v>
      </c>
      <c r="D13" s="92" t="n">
        <f aca="false">COUNTIFS(общий!B:B,счет!A13,общий!J:J,$L$3)</f>
        <v>14</v>
      </c>
      <c r="E13" s="92" t="n">
        <f aca="false">COUNTIFS(общий!B:B,счет!A13,общий!J:J,счет!$L$4)</f>
        <v>0</v>
      </c>
      <c r="F13" s="92" t="n">
        <f aca="false">COUNTIFS(общий!B:B,счет!A13,общий!J:J,счет!$L$5)</f>
        <v>0</v>
      </c>
      <c r="G13" s="92" t="n">
        <f aca="false">COUNTIFS(общий!B:B,счет!A13,общий!J:J,счет!$L$7)</f>
        <v>1</v>
      </c>
      <c r="H13" s="92" t="n">
        <f aca="false">COUNTIFS(общий!B:B,счет!A13,общий!J:J,счет!$L$6)</f>
        <v>0</v>
      </c>
      <c r="I13" s="95" t="n">
        <f aca="false">IF(B13=SUM(C13:H13),1,0)</f>
        <v>1</v>
      </c>
      <c r="J13" s="96" t="n">
        <f aca="false">C13+F13+H13</f>
        <v>0</v>
      </c>
      <c r="K13" s="96"/>
    </row>
    <row r="14" customFormat="false" ht="13.5" hidden="true" customHeight="true" outlineLevel="0" collapsed="false">
      <c r="A14" s="92" t="s">
        <v>1519</v>
      </c>
      <c r="B14" s="92" t="n">
        <f aca="false">COUNTIF(общий!B:B,счет!A14)</f>
        <v>11</v>
      </c>
      <c r="C14" s="92" t="n">
        <f aca="false">COUNTIFS(общий!B:B,счет!A14,общий!J:J,$L$2)</f>
        <v>0</v>
      </c>
      <c r="D14" s="92" t="n">
        <f aca="false">COUNTIFS(общий!B:B,счет!A14,общий!J:J,$L$3)</f>
        <v>9</v>
      </c>
      <c r="E14" s="92" t="n">
        <f aca="false">COUNTIFS(общий!B:B,счет!A14,общий!J:J,счет!$L$4)</f>
        <v>1</v>
      </c>
      <c r="F14" s="92" t="n">
        <f aca="false">COUNTIFS(общий!B:B,счет!A14,общий!J:J,счет!$L$5)</f>
        <v>0</v>
      </c>
      <c r="G14" s="92" t="n">
        <f aca="false">COUNTIFS(общий!B:B,счет!A14,общий!J:J,счет!$L$7)</f>
        <v>0</v>
      </c>
      <c r="H14" s="92" t="n">
        <f aca="false">COUNTIFS(общий!B:B,счет!A14,общий!J:J,счет!$L$6)</f>
        <v>0</v>
      </c>
      <c r="I14" s="95" t="n">
        <f aca="false">IF(B14=SUM(C14:H14),1,0)</f>
        <v>0</v>
      </c>
      <c r="J14" s="96" t="n">
        <f aca="false">C14+F14+H14</f>
        <v>0</v>
      </c>
      <c r="K14" s="96"/>
    </row>
    <row r="15" customFormat="false" ht="13.5" hidden="true" customHeight="true" outlineLevel="0" collapsed="false">
      <c r="A15" s="92" t="s">
        <v>1600</v>
      </c>
      <c r="B15" s="92" t="n">
        <f aca="false">COUNTIF(общий!B:B,счет!A15)</f>
        <v>5</v>
      </c>
      <c r="C15" s="92" t="n">
        <f aca="false">COUNTIFS(общий!B:B,счет!A15,общий!J:J,$L$2)</f>
        <v>0</v>
      </c>
      <c r="D15" s="92" t="n">
        <f aca="false">COUNTIFS(общий!B:B,счет!A15,общий!J:J,$L$3)</f>
        <v>5</v>
      </c>
      <c r="E15" s="92" t="n">
        <f aca="false">COUNTIFS(общий!B:B,счет!A15,общий!J:J,счет!$L$4)</f>
        <v>0</v>
      </c>
      <c r="F15" s="92" t="n">
        <f aca="false">COUNTIFS(общий!B:B,счет!A15,общий!J:J,счет!$L$5)</f>
        <v>0</v>
      </c>
      <c r="G15" s="92" t="n">
        <f aca="false">COUNTIFS(общий!B:B,счет!A15,общий!J:J,счет!$L$7)</f>
        <v>0</v>
      </c>
      <c r="H15" s="92" t="n">
        <f aca="false">COUNTIFS(общий!B:B,счет!A15,общий!J:J,счет!$L$6)</f>
        <v>0</v>
      </c>
      <c r="I15" s="95" t="n">
        <f aca="false">IF(B15=SUM(C15:H15),1,0)</f>
        <v>1</v>
      </c>
      <c r="J15" s="96" t="n">
        <f aca="false">C15+F15+H15</f>
        <v>0</v>
      </c>
      <c r="K15" s="96"/>
    </row>
    <row r="16" customFormat="false" ht="13.5" hidden="true" customHeight="true" outlineLevel="0" collapsed="false">
      <c r="A16" s="97" t="s">
        <v>1645</v>
      </c>
      <c r="B16" s="92" t="n">
        <f aca="false">COUNTIF(общий!B:B,счет!A16)</f>
        <v>13</v>
      </c>
      <c r="C16" s="92" t="n">
        <f aca="false">COUNTIFS(общий!B:B,счет!A16,общий!J:J,$L$2)</f>
        <v>1</v>
      </c>
      <c r="D16" s="92" t="n">
        <f aca="false">COUNTIFS(общий!B:B,счет!A16,общий!J:J,$L$3)</f>
        <v>12</v>
      </c>
      <c r="E16" s="92" t="n">
        <f aca="false">COUNTIFS(общий!B:B,счет!A16,общий!J:J,счет!$L$4)</f>
        <v>0</v>
      </c>
      <c r="F16" s="92" t="n">
        <f aca="false">COUNTIFS(общий!B:B,счет!A16,общий!J:J,счет!$L$5)</f>
        <v>0</v>
      </c>
      <c r="G16" s="92" t="n">
        <f aca="false">COUNTIFS(общий!B:B,счет!A16,общий!J:J,счет!$L$7)</f>
        <v>0</v>
      </c>
      <c r="H16" s="92" t="n">
        <f aca="false">COUNTIFS(общий!B:B,счет!A16,общий!J:J,счет!$L$6)</f>
        <v>0</v>
      </c>
      <c r="I16" s="95" t="n">
        <f aca="false">IF(B16=SUM(C16:H16),1,0)</f>
        <v>1</v>
      </c>
      <c r="J16" s="96" t="n">
        <f aca="false">C16+F16+H16</f>
        <v>1</v>
      </c>
      <c r="K16" s="96"/>
    </row>
    <row r="17" customFormat="false" ht="13.5" hidden="true" customHeight="true" outlineLevel="0" collapsed="false">
      <c r="A17" s="92" t="s">
        <v>1970</v>
      </c>
      <c r="B17" s="92" t="n">
        <f aca="false">COUNTIF(общий!B:B,счет!A17)</f>
        <v>15</v>
      </c>
      <c r="C17" s="92" t="n">
        <f aca="false">COUNTIFS(общий!B:B,счет!A17,общий!J:J,$L$2)</f>
        <v>0</v>
      </c>
      <c r="D17" s="92" t="n">
        <f aca="false">COUNTIFS(общий!B:B,счет!A17,общий!J:J,$L$3)</f>
        <v>15</v>
      </c>
      <c r="E17" s="92" t="n">
        <f aca="false">COUNTIFS(общий!B:B,счет!A17,общий!J:J,счет!$L$4)</f>
        <v>0</v>
      </c>
      <c r="F17" s="92" t="n">
        <f aca="false">COUNTIFS(общий!B:B,счет!A17,общий!J:J,счет!$L$5)</f>
        <v>0</v>
      </c>
      <c r="G17" s="92" t="n">
        <f aca="false">COUNTIFS(общий!B:B,счет!A17,общий!J:J,счет!$L$7)</f>
        <v>0</v>
      </c>
      <c r="H17" s="92" t="n">
        <f aca="false">COUNTIFS(общий!B:B,счет!A17,общий!J:J,счет!$L$6)</f>
        <v>0</v>
      </c>
      <c r="I17" s="95" t="n">
        <f aca="false">IF(B17=SUM(C17:H17),1,0)</f>
        <v>1</v>
      </c>
      <c r="J17" s="96" t="n">
        <f aca="false">C17+F17+H17</f>
        <v>0</v>
      </c>
      <c r="K17" s="96"/>
    </row>
    <row r="18" customFormat="false" ht="13.5" hidden="true" customHeight="true" outlineLevel="0" collapsed="false">
      <c r="A18" s="92" t="s">
        <v>2089</v>
      </c>
      <c r="B18" s="92" t="n">
        <f aca="false">COUNTIF(общий!B:B,счет!A18)</f>
        <v>18</v>
      </c>
      <c r="C18" s="92" t="n">
        <f aca="false">COUNTIFS(общий!B:B,счет!A18,общий!J:J,$L$2)</f>
        <v>1</v>
      </c>
      <c r="D18" s="92" t="n">
        <f aca="false">COUNTIFS(общий!B:B,счет!A18,общий!J:J,$L$3)</f>
        <v>16</v>
      </c>
      <c r="E18" s="92" t="n">
        <f aca="false">COUNTIFS(общий!B:B,счет!A18,общий!J:J,счет!$L$4)</f>
        <v>1</v>
      </c>
      <c r="F18" s="92" t="n">
        <f aca="false">COUNTIFS(общий!B:B,счет!A18,общий!J:J,счет!$L$5)</f>
        <v>0</v>
      </c>
      <c r="G18" s="92" t="n">
        <f aca="false">COUNTIFS(общий!B:B,счет!A18,общий!J:J,счет!$L$7)</f>
        <v>0</v>
      </c>
      <c r="H18" s="92" t="n">
        <f aca="false">COUNTIFS(общий!B:B,счет!A18,общий!J:J,счет!$L$6)</f>
        <v>0</v>
      </c>
      <c r="I18" s="95" t="n">
        <f aca="false">IF(B18=SUM(C18:H18),1,0)</f>
        <v>1</v>
      </c>
      <c r="J18" s="96" t="n">
        <f aca="false">C18+F18+H18</f>
        <v>1</v>
      </c>
      <c r="K18" s="96"/>
    </row>
    <row r="19" customFormat="false" ht="13.5" hidden="true" customHeight="true" outlineLevel="0" collapsed="false">
      <c r="A19" s="92" t="s">
        <v>2234</v>
      </c>
      <c r="B19" s="92" t="n">
        <f aca="false">COUNTIF(общий!B:B,счет!A19)</f>
        <v>17</v>
      </c>
      <c r="C19" s="92" t="n">
        <f aca="false">COUNTIFS(общий!B:B,счет!A19,общий!J:J,$L$2)</f>
        <v>1</v>
      </c>
      <c r="D19" s="92" t="n">
        <f aca="false">COUNTIFS(общий!B:B,счет!A19,общий!J:J,$L$3)</f>
        <v>15</v>
      </c>
      <c r="E19" s="92" t="n">
        <f aca="false">COUNTIFS(общий!B:B,счет!A19,общий!J:J,счет!$L$4)</f>
        <v>0</v>
      </c>
      <c r="F19" s="92" t="n">
        <f aca="false">COUNTIFS(общий!B:B,счет!A19,общий!J:J,счет!$L$5)</f>
        <v>0</v>
      </c>
      <c r="G19" s="92" t="n">
        <f aca="false">COUNTIFS(общий!B:B,счет!A19,общий!J:J,счет!$L$7)</f>
        <v>0</v>
      </c>
      <c r="H19" s="92" t="n">
        <f aca="false">COUNTIFS(общий!B:B,счет!A19,общий!J:J,счет!$L$6)</f>
        <v>0</v>
      </c>
      <c r="I19" s="95" t="n">
        <f aca="false">IF(B19=SUM(C19:H19),1,0)</f>
        <v>0</v>
      </c>
      <c r="J19" s="96" t="n">
        <f aca="false">C19+F19+H19</f>
        <v>1</v>
      </c>
      <c r="K19" s="96"/>
    </row>
    <row r="20" customFormat="false" ht="13.5" hidden="true" customHeight="true" outlineLevel="0" collapsed="false">
      <c r="A20" s="92" t="s">
        <v>2383</v>
      </c>
      <c r="B20" s="92" t="n">
        <f aca="false">COUNTIF(общий!B:B,счет!A20)</f>
        <v>11</v>
      </c>
      <c r="C20" s="92" t="n">
        <f aca="false">COUNTIFS(общий!B:B,счет!A20,общий!J:J,$L$2)</f>
        <v>1</v>
      </c>
      <c r="D20" s="92" t="n">
        <f aca="false">COUNTIFS(общий!B:B,счет!A20,общий!J:J,$L$3)</f>
        <v>10</v>
      </c>
      <c r="E20" s="92" t="n">
        <f aca="false">COUNTIFS(общий!B:B,счет!A20,общий!J:J,счет!$L$4)</f>
        <v>0</v>
      </c>
      <c r="F20" s="92" t="n">
        <f aca="false">COUNTIFS(общий!B:B,счет!A20,общий!J:J,счет!$L$5)</f>
        <v>0</v>
      </c>
      <c r="G20" s="92" t="n">
        <f aca="false">COUNTIFS(общий!B:B,счет!A20,общий!J:J,счет!$L$7)</f>
        <v>0</v>
      </c>
      <c r="H20" s="92" t="n">
        <f aca="false">COUNTIFS(общий!B:B,счет!A20,общий!J:J,счет!$L$6)</f>
        <v>0</v>
      </c>
      <c r="I20" s="95" t="n">
        <f aca="false">IF(B20=SUM(C20:H20),1,0)</f>
        <v>1</v>
      </c>
      <c r="J20" s="96" t="n">
        <f aca="false">C20+F20+H20</f>
        <v>1</v>
      </c>
      <c r="K20" s="96"/>
    </row>
    <row r="21" customFormat="false" ht="13.5" hidden="false" customHeight="true" outlineLevel="0" collapsed="false">
      <c r="A21" s="92" t="s">
        <v>2477</v>
      </c>
      <c r="B21" s="92" t="n">
        <f aca="false">COUNTIF(общий!B:B,счет!A21)</f>
        <v>12</v>
      </c>
      <c r="C21" s="92" t="n">
        <f aca="false">COUNTIFS(общий!B:B,счет!A21,общий!J:J,$L$2)</f>
        <v>2</v>
      </c>
      <c r="D21" s="92" t="n">
        <f aca="false">COUNTIFS(общий!B:B,счет!A21,общий!J:J,$L$3)</f>
        <v>10</v>
      </c>
      <c r="E21" s="92" t="n">
        <f aca="false">COUNTIFS(общий!B:B,счет!A21,общий!J:J,счет!$L$4)</f>
        <v>0</v>
      </c>
      <c r="F21" s="92" t="n">
        <f aca="false">COUNTIFS(общий!B:B,счет!A21,общий!J:J,счет!$L$5)</f>
        <v>0</v>
      </c>
      <c r="G21" s="92" t="n">
        <f aca="false">COUNTIFS(общий!B:B,счет!A21,общий!J:J,счет!$L$7)</f>
        <v>0</v>
      </c>
      <c r="H21" s="92" t="n">
        <f aca="false">COUNTIFS(общий!B:B,счет!A21,общий!J:J,счет!$L$6)</f>
        <v>0</v>
      </c>
      <c r="I21" s="95" t="n">
        <f aca="false">IF(B21=SUM(C21:H21),1,0)</f>
        <v>1</v>
      </c>
      <c r="J21" s="96" t="n">
        <f aca="false">C21+F21+H21</f>
        <v>2</v>
      </c>
      <c r="K21" s="96"/>
    </row>
    <row r="22" customFormat="false" ht="13.5" hidden="true" customHeight="true" outlineLevel="0" collapsed="false">
      <c r="A22" s="92" t="s">
        <v>2603</v>
      </c>
      <c r="B22" s="92" t="n">
        <f aca="false">COUNTIF(общий!B:B,счет!A22)</f>
        <v>1</v>
      </c>
      <c r="C22" s="92" t="n">
        <f aca="false">COUNTIFS(общий!B:B,счет!A22,общий!J:J,$L$2)</f>
        <v>0</v>
      </c>
      <c r="D22" s="92" t="n">
        <f aca="false">COUNTIFS(общий!B:B,счет!A22,общий!J:J,$L$3)</f>
        <v>1</v>
      </c>
      <c r="E22" s="92" t="n">
        <f aca="false">COUNTIFS(общий!B:B,счет!A22,общий!J:J,счет!$L$4)</f>
        <v>0</v>
      </c>
      <c r="F22" s="92" t="n">
        <f aca="false">COUNTIFS(общий!B:B,счет!A22,общий!J:J,счет!$L$5)</f>
        <v>0</v>
      </c>
      <c r="G22" s="92" t="n">
        <f aca="false">COUNTIFS(общий!B:B,счет!A22,общий!J:J,счет!$L$7)</f>
        <v>0</v>
      </c>
      <c r="H22" s="92" t="n">
        <f aca="false">COUNTIFS(общий!B:B,счет!A22,общий!J:J,счет!$L$6)</f>
        <v>0</v>
      </c>
      <c r="I22" s="95" t="n">
        <f aca="false">IF(B22=SUM(C22:H22),1,0)</f>
        <v>1</v>
      </c>
      <c r="J22" s="96" t="n">
        <f aca="false">C22+F22+H22</f>
        <v>0</v>
      </c>
      <c r="K22" s="96"/>
    </row>
    <row r="23" customFormat="false" ht="13.5" hidden="true" customHeight="true" outlineLevel="0" collapsed="false">
      <c r="A23" s="92" t="s">
        <v>2612</v>
      </c>
      <c r="B23" s="92" t="n">
        <f aca="false">COUNTIF(общий!B:B,счет!A23)</f>
        <v>47</v>
      </c>
      <c r="C23" s="92" t="n">
        <f aca="false">COUNTIFS(общий!B:B,счет!A23,общий!J:J,$L$2)</f>
        <v>1</v>
      </c>
      <c r="D23" s="92" t="n">
        <f aca="false">COUNTIFS(общий!B:B,счет!A23,общий!J:J,$L$3)</f>
        <v>41</v>
      </c>
      <c r="E23" s="92" t="n">
        <f aca="false">COUNTIFS(общий!B:B,счет!A23,общий!J:J,счет!$L$4)</f>
        <v>1</v>
      </c>
      <c r="F23" s="92" t="n">
        <f aca="false">COUNTIFS(общий!B:B,счет!A23,общий!J:J,счет!$L$5)</f>
        <v>0</v>
      </c>
      <c r="G23" s="92" t="n">
        <f aca="false">COUNTIFS(общий!B:B,счет!A23,общий!J:J,счет!$L$7)</f>
        <v>0</v>
      </c>
      <c r="H23" s="92" t="n">
        <f aca="false">COUNTIFS(общий!B:B,счет!A23,общий!J:J,счет!$L$6)</f>
        <v>4</v>
      </c>
      <c r="I23" s="95" t="n">
        <f aca="false">IF(B23=SUM(C23:H23),1,0)</f>
        <v>1</v>
      </c>
      <c r="J23" s="96" t="n">
        <f aca="false">C23+F23+H23</f>
        <v>5</v>
      </c>
      <c r="K23" s="96"/>
    </row>
    <row r="24" customFormat="false" ht="13.5" hidden="false" customHeight="true" outlineLevel="0" collapsed="false">
      <c r="A24" s="100" t="s">
        <v>3049</v>
      </c>
      <c r="B24" s="92" t="n">
        <f aca="false">COUNTIF(общий!B:B,счет!A24)</f>
        <v>43</v>
      </c>
      <c r="C24" s="92" t="n">
        <f aca="false">COUNTIFS(общий!B:B,счет!A24,общий!J:J,$L$2)</f>
        <v>7</v>
      </c>
      <c r="D24" s="92" t="n">
        <f aca="false">COUNTIFS(общий!B:B,счет!A24,общий!J:J,$L$3)</f>
        <v>31</v>
      </c>
      <c r="E24" s="92" t="n">
        <f aca="false">COUNTIFS(общий!B:B,счет!A24,общий!J:J,счет!$L$4)</f>
        <v>5</v>
      </c>
      <c r="F24" s="92" t="n">
        <f aca="false">COUNTIFS(общий!B:B,счет!A24,общий!J:J,счет!$L$5)</f>
        <v>0</v>
      </c>
      <c r="G24" s="92" t="n">
        <f aca="false">COUNTIFS(общий!B:B,счет!A24,общий!J:J,счет!$L$7)</f>
        <v>0</v>
      </c>
      <c r="H24" s="92" t="n">
        <f aca="false">COUNTIFS(общий!B:B,счет!A24,общий!J:J,счет!$L$6)</f>
        <v>0</v>
      </c>
      <c r="I24" s="95" t="n">
        <f aca="false">IF(B24=SUM(C24:H24),1,0)</f>
        <v>1</v>
      </c>
      <c r="J24" s="99" t="n">
        <f aca="false">C24+F24+H24</f>
        <v>7</v>
      </c>
      <c r="K24" s="96" t="n">
        <v>2</v>
      </c>
    </row>
    <row r="25" customFormat="false" ht="13.5" hidden="true" customHeight="true" outlineLevel="0" collapsed="false">
      <c r="A25" s="100" t="s">
        <v>3413</v>
      </c>
      <c r="B25" s="92" t="n">
        <f aca="false">COUNTIF(общий!B:B,счет!A25)</f>
        <v>11</v>
      </c>
      <c r="C25" s="92" t="n">
        <f aca="false">COUNTIFS(общий!B:B,счет!A25,общий!J:J,$L$2)</f>
        <v>1</v>
      </c>
      <c r="D25" s="92" t="n">
        <f aca="false">COUNTIFS(общий!B:B,счет!A25,общий!J:J,$L$3)</f>
        <v>10</v>
      </c>
      <c r="E25" s="92" t="n">
        <f aca="false">COUNTIFS(общий!B:B,счет!A25,общий!J:J,счет!$L$4)</f>
        <v>0</v>
      </c>
      <c r="F25" s="92" t="n">
        <f aca="false">COUNTIFS(общий!B:B,счет!A25,общий!J:J,счет!$L$5)</f>
        <v>0</v>
      </c>
      <c r="G25" s="92" t="n">
        <f aca="false">COUNTIFS(общий!B:B,счет!A25,общий!J:J,счет!$L$7)</f>
        <v>0</v>
      </c>
      <c r="H25" s="92" t="n">
        <f aca="false">COUNTIFS(общий!B:B,счет!A25,общий!J:J,счет!$L$6)</f>
        <v>0</v>
      </c>
      <c r="I25" s="95" t="n">
        <f aca="false">IF(B25=SUM(C25:H25),1,0)</f>
        <v>1</v>
      </c>
      <c r="J25" s="96" t="n">
        <f aca="false">C25+F25+H25</f>
        <v>1</v>
      </c>
      <c r="K25" s="96"/>
    </row>
    <row r="26" customFormat="false" ht="13.5" hidden="true" customHeight="true" outlineLevel="0" collapsed="false">
      <c r="A26" s="92" t="s">
        <v>3503</v>
      </c>
      <c r="B26" s="92" t="n">
        <f aca="false">COUNTIF(общий!B:B,счет!A26)</f>
        <v>9</v>
      </c>
      <c r="C26" s="92" t="n">
        <f aca="false">COUNTIFS(общий!B:B,счет!A26,общий!J:J,$L$2)</f>
        <v>0</v>
      </c>
      <c r="D26" s="92" t="n">
        <f aca="false">COUNTIFS(общий!B:B,счет!A26,общий!J:J,$L$3)</f>
        <v>9</v>
      </c>
      <c r="E26" s="92" t="n">
        <f aca="false">COUNTIFS(общий!B:B,счет!A26,общий!J:J,счет!$L$4)</f>
        <v>0</v>
      </c>
      <c r="F26" s="92" t="n">
        <f aca="false">COUNTIFS(общий!B:B,счет!A26,общий!J:J,счет!$L$5)</f>
        <v>0</v>
      </c>
      <c r="G26" s="92" t="n">
        <f aca="false">COUNTIFS(общий!B:B,счет!A26,общий!J:J,счет!$L$7)</f>
        <v>0</v>
      </c>
      <c r="H26" s="92" t="n">
        <f aca="false">COUNTIFS(общий!B:B,счет!A26,общий!J:J,счет!$L$6)</f>
        <v>0</v>
      </c>
      <c r="I26" s="95" t="n">
        <f aca="false">IF(B26=SUM(C26:H26),1,0)</f>
        <v>1</v>
      </c>
      <c r="J26" s="96" t="n">
        <f aca="false">C26+F26+H26</f>
        <v>0</v>
      </c>
      <c r="K26" s="96"/>
    </row>
    <row r="27" customFormat="false" ht="13.5" hidden="false" customHeight="true" outlineLevel="0" collapsed="false">
      <c r="A27" s="100" t="s">
        <v>3586</v>
      </c>
      <c r="B27" s="92" t="n">
        <f aca="false">COUNTIF(общий!B:B,счет!A27)</f>
        <v>18</v>
      </c>
      <c r="C27" s="92" t="n">
        <f aca="false">COUNTIFS(общий!B:B,счет!A27,общий!J:J,$L$2)</f>
        <v>3</v>
      </c>
      <c r="D27" s="92" t="n">
        <f aca="false">COUNTIFS(общий!B:B,счет!A27,общий!J:J,$L$3)</f>
        <v>15</v>
      </c>
      <c r="E27" s="92" t="n">
        <f aca="false">COUNTIFS(общий!B:B,счет!A27,общий!J:J,счет!$L$4)</f>
        <v>0</v>
      </c>
      <c r="F27" s="92" t="n">
        <f aca="false">COUNTIFS(общий!B:B,счет!A27,общий!J:J,счет!$L$5)</f>
        <v>0</v>
      </c>
      <c r="G27" s="92" t="n">
        <f aca="false">COUNTIFS(общий!B:B,счет!A27,общий!J:J,счет!$L$7)</f>
        <v>0</v>
      </c>
      <c r="H27" s="92" t="n">
        <f aca="false">COUNTIFS(общий!B:B,счет!A27,общий!J:J,счет!$L$6)</f>
        <v>0</v>
      </c>
      <c r="I27" s="95" t="n">
        <f aca="false">IF(B27=SUM(C27:H27),1,0)</f>
        <v>1</v>
      </c>
      <c r="J27" s="96" t="n">
        <f aca="false">C27+F27+H27</f>
        <v>3</v>
      </c>
      <c r="K27" s="96"/>
    </row>
    <row r="28" customFormat="false" ht="13.5" hidden="true" customHeight="true" outlineLevel="0" collapsed="false">
      <c r="A28" s="92" t="s">
        <v>3731</v>
      </c>
      <c r="B28" s="92" t="n">
        <f aca="false">COUNTIF(общий!B:B,счет!A28)</f>
        <v>10</v>
      </c>
      <c r="C28" s="92" t="n">
        <f aca="false">COUNTIFS(общий!B:B,счет!A28,общий!J:J,$L$2)</f>
        <v>0</v>
      </c>
      <c r="D28" s="92" t="n">
        <f aca="false">COUNTIFS(общий!B:B,счет!A28,общий!J:J,$L$3)</f>
        <v>10</v>
      </c>
      <c r="E28" s="92" t="n">
        <f aca="false">COUNTIFS(общий!B:B,счет!A28,общий!J:J,счет!$L$4)</f>
        <v>0</v>
      </c>
      <c r="F28" s="92" t="n">
        <f aca="false">COUNTIFS(общий!B:B,счет!A28,общий!J:J,счет!$L$5)</f>
        <v>0</v>
      </c>
      <c r="G28" s="92" t="n">
        <f aca="false">COUNTIFS(общий!B:B,счет!A28,общий!J:J,счет!$L$7)</f>
        <v>0</v>
      </c>
      <c r="H28" s="92" t="n">
        <f aca="false">COUNTIFS(общий!B:B,счет!A28,общий!J:J,счет!$L$6)</f>
        <v>0</v>
      </c>
      <c r="I28" s="95" t="n">
        <f aca="false">IF(B28=SUM(C28:H28),1,0)</f>
        <v>1</v>
      </c>
      <c r="J28" s="96" t="n">
        <f aca="false">C28+F28+H28</f>
        <v>0</v>
      </c>
      <c r="K28" s="96"/>
    </row>
    <row r="29" customFormat="false" ht="13.5" hidden="true" customHeight="true" outlineLevel="0" collapsed="false">
      <c r="A29" s="100" t="s">
        <v>3826</v>
      </c>
      <c r="B29" s="92" t="n">
        <f aca="false">COUNTIF(общий!B:B,счет!A29)</f>
        <v>12</v>
      </c>
      <c r="C29" s="92" t="n">
        <f aca="false">COUNTIFS(общий!B:B,счет!A29,общий!J:J,$L$2)</f>
        <v>1</v>
      </c>
      <c r="D29" s="92" t="n">
        <f aca="false">COUNTIFS(общий!B:B,счет!A29,общий!J:J,$L$3)</f>
        <v>11</v>
      </c>
      <c r="E29" s="92" t="n">
        <f aca="false">COUNTIFS(общий!B:B,счет!A29,общий!J:J,счет!$L$4)</f>
        <v>0</v>
      </c>
      <c r="F29" s="92" t="n">
        <f aca="false">COUNTIFS(общий!B:B,счет!A29,общий!J:J,счет!$L$5)</f>
        <v>0</v>
      </c>
      <c r="G29" s="92" t="n">
        <f aca="false">COUNTIFS(общий!B:B,счет!A29,общий!J:J,счет!$L$7)</f>
        <v>0</v>
      </c>
      <c r="H29" s="92" t="n">
        <f aca="false">COUNTIFS(общий!B:B,счет!A29,общий!J:J,счет!$L$6)</f>
        <v>0</v>
      </c>
      <c r="I29" s="95" t="n">
        <f aca="false">IF(B29=SUM(C29:H29),1,0)</f>
        <v>1</v>
      </c>
      <c r="J29" s="96" t="n">
        <f aca="false">C29+F29+H29</f>
        <v>1</v>
      </c>
      <c r="K29" s="96"/>
    </row>
    <row r="30" customFormat="false" ht="13.5" hidden="false" customHeight="true" outlineLevel="0" collapsed="false">
      <c r="A30" s="92" t="s">
        <v>3946</v>
      </c>
      <c r="B30" s="92" t="n">
        <f aca="false">COUNTIF(общий!B:B,счет!A30)</f>
        <v>17</v>
      </c>
      <c r="C30" s="92" t="n">
        <f aca="false">COUNTIFS(общий!B:B,счет!A30,общий!J:J,$L$2)</f>
        <v>2</v>
      </c>
      <c r="D30" s="92" t="n">
        <f aca="false">COUNTIFS(общий!B:B,счет!A30,общий!J:J,$L$3)</f>
        <v>15</v>
      </c>
      <c r="E30" s="92" t="n">
        <f aca="false">COUNTIFS(общий!B:B,счет!A30,общий!J:J,счет!$L$4)</f>
        <v>0</v>
      </c>
      <c r="F30" s="92" t="n">
        <f aca="false">COUNTIFS(общий!B:B,счет!A30,общий!J:J,счет!$L$5)</f>
        <v>0</v>
      </c>
      <c r="G30" s="92" t="n">
        <f aca="false">COUNTIFS(общий!B:B,счет!A30,общий!J:J,счет!$L$7)</f>
        <v>0</v>
      </c>
      <c r="H30" s="92" t="n">
        <f aca="false">COUNTIFS(общий!B:B,счет!A30,общий!J:J,счет!$L$6)</f>
        <v>0</v>
      </c>
      <c r="I30" s="95" t="n">
        <f aca="false">IF(B30=SUM(C30:H30),1,0)</f>
        <v>1</v>
      </c>
      <c r="J30" s="96" t="n">
        <f aca="false">C30+F30+H30</f>
        <v>2</v>
      </c>
      <c r="K30" s="96"/>
    </row>
    <row r="31" customFormat="false" ht="13.5" hidden="true" customHeight="true" outlineLevel="0" collapsed="false">
      <c r="A31" s="92" t="s">
        <v>4097</v>
      </c>
      <c r="B31" s="92" t="n">
        <f aca="false">COUNTIF(общий!B:B,счет!A31)</f>
        <v>14</v>
      </c>
      <c r="C31" s="92" t="n">
        <f aca="false">COUNTIFS(общий!B:B,счет!A31,общий!J:J,$L$2)</f>
        <v>1</v>
      </c>
      <c r="D31" s="92" t="n">
        <f aca="false">COUNTIFS(общий!B:B,счет!A31,общий!J:J,$L$3)</f>
        <v>13</v>
      </c>
      <c r="E31" s="92" t="n">
        <f aca="false">COUNTIFS(общий!B:B,счет!A31,общий!J:J,счет!$L$4)</f>
        <v>0</v>
      </c>
      <c r="F31" s="92" t="n">
        <f aca="false">COUNTIFS(общий!B:B,счет!A31,общий!J:J,счет!$L$5)</f>
        <v>0</v>
      </c>
      <c r="G31" s="92" t="n">
        <f aca="false">COUNTIFS(общий!B:B,счет!A31,общий!J:J,счет!$L$7)</f>
        <v>0</v>
      </c>
      <c r="H31" s="92" t="n">
        <f aca="false">COUNTIFS(общий!B:B,счет!A31,общий!J:J,счет!$L$6)</f>
        <v>0</v>
      </c>
      <c r="I31" s="95" t="n">
        <f aca="false">IF(B31=SUM(C31:H31),1,0)</f>
        <v>1</v>
      </c>
      <c r="J31" s="96" t="n">
        <f aca="false">C31+F31+H31</f>
        <v>1</v>
      </c>
      <c r="K31" s="96"/>
    </row>
    <row r="32" customFormat="false" ht="13.5" hidden="false" customHeight="true" outlineLevel="0" collapsed="false">
      <c r="A32" s="92" t="s">
        <v>4209</v>
      </c>
      <c r="B32" s="92" t="n">
        <f aca="false">COUNTIF(общий!B:B,счет!A32)</f>
        <v>25</v>
      </c>
      <c r="C32" s="92" t="n">
        <f aca="false">COUNTIFS(общий!B:B,счет!A32,общий!J:J,$L$2)</f>
        <v>4</v>
      </c>
      <c r="D32" s="92" t="n">
        <f aca="false">COUNTIFS(общий!B:B,счет!A32,общий!J:J,$L$3)</f>
        <v>20</v>
      </c>
      <c r="E32" s="92" t="n">
        <f aca="false">COUNTIFS(общий!B:B,счет!A32,общий!J:J,счет!$L$4)</f>
        <v>0</v>
      </c>
      <c r="F32" s="92" t="n">
        <f aca="false">COUNTIFS(общий!B:B,счет!A32,общий!J:J,счет!$L$5)</f>
        <v>0</v>
      </c>
      <c r="G32" s="92" t="n">
        <f aca="false">COUNTIFS(общий!B:B,счет!A32,общий!J:J,счет!$L$7)</f>
        <v>1</v>
      </c>
      <c r="H32" s="92" t="n">
        <f aca="false">COUNTIFS(общий!B:B,счет!A32,общий!J:J,счет!$L$6)</f>
        <v>0</v>
      </c>
      <c r="I32" s="95" t="n">
        <f aca="false">IF(B32=SUM(C32:H32),1,0)</f>
        <v>1</v>
      </c>
      <c r="J32" s="96" t="n">
        <f aca="false">C32+F32+H32</f>
        <v>4</v>
      </c>
      <c r="K32" s="96"/>
    </row>
    <row r="33" customFormat="false" ht="13.5" hidden="true" customHeight="true" outlineLevel="0" collapsed="false">
      <c r="A33" s="100" t="s">
        <v>4506</v>
      </c>
      <c r="B33" s="92" t="n">
        <f aca="false">COUNTIF(общий!B:B,счет!A33)</f>
        <v>15</v>
      </c>
      <c r="C33" s="92" t="n">
        <f aca="false">COUNTIFS(общий!B:B,счет!A33,общий!J:J,$L$2)</f>
        <v>1</v>
      </c>
      <c r="D33" s="92" t="n">
        <f aca="false">COUNTIFS(общий!B:B,счет!A33,общий!J:J,$L$3)</f>
        <v>14</v>
      </c>
      <c r="E33" s="92" t="n">
        <f aca="false">COUNTIFS(общий!B:B,счет!A33,общий!J:J,счет!$L$4)</f>
        <v>0</v>
      </c>
      <c r="F33" s="92" t="n">
        <f aca="false">COUNTIFS(общий!B:B,счет!A33,общий!J:J,счет!$L$5)</f>
        <v>0</v>
      </c>
      <c r="G33" s="92" t="n">
        <f aca="false">COUNTIFS(общий!B:B,счет!A33,общий!J:J,счет!$L$7)</f>
        <v>0</v>
      </c>
      <c r="H33" s="92" t="n">
        <f aca="false">COUNTIFS(общий!B:B,счет!A33,общий!J:J,счет!$L$6)</f>
        <v>0</v>
      </c>
      <c r="I33" s="95" t="n">
        <f aca="false">IF(B33=SUM(C33:H33),1,0)</f>
        <v>1</v>
      </c>
      <c r="J33" s="96" t="n">
        <f aca="false">C33+F33+H33</f>
        <v>1</v>
      </c>
      <c r="K33" s="96"/>
    </row>
    <row r="34" customFormat="false" ht="13.5" hidden="true" customHeight="true" outlineLevel="0" collapsed="false">
      <c r="A34" s="92" t="s">
        <v>4639</v>
      </c>
      <c r="B34" s="92" t="n">
        <f aca="false">COUNTIF(общий!B:B,счет!A34)</f>
        <v>20</v>
      </c>
      <c r="C34" s="92" t="n">
        <f aca="false">COUNTIFS(общий!B:B,счет!A34,общий!J:J,$L$2)</f>
        <v>0</v>
      </c>
      <c r="D34" s="92" t="n">
        <f aca="false">COUNTIFS(общий!B:B,счет!A34,общий!J:J,$L$3)</f>
        <v>20</v>
      </c>
      <c r="E34" s="92" t="n">
        <f aca="false">COUNTIFS(общий!B:B,счет!A34,общий!J:J,счет!$L$4)</f>
        <v>0</v>
      </c>
      <c r="F34" s="92" t="n">
        <f aca="false">COUNTIFS(общий!B:B,счет!A34,общий!J:J,счет!$L$5)</f>
        <v>0</v>
      </c>
      <c r="G34" s="92" t="n">
        <f aca="false">COUNTIFS(общий!B:B,счет!A34,общий!J:J,счет!$L$7)</f>
        <v>0</v>
      </c>
      <c r="H34" s="92" t="n">
        <f aca="false">COUNTIFS(общий!B:B,счет!A34,общий!J:J,счет!$L$6)</f>
        <v>0</v>
      </c>
      <c r="I34" s="95" t="n">
        <f aca="false">IF(B34=SUM(C34:H34),1,0)</f>
        <v>1</v>
      </c>
      <c r="J34" s="96" t="n">
        <f aca="false">C34+F34+H34</f>
        <v>0</v>
      </c>
      <c r="K34" s="96"/>
    </row>
    <row r="35" customFormat="false" ht="13.5" hidden="false" customHeight="true" outlineLevel="0" collapsed="false">
      <c r="A35" s="100" t="s">
        <v>4808</v>
      </c>
      <c r="B35" s="92" t="n">
        <f aca="false">COUNTIF(общий!B:B,счет!A35)</f>
        <v>18</v>
      </c>
      <c r="C35" s="92" t="n">
        <f aca="false">COUNTIFS(общий!B:B,счет!A35,общий!J:J,$L$2)</f>
        <v>2</v>
      </c>
      <c r="D35" s="92" t="n">
        <f aca="false">COUNTIFS(общий!B:B,счет!A35,общий!J:J,$L$3)</f>
        <v>16</v>
      </c>
      <c r="E35" s="92" t="n">
        <f aca="false">COUNTIFS(общий!B:B,счет!A35,общий!J:J,счет!$L$4)</f>
        <v>0</v>
      </c>
      <c r="F35" s="92" t="n">
        <f aca="false">COUNTIFS(общий!B:B,счет!A35,общий!J:J,счет!$L$5)</f>
        <v>0</v>
      </c>
      <c r="G35" s="92" t="n">
        <f aca="false">COUNTIFS(общий!B:B,счет!A35,общий!J:J,счет!$L$7)</f>
        <v>0</v>
      </c>
      <c r="H35" s="92" t="n">
        <f aca="false">COUNTIFS(общий!B:B,счет!A35,общий!J:J,счет!$L$6)</f>
        <v>0</v>
      </c>
      <c r="I35" s="95" t="n">
        <f aca="false">IF(B35=SUM(C35:H35),1,0)</f>
        <v>1</v>
      </c>
      <c r="J35" s="96" t="n">
        <f aca="false">C35+F35+H35</f>
        <v>2</v>
      </c>
      <c r="K35" s="96"/>
    </row>
    <row r="36" customFormat="false" ht="13.5" hidden="true" customHeight="true" outlineLevel="0" collapsed="false">
      <c r="A36" s="100" t="s">
        <v>4966</v>
      </c>
      <c r="B36" s="92" t="n">
        <f aca="false">COUNTIF(общий!B:B,счет!A36)</f>
        <v>10</v>
      </c>
      <c r="C36" s="92" t="n">
        <f aca="false">COUNTIFS(общий!B:B,счет!A36,общий!J:J,$L$2)</f>
        <v>1</v>
      </c>
      <c r="D36" s="92" t="n">
        <f aca="false">COUNTIFS(общий!B:B,счет!A36,общий!J:J,$L$3)</f>
        <v>9</v>
      </c>
      <c r="E36" s="92" t="n">
        <f aca="false">COUNTIFS(общий!B:B,счет!A36,общий!J:J,счет!$L$4)</f>
        <v>0</v>
      </c>
      <c r="F36" s="92" t="n">
        <f aca="false">COUNTIFS(общий!B:B,счет!A36,общий!J:J,счет!$L$5)</f>
        <v>0</v>
      </c>
      <c r="G36" s="92" t="n">
        <f aca="false">COUNTIFS(общий!B:B,счет!A36,общий!J:J,счет!$L$7)</f>
        <v>0</v>
      </c>
      <c r="H36" s="92" t="n">
        <f aca="false">COUNTIFS(общий!B:B,счет!A36,общий!J:J,счет!$L$6)</f>
        <v>0</v>
      </c>
      <c r="I36" s="95" t="n">
        <f aca="false">IF(B36=SUM(C36:H36),1,0)</f>
        <v>1</v>
      </c>
      <c r="J36" s="96" t="n">
        <f aca="false">C36+F36+H36</f>
        <v>1</v>
      </c>
      <c r="K36" s="96"/>
    </row>
    <row r="37" customFormat="false" ht="13.5" hidden="true" customHeight="true" outlineLevel="0" collapsed="false">
      <c r="A37" s="100" t="s">
        <v>5050</v>
      </c>
      <c r="B37" s="92" t="n">
        <f aca="false">COUNTIF(общий!B:B,счет!A37)</f>
        <v>9</v>
      </c>
      <c r="C37" s="92" t="n">
        <f aca="false">COUNTIFS(общий!B:B,счет!A37,общий!J:J,$L$2)</f>
        <v>1</v>
      </c>
      <c r="D37" s="92" t="n">
        <f aca="false">COUNTIFS(общий!B:B,счет!A37,общий!J:J,$L$3)</f>
        <v>8</v>
      </c>
      <c r="E37" s="92" t="n">
        <f aca="false">COUNTIFS(общий!B:B,счет!A37,общий!J:J,счет!$L$4)</f>
        <v>0</v>
      </c>
      <c r="F37" s="92" t="n">
        <f aca="false">COUNTIFS(общий!B:B,счет!A37,общий!J:J,счет!$L$5)</f>
        <v>0</v>
      </c>
      <c r="G37" s="92" t="n">
        <f aca="false">COUNTIFS(общий!B:B,счет!A37,общий!J:J,счет!$L$7)</f>
        <v>0</v>
      </c>
      <c r="H37" s="92" t="n">
        <f aca="false">COUNTIFS(общий!B:B,счет!A37,общий!J:J,счет!$L$6)</f>
        <v>0</v>
      </c>
      <c r="I37" s="95" t="n">
        <f aca="false">IF(B37=SUM(C37:H37),1,0)</f>
        <v>1</v>
      </c>
      <c r="J37" s="96" t="n">
        <f aca="false">C37+F37+H37</f>
        <v>1</v>
      </c>
      <c r="K37" s="96"/>
    </row>
    <row r="38" customFormat="false" ht="13.5" hidden="false" customHeight="true" outlineLevel="0" collapsed="false">
      <c r="A38" s="100" t="s">
        <v>5141</v>
      </c>
      <c r="B38" s="92" t="n">
        <f aca="false">COUNTIF(общий!B:B,счет!A38)</f>
        <v>11</v>
      </c>
      <c r="C38" s="92" t="n">
        <f aca="false">COUNTIFS(общий!B:B,счет!A38,общий!J:J,$L$2)</f>
        <v>4</v>
      </c>
      <c r="D38" s="92" t="n">
        <f aca="false">COUNTIFS(общий!B:B,счет!A38,общий!J:J,$L$3)</f>
        <v>7</v>
      </c>
      <c r="E38" s="92" t="n">
        <f aca="false">COUNTIFS(общий!B:B,счет!A38,общий!J:J,счет!$L$4)</f>
        <v>0</v>
      </c>
      <c r="F38" s="92" t="n">
        <f aca="false">COUNTIFS(общий!B:B,счет!A38,общий!J:J,счет!$L$5)</f>
        <v>0</v>
      </c>
      <c r="G38" s="92" t="n">
        <f aca="false">COUNTIFS(общий!B:B,счет!A38,общий!J:J,счет!$L$7)</f>
        <v>0</v>
      </c>
      <c r="H38" s="92" t="n">
        <f aca="false">COUNTIFS(общий!B:B,счет!A38,общий!J:J,счет!$L$6)</f>
        <v>0</v>
      </c>
      <c r="I38" s="95" t="n">
        <f aca="false">IF(B38=SUM(C38:H38),1,0)</f>
        <v>1</v>
      </c>
      <c r="J38" s="96" t="n">
        <f aca="false">C38+F38+H38</f>
        <v>4</v>
      </c>
      <c r="K38" s="96"/>
    </row>
    <row r="39" customFormat="false" ht="13.5" hidden="false" customHeight="true" outlineLevel="0" collapsed="false">
      <c r="A39" s="92" t="s">
        <v>5216</v>
      </c>
      <c r="B39" s="92" t="n">
        <f aca="false">COUNTIF(общий!B:B,счет!A39)</f>
        <v>11</v>
      </c>
      <c r="C39" s="92" t="n">
        <f aca="false">COUNTIFS(общий!B:B,счет!A39,общий!J:J,$L$2)</f>
        <v>2</v>
      </c>
      <c r="D39" s="92" t="n">
        <f aca="false">COUNTIFS(общий!B:B,счет!A39,общий!J:J,$L$3)</f>
        <v>9</v>
      </c>
      <c r="E39" s="92" t="n">
        <f aca="false">COUNTIFS(общий!B:B,счет!A39,общий!J:J,счет!$L$4)</f>
        <v>0</v>
      </c>
      <c r="F39" s="92" t="n">
        <f aca="false">COUNTIFS(общий!B:B,счет!A39,общий!J:J,счет!$L$5)</f>
        <v>0</v>
      </c>
      <c r="G39" s="92" t="n">
        <f aca="false">COUNTIFS(общий!B:B,счет!A39,общий!J:J,счет!$L$7)</f>
        <v>0</v>
      </c>
      <c r="H39" s="92" t="n">
        <f aca="false">COUNTIFS(общий!B:B,счет!A39,общий!J:J,счет!$L$6)</f>
        <v>0</v>
      </c>
      <c r="I39" s="95" t="n">
        <f aca="false">IF(B39=SUM(C39:H39),1,0)</f>
        <v>1</v>
      </c>
      <c r="J39" s="96" t="n">
        <f aca="false">C39+F39+H39</f>
        <v>2</v>
      </c>
      <c r="K39" s="96"/>
    </row>
    <row r="40" customFormat="false" ht="13.5" hidden="false" customHeight="true" outlineLevel="0" collapsed="false">
      <c r="A40" s="92" t="s">
        <v>5319</v>
      </c>
      <c r="B40" s="92" t="n">
        <f aca="false">COUNTIF(общий!B:B,счет!A40)</f>
        <v>144</v>
      </c>
      <c r="C40" s="92" t="n">
        <f aca="false">COUNTIFS(общий!B:B,счет!A40,общий!J:J,$L$2)</f>
        <v>4</v>
      </c>
      <c r="D40" s="92" t="n">
        <f aca="false">COUNTIFS(общий!B:B,счет!A40,общий!J:J,$L$3)</f>
        <v>136</v>
      </c>
      <c r="E40" s="92" t="n">
        <f aca="false">COUNTIFS(общий!B:B,счет!A40,общий!J:J,счет!$L$4)</f>
        <v>0</v>
      </c>
      <c r="F40" s="92" t="n">
        <f aca="false">COUNTIFS(общий!B:B,счет!A40,общий!J:J,счет!$L$5)</f>
        <v>1</v>
      </c>
      <c r="G40" s="92" t="n">
        <f aca="false">COUNTIFS(общий!B:B,счет!A40,общий!J:J,счет!$L$7)</f>
        <v>0</v>
      </c>
      <c r="H40" s="92" t="n">
        <f aca="false">COUNTIFS(общий!B:B,счет!A40,общий!J:J,счет!$L$6)</f>
        <v>0</v>
      </c>
      <c r="I40" s="95" t="n">
        <f aca="false">IF(B40=SUM(C40:H40),1,0)</f>
        <v>0</v>
      </c>
      <c r="J40" s="96" t="n">
        <f aca="false">C40+F40+H40</f>
        <v>5</v>
      </c>
      <c r="K40" s="96"/>
    </row>
    <row r="41" customFormat="false" ht="13.5" hidden="true" customHeight="true" outlineLevel="0" collapsed="false">
      <c r="A41" s="92" t="s">
        <v>6605</v>
      </c>
      <c r="B41" s="92" t="n">
        <f aca="false">COUNTIF(общий!B:B,счет!A41)</f>
        <v>15</v>
      </c>
      <c r="C41" s="92" t="n">
        <f aca="false">COUNTIFS(общий!B:B,счет!A41,общий!J:J,$L$2)</f>
        <v>0</v>
      </c>
      <c r="D41" s="92" t="n">
        <f aca="false">COUNTIFS(общий!B:B,счет!A41,общий!J:J,$L$3)</f>
        <v>15</v>
      </c>
      <c r="E41" s="92" t="n">
        <f aca="false">COUNTIFS(общий!B:B,счет!A41,общий!J:J,счет!$L$4)</f>
        <v>0</v>
      </c>
      <c r="F41" s="92" t="n">
        <f aca="false">COUNTIFS(общий!B:B,счет!A41,общий!J:J,счет!$L$5)</f>
        <v>0</v>
      </c>
      <c r="G41" s="92" t="n">
        <f aca="false">COUNTIFS(общий!B:B,счет!A41,общий!J:J,счет!$L$7)</f>
        <v>0</v>
      </c>
      <c r="H41" s="92" t="n">
        <f aca="false">COUNTIFS(общий!B:B,счет!A41,общий!J:J,счет!$L$6)</f>
        <v>0</v>
      </c>
      <c r="I41" s="95" t="n">
        <f aca="false">IF(B41=SUM(C41:H41),1,0)</f>
        <v>1</v>
      </c>
      <c r="J41" s="96" t="n">
        <f aca="false">C41+F41+H41</f>
        <v>0</v>
      </c>
      <c r="K41" s="96"/>
    </row>
    <row r="42" customFormat="false" ht="13.5" hidden="true" customHeight="true" outlineLevel="0" collapsed="false">
      <c r="A42" s="92" t="s">
        <v>6700</v>
      </c>
      <c r="B42" s="92" t="n">
        <f aca="false">COUNTIF(общий!B:B,счет!A42)</f>
        <v>10</v>
      </c>
      <c r="C42" s="92" t="n">
        <f aca="false">COUNTIFS(общий!B:B,счет!A42,общий!J:J,$L$2)</f>
        <v>1</v>
      </c>
      <c r="D42" s="92" t="n">
        <f aca="false">COUNTIFS(общий!B:B,счет!A42,общий!J:J,$L$3)</f>
        <v>9</v>
      </c>
      <c r="E42" s="92" t="n">
        <f aca="false">COUNTIFS(общий!B:B,счет!A42,общий!J:J,счет!$L$4)</f>
        <v>0</v>
      </c>
      <c r="F42" s="92" t="n">
        <f aca="false">COUNTIFS(общий!B:B,счет!A42,общий!J:J,счет!$L$5)</f>
        <v>0</v>
      </c>
      <c r="G42" s="92" t="n">
        <f aca="false">COUNTIFS(общий!B:B,счет!A42,общий!J:J,счет!$L$7)</f>
        <v>0</v>
      </c>
      <c r="H42" s="92" t="n">
        <f aca="false">COUNTIFS(общий!B:B,счет!A42,общий!J:J,счет!$L$6)</f>
        <v>0</v>
      </c>
      <c r="I42" s="95" t="n">
        <f aca="false">IF(B42=SUM(C42:H42),1,0)</f>
        <v>1</v>
      </c>
      <c r="J42" s="96" t="n">
        <f aca="false">C42+F42+H42</f>
        <v>1</v>
      </c>
      <c r="K42" s="96"/>
    </row>
    <row r="43" customFormat="false" ht="13.5" hidden="false" customHeight="true" outlineLevel="0" collapsed="false">
      <c r="A43" s="97" t="s">
        <v>1757</v>
      </c>
      <c r="B43" s="92" t="n">
        <f aca="false">COUNTIF(общий!B:B,счет!A43)</f>
        <v>25</v>
      </c>
      <c r="C43" s="92" t="n">
        <f aca="false">COUNTIFS(общий!B:B,счет!A43,общий!J:J,$L$2)</f>
        <v>1</v>
      </c>
      <c r="D43" s="92" t="n">
        <f aca="false">COUNTIFS(общий!B:B,счет!A43,общий!J:J,$L$3)</f>
        <v>24</v>
      </c>
      <c r="E43" s="92" t="n">
        <f aca="false">COUNTIFS(общий!B:B,счет!A43,общий!J:J,счет!$L$4)</f>
        <v>0</v>
      </c>
      <c r="F43" s="92" t="n">
        <f aca="false">COUNTIFS(общий!B:B,счет!A43,общий!J:J,счет!$L$5)</f>
        <v>0</v>
      </c>
      <c r="G43" s="92" t="n">
        <f aca="false">COUNTIFS(общий!B:B,счет!A43,общий!J:J,счет!$L$7)</f>
        <v>0</v>
      </c>
      <c r="H43" s="92" t="n">
        <f aca="false">COUNTIFS(общий!B:B,счет!A43,общий!J:J,счет!$L$6)</f>
        <v>0</v>
      </c>
      <c r="I43" s="95" t="n">
        <f aca="false">IF(B43=SUM(C43:H43),1,0)</f>
        <v>1</v>
      </c>
      <c r="J43" s="96" t="n">
        <f aca="false">C43+F43+H43</f>
        <v>1</v>
      </c>
      <c r="K43" s="96"/>
    </row>
    <row r="44" customFormat="false" ht="13.5" hidden="true" customHeight="true" outlineLevel="0" collapsed="false">
      <c r="A44" s="92" t="s">
        <v>4424</v>
      </c>
      <c r="B44" s="92" t="n">
        <f aca="false">COUNTIF(общий!B:B,счет!A44)</f>
        <v>10</v>
      </c>
      <c r="C44" s="92" t="n">
        <f aca="false">COUNTIFS(общий!B:B,счет!A44,общий!J:J,$L$2)</f>
        <v>0</v>
      </c>
      <c r="D44" s="92" t="n">
        <f aca="false">COUNTIFS(общий!B:B,счет!A44,общий!J:J,$L$3)</f>
        <v>9</v>
      </c>
      <c r="E44" s="92" t="n">
        <f aca="false">COUNTIFS(общий!B:B,счет!A44,общий!J:J,счет!$L$4)</f>
        <v>0</v>
      </c>
      <c r="F44" s="92" t="n">
        <f aca="false">COUNTIFS(общий!B:B,счет!A44,общий!J:J,счет!$L$5)</f>
        <v>0</v>
      </c>
      <c r="G44" s="92" t="n">
        <f aca="false">COUNTIFS(общий!B:B,счет!A44,общий!J:J,счет!$L$7)</f>
        <v>1</v>
      </c>
      <c r="H44" s="92" t="n">
        <f aca="false">COUNTIFS(общий!B:B,счет!A44,общий!J:J,счет!$L$6)</f>
        <v>0</v>
      </c>
      <c r="I44" s="95" t="n">
        <f aca="false">IF(B44=SUM(C44:H44),1,0)</f>
        <v>1</v>
      </c>
      <c r="J44" s="96" t="n">
        <f aca="false">C44+F44+H44</f>
        <v>0</v>
      </c>
      <c r="K44" s="96"/>
    </row>
    <row r="45" customFormat="false" ht="13.5" hidden="true" customHeight="true" outlineLevel="0" collapsed="false">
      <c r="A45" s="101"/>
      <c r="B45" s="101" t="n">
        <f aca="false">SUM(B2:B44)</f>
        <v>777</v>
      </c>
      <c r="C45" s="101" t="n">
        <f aca="false">SUM(C2:C44)</f>
        <v>58</v>
      </c>
      <c r="D45" s="101" t="n">
        <f aca="false">SUM(D2:D44)</f>
        <v>694</v>
      </c>
      <c r="E45" s="101" t="n">
        <f aca="false">SUM(E2:E44)</f>
        <v>9</v>
      </c>
      <c r="F45" s="101" t="n">
        <f aca="false">SUM(F2:F44)</f>
        <v>2</v>
      </c>
      <c r="G45" s="101" t="n">
        <f aca="false">SUM(G2:G44)</f>
        <v>3</v>
      </c>
      <c r="H45" s="101" t="n">
        <f aca="false">SUM(H2:H44)</f>
        <v>4</v>
      </c>
      <c r="I45" s="102"/>
      <c r="J45" s="103" t="n">
        <f aca="false">C45+F45+H45</f>
        <v>64</v>
      </c>
      <c r="K45" s="103"/>
      <c r="L45" s="102"/>
      <c r="M45" s="102"/>
      <c r="N45" s="102"/>
      <c r="O45" s="102"/>
      <c r="P45" s="102"/>
      <c r="Q45" s="102"/>
      <c r="R45" s="102"/>
      <c r="S45" s="102"/>
      <c r="T45" s="102"/>
      <c r="U45" s="102"/>
      <c r="V45" s="102"/>
      <c r="W45" s="102"/>
      <c r="X45" s="102"/>
      <c r="Y45" s="102"/>
      <c r="Z45" s="102"/>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autoFilter ref="A1:L4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0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V4"/>
    </sheetView>
  </sheetViews>
  <sheetFormatPr defaultColWidth="12.9921875" defaultRowHeight="15" zeroHeight="false" outlineLevelRow="0" outlineLevelCol="0"/>
  <cols>
    <col collapsed="false" customWidth="true" hidden="false" outlineLevel="0" max="26" min="1" style="0" width="7.99"/>
  </cols>
  <sheetData>
    <row r="1" customFormat="false" ht="66"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60.75" hidden="false" customHeight="true" outlineLevel="0" collapsed="false">
      <c r="A2" s="5" t="n">
        <v>514</v>
      </c>
      <c r="B2" s="6" t="s">
        <v>4424</v>
      </c>
      <c r="C2" s="7" t="s">
        <v>4494</v>
      </c>
      <c r="D2" s="7" t="s">
        <v>24</v>
      </c>
      <c r="E2" s="7" t="s">
        <v>4495</v>
      </c>
      <c r="F2" s="7" t="n">
        <v>7405003267</v>
      </c>
      <c r="G2" s="7" t="s">
        <v>4496</v>
      </c>
      <c r="H2" s="7" t="s">
        <v>4497</v>
      </c>
      <c r="I2" s="7" t="s">
        <v>4498</v>
      </c>
      <c r="J2" s="7" t="s">
        <v>4499</v>
      </c>
      <c r="K2" s="7" t="s">
        <v>30</v>
      </c>
      <c r="L2" s="7" t="s">
        <v>4500</v>
      </c>
      <c r="M2" s="7" t="n">
        <v>244</v>
      </c>
      <c r="N2" s="8" t="s">
        <v>4501</v>
      </c>
      <c r="O2" s="7" t="s">
        <v>4502</v>
      </c>
      <c r="P2" s="7" t="s">
        <v>34</v>
      </c>
      <c r="Q2" s="7" t="n">
        <v>1984</v>
      </c>
      <c r="R2" s="7" t="s">
        <v>4503</v>
      </c>
      <c r="S2" s="7" t="s">
        <v>4504</v>
      </c>
      <c r="T2" s="7" t="s">
        <v>34</v>
      </c>
      <c r="U2" s="7" t="s">
        <v>4505</v>
      </c>
      <c r="V2" s="7" t="s">
        <v>60</v>
      </c>
    </row>
    <row r="3" customFormat="false" ht="51.75" hidden="false" customHeight="true" outlineLevel="0" collapsed="false">
      <c r="A3" s="5" t="n">
        <v>879</v>
      </c>
      <c r="B3" s="7" t="s">
        <v>1405</v>
      </c>
      <c r="C3" s="7" t="s">
        <v>6825</v>
      </c>
      <c r="D3" s="7" t="s">
        <v>51</v>
      </c>
      <c r="E3" s="7" t="s">
        <v>1506</v>
      </c>
      <c r="F3" s="7" t="n">
        <v>7407005580</v>
      </c>
      <c r="G3" s="7" t="s">
        <v>1507</v>
      </c>
      <c r="H3" s="7" t="s">
        <v>6826</v>
      </c>
      <c r="I3" s="54" t="s">
        <v>6827</v>
      </c>
      <c r="J3" s="7" t="s">
        <v>4499</v>
      </c>
      <c r="K3" s="7" t="s">
        <v>30</v>
      </c>
      <c r="L3" s="7" t="s">
        <v>6828</v>
      </c>
      <c r="M3" s="7" t="n">
        <v>300</v>
      </c>
      <c r="N3" s="9" t="s">
        <v>92</v>
      </c>
      <c r="O3" s="7" t="s">
        <v>6829</v>
      </c>
      <c r="P3" s="7" t="s">
        <v>34</v>
      </c>
      <c r="Q3" s="7" t="n">
        <v>1937</v>
      </c>
      <c r="R3" s="7" t="s">
        <v>6830</v>
      </c>
      <c r="S3" s="7" t="s">
        <v>195</v>
      </c>
      <c r="T3" s="7" t="s">
        <v>34</v>
      </c>
      <c r="U3" s="7" t="s">
        <v>1061</v>
      </c>
      <c r="V3" s="7" t="s">
        <v>1449</v>
      </c>
    </row>
    <row r="4" customFormat="false" ht="65.25" hidden="false" customHeight="true" outlineLevel="0" collapsed="false">
      <c r="A4" s="5" t="n">
        <v>888</v>
      </c>
      <c r="B4" s="7" t="s">
        <v>4209</v>
      </c>
      <c r="C4" s="7" t="s">
        <v>6919</v>
      </c>
      <c r="D4" s="7" t="s">
        <v>6920</v>
      </c>
      <c r="E4" s="7" t="s">
        <v>6921</v>
      </c>
      <c r="F4" s="7" t="n">
        <v>6608007434</v>
      </c>
      <c r="G4" s="7" t="s">
        <v>6922</v>
      </c>
      <c r="H4" s="7" t="s">
        <v>6923</v>
      </c>
      <c r="I4" s="17" t="s">
        <v>6924</v>
      </c>
      <c r="J4" s="7" t="s">
        <v>4499</v>
      </c>
      <c r="K4" s="7" t="s">
        <v>6925</v>
      </c>
      <c r="L4" s="7" t="s">
        <v>6926</v>
      </c>
      <c r="M4" s="7" t="n">
        <v>0</v>
      </c>
      <c r="N4" s="7" t="s">
        <v>4501</v>
      </c>
      <c r="O4" s="7" t="s">
        <v>6559</v>
      </c>
      <c r="P4" s="7" t="s">
        <v>34</v>
      </c>
      <c r="Q4" s="7" t="n">
        <v>2006</v>
      </c>
      <c r="R4" s="7" t="s">
        <v>6927</v>
      </c>
      <c r="S4" s="7" t="s">
        <v>34</v>
      </c>
      <c r="T4" s="7" t="s">
        <v>34</v>
      </c>
      <c r="U4" s="7" t="s">
        <v>34</v>
      </c>
      <c r="V4" s="7" t="s">
        <v>6928</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hyperlinks>
    <hyperlink ref="I3" r:id="rId1" display="http://schannenskkar.educhel.ru/"/>
    <hyperlink ref="I4" r:id="rId2" display="www.gazprom.ru.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10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12.9921875" defaultRowHeight="15" zeroHeight="false" outlineLevelRow="0" outlineLevelCol="0"/>
  <cols>
    <col collapsed="false" customWidth="true" hidden="false" outlineLevel="0" max="26" min="1" style="0" width="7.99"/>
  </cols>
  <sheetData>
    <row r="1" customFormat="false" ht="57"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59.25" hidden="false" customHeight="true" outlineLevel="0" collapsed="false">
      <c r="A2" s="5" t="n">
        <v>349</v>
      </c>
      <c r="B2" s="6" t="s">
        <v>2612</v>
      </c>
      <c r="C2" s="7" t="s">
        <v>3039</v>
      </c>
      <c r="D2" s="7" t="s">
        <v>24</v>
      </c>
      <c r="E2" s="7" t="s">
        <v>3040</v>
      </c>
      <c r="F2" s="7" t="n">
        <v>7446040638</v>
      </c>
      <c r="G2" s="7" t="s">
        <v>2648</v>
      </c>
      <c r="H2" s="7" t="s">
        <v>3041</v>
      </c>
      <c r="I2" s="7" t="s">
        <v>3042</v>
      </c>
      <c r="J2" s="7" t="s">
        <v>6566</v>
      </c>
      <c r="K2" s="7" t="s">
        <v>124</v>
      </c>
      <c r="L2" s="7" t="s">
        <v>3043</v>
      </c>
      <c r="M2" s="7" t="s">
        <v>3044</v>
      </c>
      <c r="N2" s="9" t="s">
        <v>56</v>
      </c>
      <c r="O2" s="7" t="s">
        <v>3045</v>
      </c>
      <c r="P2" s="7" t="s">
        <v>34</v>
      </c>
      <c r="Q2" s="7" t="s">
        <v>7283</v>
      </c>
      <c r="R2" s="7" t="s">
        <v>3047</v>
      </c>
      <c r="S2" s="7" t="s">
        <v>2173</v>
      </c>
      <c r="T2" s="7" t="s">
        <v>3048</v>
      </c>
      <c r="U2" s="7" t="s">
        <v>2656</v>
      </c>
      <c r="V2" s="7" t="s">
        <v>1249</v>
      </c>
    </row>
    <row r="3" customFormat="false" ht="63.75" hidden="false" customHeight="true" outlineLevel="0" collapsed="false">
      <c r="A3" s="5" t="n">
        <v>745</v>
      </c>
      <c r="B3" s="7" t="s">
        <v>5319</v>
      </c>
      <c r="C3" s="7" t="s">
        <v>6562</v>
      </c>
      <c r="D3" s="7" t="s">
        <v>1950</v>
      </c>
      <c r="E3" s="7" t="s">
        <v>4234</v>
      </c>
      <c r="F3" s="7" t="n">
        <v>7450020730</v>
      </c>
      <c r="G3" s="7" t="s">
        <v>6563</v>
      </c>
      <c r="H3" s="7" t="s">
        <v>6564</v>
      </c>
      <c r="I3" s="7" t="s">
        <v>6565</v>
      </c>
      <c r="J3" s="7" t="s">
        <v>6566</v>
      </c>
      <c r="K3" s="7" t="s">
        <v>30</v>
      </c>
      <c r="L3" s="7" t="s">
        <v>6567</v>
      </c>
      <c r="M3" s="7" t="n">
        <v>1550</v>
      </c>
      <c r="N3" s="9" t="s">
        <v>44</v>
      </c>
      <c r="O3" s="7" t="s">
        <v>6568</v>
      </c>
      <c r="P3" s="7" t="s">
        <v>127</v>
      </c>
      <c r="Q3" s="7" t="n">
        <v>1945</v>
      </c>
      <c r="R3" s="7" t="s">
        <v>7284</v>
      </c>
      <c r="S3" s="7" t="s">
        <v>6569</v>
      </c>
      <c r="T3" s="7" t="s">
        <v>34</v>
      </c>
      <c r="U3" s="7" t="s">
        <v>131</v>
      </c>
      <c r="V3" s="7" t="s">
        <v>60</v>
      </c>
    </row>
    <row r="4" customFormat="false" ht="66" hidden="false" customHeight="true" outlineLevel="0" collapsed="false">
      <c r="A4" s="104" t="n">
        <v>878</v>
      </c>
      <c r="B4" s="105" t="s">
        <v>1172</v>
      </c>
      <c r="C4" s="105" t="s">
        <v>6816</v>
      </c>
      <c r="D4" s="106" t="s">
        <v>694</v>
      </c>
      <c r="E4" s="106" t="s">
        <v>6817</v>
      </c>
      <c r="F4" s="106" t="n">
        <v>7404027184</v>
      </c>
      <c r="G4" s="106" t="s">
        <v>6818</v>
      </c>
      <c r="H4" s="106" t="s">
        <v>6819</v>
      </c>
      <c r="I4" s="107" t="s">
        <v>6820</v>
      </c>
      <c r="J4" s="7" t="s">
        <v>6566</v>
      </c>
      <c r="K4" s="7" t="s">
        <v>124</v>
      </c>
      <c r="L4" s="7" t="s">
        <v>6821</v>
      </c>
      <c r="M4" s="7" t="n">
        <v>1090.6</v>
      </c>
      <c r="N4" s="9" t="s">
        <v>56</v>
      </c>
      <c r="O4" s="7" t="s">
        <v>6822</v>
      </c>
      <c r="P4" s="7" t="s">
        <v>127</v>
      </c>
      <c r="Q4" s="7" t="n">
        <v>1954</v>
      </c>
      <c r="R4" s="7" t="s">
        <v>6823</v>
      </c>
      <c r="S4" s="7" t="s">
        <v>682</v>
      </c>
      <c r="T4" s="7" t="s">
        <v>6824</v>
      </c>
      <c r="U4" s="7" t="s">
        <v>131</v>
      </c>
      <c r="V4" s="7" t="s">
        <v>60</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hyperlinks>
    <hyperlink ref="I4" r:id="rId1" display="http://zlatlesskazka.edusite.r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6" activeCellId="0" sqref="Q6"/>
    </sheetView>
  </sheetViews>
  <sheetFormatPr defaultColWidth="12.9921875" defaultRowHeight="15" zeroHeight="false" outlineLevelRow="0" outlineLevelCol="0"/>
  <cols>
    <col collapsed="false" customWidth="true" hidden="false" outlineLevel="0" max="1" min="1" style="0" width="9.74"/>
    <col collapsed="false" customWidth="true" hidden="false" outlineLevel="0" max="2" min="2" style="0" width="7.99"/>
    <col collapsed="false" customWidth="true" hidden="false" outlineLevel="0" max="3" min="3" style="0" width="42.12"/>
    <col collapsed="false" customWidth="true" hidden="false" outlineLevel="0" max="26" min="4" style="0" width="7.99"/>
  </cols>
  <sheetData>
    <row r="1" customFormat="false" ht="81.7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75" hidden="false" customHeight="true" outlineLevel="0" collapsed="false">
      <c r="A2" s="108" t="n">
        <v>882</v>
      </c>
      <c r="B2" s="7" t="s">
        <v>1519</v>
      </c>
      <c r="C2" s="6" t="s">
        <v>6854</v>
      </c>
      <c r="D2" s="7" t="s">
        <v>6855</v>
      </c>
      <c r="E2" s="7" t="s">
        <v>6856</v>
      </c>
      <c r="F2" s="7" t="n">
        <v>7409000147</v>
      </c>
      <c r="G2" s="7" t="s">
        <v>6857</v>
      </c>
      <c r="H2" s="7" t="s">
        <v>6858</v>
      </c>
      <c r="I2" s="19" t="s">
        <v>6859</v>
      </c>
      <c r="J2" s="7" t="s">
        <v>6860</v>
      </c>
      <c r="K2" s="7" t="s">
        <v>30</v>
      </c>
      <c r="L2" s="7" t="s">
        <v>6861</v>
      </c>
      <c r="M2" s="7" t="n">
        <v>1359</v>
      </c>
      <c r="N2" s="9" t="s">
        <v>214</v>
      </c>
      <c r="O2" s="7" t="s">
        <v>6862</v>
      </c>
      <c r="P2" s="7" t="s">
        <v>307</v>
      </c>
      <c r="Q2" s="7" t="s">
        <v>6863</v>
      </c>
      <c r="R2" s="7" t="s">
        <v>6864</v>
      </c>
      <c r="S2" s="7" t="s">
        <v>1643</v>
      </c>
      <c r="T2" s="7" t="s">
        <v>6865</v>
      </c>
      <c r="U2" s="7" t="s">
        <v>307</v>
      </c>
      <c r="V2" s="7" t="s">
        <v>307</v>
      </c>
    </row>
    <row r="3" customFormat="false" ht="78" hidden="false" customHeight="true" outlineLevel="0" collapsed="false">
      <c r="A3" s="104" t="n">
        <v>129</v>
      </c>
      <c r="B3" s="105" t="s">
        <v>1172</v>
      </c>
      <c r="C3" s="106" t="s">
        <v>1184</v>
      </c>
      <c r="D3" s="106" t="s">
        <v>143</v>
      </c>
      <c r="E3" s="106" t="s">
        <v>1185</v>
      </c>
      <c r="F3" s="106" t="n">
        <v>7404038147</v>
      </c>
      <c r="G3" s="106" t="s">
        <v>1186</v>
      </c>
      <c r="H3" s="106" t="s">
        <v>1186</v>
      </c>
      <c r="I3" s="106" t="s">
        <v>1188</v>
      </c>
      <c r="J3" s="7" t="s">
        <v>123</v>
      </c>
      <c r="K3" s="7" t="s">
        <v>124</v>
      </c>
      <c r="L3" s="7" t="s">
        <v>1189</v>
      </c>
      <c r="M3" s="7" t="n">
        <v>1356</v>
      </c>
      <c r="N3" s="9" t="s">
        <v>82</v>
      </c>
      <c r="O3" s="7" t="s">
        <v>1190</v>
      </c>
      <c r="P3" s="7" t="s">
        <v>34</v>
      </c>
      <c r="Q3" s="7" t="n">
        <v>1988</v>
      </c>
      <c r="R3" s="109" t="s">
        <v>1191</v>
      </c>
      <c r="S3" s="7" t="s">
        <v>1192</v>
      </c>
      <c r="T3" s="7" t="s">
        <v>7285</v>
      </c>
      <c r="U3" s="7" t="s">
        <v>131</v>
      </c>
      <c r="V3" s="7" t="s">
        <v>60</v>
      </c>
    </row>
    <row r="4" customFormat="false" ht="80.25" hidden="false" customHeight="true" outlineLevel="0" collapsed="false">
      <c r="A4" s="110" t="n">
        <v>885</v>
      </c>
      <c r="B4" s="105" t="s">
        <v>5319</v>
      </c>
      <c r="C4" s="111" t="s">
        <v>6890</v>
      </c>
      <c r="D4" s="111" t="s">
        <v>6891</v>
      </c>
      <c r="E4" s="111" t="s">
        <v>6892</v>
      </c>
      <c r="F4" s="112" t="n">
        <v>7450020715</v>
      </c>
      <c r="G4" s="111" t="s">
        <v>6893</v>
      </c>
      <c r="H4" s="111" t="s">
        <v>6894</v>
      </c>
      <c r="I4" s="113" t="s">
        <v>6895</v>
      </c>
      <c r="J4" s="59" t="s">
        <v>123</v>
      </c>
      <c r="K4" s="59" t="s">
        <v>30</v>
      </c>
      <c r="L4" s="59" t="s">
        <v>6896</v>
      </c>
      <c r="M4" s="59" t="n">
        <v>1065.19</v>
      </c>
      <c r="N4" s="61" t="s">
        <v>6897</v>
      </c>
      <c r="O4" s="59" t="s">
        <v>6898</v>
      </c>
      <c r="P4" s="59" t="s">
        <v>34</v>
      </c>
      <c r="Q4" s="59" t="n">
        <v>1971</v>
      </c>
      <c r="R4" s="59" t="s">
        <v>6899</v>
      </c>
      <c r="S4" s="59" t="s">
        <v>6900</v>
      </c>
      <c r="T4" s="59" t="s">
        <v>6901</v>
      </c>
      <c r="U4" s="59" t="s">
        <v>307</v>
      </c>
      <c r="V4" s="59" t="s">
        <v>307</v>
      </c>
    </row>
    <row r="5" customFormat="false" ht="80.25" hidden="false" customHeight="true" outlineLevel="0" collapsed="false">
      <c r="A5" s="5" t="n">
        <v>909</v>
      </c>
      <c r="B5" s="76" t="s">
        <v>3049</v>
      </c>
      <c r="C5" s="31" t="s">
        <v>7048</v>
      </c>
      <c r="D5" s="31" t="s">
        <v>143</v>
      </c>
      <c r="E5" s="31" t="s">
        <v>7049</v>
      </c>
      <c r="F5" s="31" t="s">
        <v>7050</v>
      </c>
      <c r="G5" s="31" t="s">
        <v>7051</v>
      </c>
      <c r="H5" s="31" t="s">
        <v>7052</v>
      </c>
      <c r="I5" s="19" t="s">
        <v>7053</v>
      </c>
      <c r="J5" s="31" t="s">
        <v>123</v>
      </c>
      <c r="K5" s="31" t="s">
        <v>30</v>
      </c>
      <c r="L5" s="31" t="s">
        <v>7054</v>
      </c>
      <c r="M5" s="31" t="n">
        <v>1700</v>
      </c>
      <c r="N5" s="42" t="s">
        <v>56</v>
      </c>
      <c r="O5" s="31" t="s">
        <v>7055</v>
      </c>
      <c r="P5" s="31" t="s">
        <v>34</v>
      </c>
      <c r="Q5" s="31" t="n">
        <v>1966</v>
      </c>
      <c r="R5" s="109" t="s">
        <v>7056</v>
      </c>
      <c r="S5" s="31" t="s">
        <v>4504</v>
      </c>
      <c r="T5" s="31" t="s">
        <v>7057</v>
      </c>
      <c r="U5" s="31" t="s">
        <v>131</v>
      </c>
      <c r="V5" s="31" t="s">
        <v>7058</v>
      </c>
    </row>
    <row r="6" customFormat="false" ht="72" hidden="false" customHeight="true" outlineLevel="0" collapsed="false">
      <c r="A6" s="30" t="n">
        <v>589</v>
      </c>
      <c r="B6" s="6" t="s">
        <v>5141</v>
      </c>
      <c r="C6" s="7" t="s">
        <v>5142</v>
      </c>
      <c r="D6" s="7" t="s">
        <v>143</v>
      </c>
      <c r="E6" s="7" t="s">
        <v>5143</v>
      </c>
      <c r="F6" s="7" t="s">
        <v>5144</v>
      </c>
      <c r="G6" s="7" t="s">
        <v>5145</v>
      </c>
      <c r="H6" s="7" t="s">
        <v>5146</v>
      </c>
      <c r="I6" s="7" t="s">
        <v>5147</v>
      </c>
      <c r="J6" s="7" t="s">
        <v>123</v>
      </c>
      <c r="K6" s="7" t="s">
        <v>124</v>
      </c>
      <c r="L6" s="7" t="s">
        <v>7286</v>
      </c>
      <c r="M6" s="7" t="s">
        <v>5149</v>
      </c>
      <c r="N6" s="9" t="s">
        <v>5150</v>
      </c>
      <c r="O6" s="7" t="s">
        <v>5151</v>
      </c>
      <c r="P6" s="7" t="s">
        <v>127</v>
      </c>
      <c r="Q6" s="7" t="n">
        <v>1964</v>
      </c>
      <c r="R6" s="109" t="s">
        <v>5152</v>
      </c>
      <c r="S6" s="7" t="s">
        <v>195</v>
      </c>
      <c r="T6" s="7" t="s">
        <v>5153</v>
      </c>
      <c r="U6" s="7" t="s">
        <v>131</v>
      </c>
      <c r="V6" s="7" t="s">
        <v>5154</v>
      </c>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autoFilter ref="A1:V1"/>
  <hyperlinks>
    <hyperlink ref="I2" r:id="rId1" display="https://vishgok.ru/produkciya-i-uslugi/sanatoriy-profilaktoriy"/>
    <hyperlink ref="I4" r:id="rId2" display="http://kashtak74.ru"/>
    <hyperlink ref="I5" r:id="rId3" display="https://fedya-gorelov.r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00"/>
    <pageSetUpPr fitToPage="false"/>
  </sheetPr>
  <dimension ref="A1:V10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12.9921875" defaultRowHeight="15" zeroHeight="false" outlineLevelRow="0" outlineLevelCol="0"/>
  <cols>
    <col collapsed="false" customWidth="true" hidden="false" outlineLevel="0" max="2" min="1" style="0" width="7.99"/>
    <col collapsed="false" customWidth="true" hidden="false" outlineLevel="0" max="3" min="3" style="0" width="13.99"/>
    <col collapsed="false" customWidth="true" hidden="false" outlineLevel="0" max="26" min="4" style="0" width="7.99"/>
  </cols>
  <sheetData>
    <row r="1" customFormat="false" ht="59.25" hidden="false" customHeight="true" outlineLevel="0" collapsed="false">
      <c r="A1" s="1" t="s">
        <v>0</v>
      </c>
      <c r="B1" s="2" t="s">
        <v>1</v>
      </c>
      <c r="C1" s="2" t="s">
        <v>2</v>
      </c>
      <c r="D1" s="3" t="s">
        <v>3</v>
      </c>
      <c r="E1" s="3" t="s">
        <v>4</v>
      </c>
      <c r="F1" s="3" t="s">
        <v>5</v>
      </c>
      <c r="G1" s="1" t="s">
        <v>6</v>
      </c>
      <c r="H1" s="1" t="s">
        <v>7</v>
      </c>
      <c r="I1" s="3" t="s">
        <v>8</v>
      </c>
      <c r="J1" s="3" t="s">
        <v>9</v>
      </c>
      <c r="K1" s="1" t="s">
        <v>10</v>
      </c>
      <c r="L1" s="1" t="s">
        <v>11</v>
      </c>
      <c r="M1" s="1" t="s">
        <v>12</v>
      </c>
      <c r="N1" s="1" t="s">
        <v>13</v>
      </c>
      <c r="O1" s="1" t="s">
        <v>14</v>
      </c>
      <c r="P1" s="1" t="s">
        <v>15</v>
      </c>
      <c r="Q1" s="3" t="s">
        <v>16</v>
      </c>
      <c r="R1" s="3" t="s">
        <v>17</v>
      </c>
      <c r="S1" s="3" t="s">
        <v>18</v>
      </c>
      <c r="T1" s="3" t="s">
        <v>19</v>
      </c>
      <c r="U1" s="3" t="s">
        <v>20</v>
      </c>
      <c r="V1" s="3" t="s">
        <v>21</v>
      </c>
    </row>
    <row r="2" customFormat="false" ht="70.5" hidden="true" customHeight="true" outlineLevel="0" collapsed="false">
      <c r="A2" s="5" t="n">
        <v>594</v>
      </c>
      <c r="B2" s="6" t="s">
        <v>5141</v>
      </c>
      <c r="C2" s="7" t="s">
        <v>7287</v>
      </c>
      <c r="D2" s="7" t="s">
        <v>24</v>
      </c>
      <c r="E2" s="7" t="s">
        <v>7288</v>
      </c>
      <c r="F2" s="7" t="n">
        <v>7420002557</v>
      </c>
      <c r="G2" s="7" t="s">
        <v>7289</v>
      </c>
      <c r="H2" s="7" t="s">
        <v>7290</v>
      </c>
      <c r="I2" s="7" t="s">
        <v>7291</v>
      </c>
      <c r="J2" s="7" t="s">
        <v>29</v>
      </c>
      <c r="K2" s="7" t="s">
        <v>30</v>
      </c>
      <c r="L2" s="7" t="s">
        <v>927</v>
      </c>
      <c r="M2" s="7" t="n">
        <v>180.7</v>
      </c>
      <c r="N2" s="8" t="s">
        <v>4559</v>
      </c>
      <c r="O2" s="7" t="s">
        <v>6935</v>
      </c>
      <c r="P2" s="7" t="s">
        <v>34</v>
      </c>
      <c r="Q2" s="7" t="n">
        <v>1993</v>
      </c>
      <c r="R2" s="7" t="s">
        <v>5009</v>
      </c>
      <c r="S2" s="7" t="s">
        <v>2784</v>
      </c>
      <c r="T2" s="7" t="s">
        <v>34</v>
      </c>
      <c r="U2" s="7" t="s">
        <v>7292</v>
      </c>
      <c r="V2" s="7" t="s">
        <v>60</v>
      </c>
    </row>
    <row r="3" customFormat="false" ht="63.75" hidden="false" customHeight="true" outlineLevel="0" collapsed="false">
      <c r="A3" s="1" t="n">
        <v>184</v>
      </c>
      <c r="B3" s="6" t="s">
        <v>1600</v>
      </c>
      <c r="C3" s="7" t="s">
        <v>7293</v>
      </c>
      <c r="D3" s="7" t="s">
        <v>6554</v>
      </c>
      <c r="E3" s="7" t="s">
        <v>7294</v>
      </c>
      <c r="F3" s="7" t="n">
        <v>7451364363</v>
      </c>
      <c r="G3" s="7" t="s">
        <v>1388</v>
      </c>
      <c r="H3" s="7" t="s">
        <v>7295</v>
      </c>
      <c r="I3" s="7" t="s">
        <v>1390</v>
      </c>
      <c r="J3" s="7" t="s">
        <v>3406</v>
      </c>
      <c r="K3" s="7" t="s">
        <v>30</v>
      </c>
      <c r="L3" s="7" t="s">
        <v>7296</v>
      </c>
      <c r="M3" s="7" t="n">
        <v>100</v>
      </c>
      <c r="N3" s="7" t="s">
        <v>5900</v>
      </c>
      <c r="O3" s="7" t="s">
        <v>7205</v>
      </c>
      <c r="P3" s="7" t="s">
        <v>34</v>
      </c>
      <c r="Q3" s="7" t="n">
        <v>2020</v>
      </c>
      <c r="R3" s="7" t="s">
        <v>6560</v>
      </c>
      <c r="S3" s="7" t="s">
        <v>195</v>
      </c>
      <c r="T3" s="7" t="s">
        <v>34</v>
      </c>
      <c r="U3" s="7" t="s">
        <v>131</v>
      </c>
      <c r="V3" s="7" t="s">
        <v>1081</v>
      </c>
    </row>
    <row r="4" customFormat="false" ht="79.5" hidden="true" customHeight="true" outlineLevel="0" collapsed="false">
      <c r="A4" s="5" t="n">
        <v>552</v>
      </c>
      <c r="B4" s="6" t="s">
        <v>4808</v>
      </c>
      <c r="C4" s="7" t="s">
        <v>7297</v>
      </c>
      <c r="D4" s="7" t="s">
        <v>51</v>
      </c>
      <c r="E4" s="7" t="s">
        <v>7298</v>
      </c>
      <c r="F4" s="7" t="n">
        <v>7440006398</v>
      </c>
      <c r="G4" s="7" t="s">
        <v>7299</v>
      </c>
      <c r="H4" s="7" t="s">
        <v>7300</v>
      </c>
      <c r="I4" s="7" t="s">
        <v>7301</v>
      </c>
      <c r="J4" s="7" t="s">
        <v>29</v>
      </c>
      <c r="K4" s="7" t="s">
        <v>30</v>
      </c>
      <c r="L4" s="7" t="s">
        <v>7302</v>
      </c>
      <c r="M4" s="7" t="n">
        <v>134</v>
      </c>
      <c r="N4" s="9" t="s">
        <v>160</v>
      </c>
      <c r="O4" s="7" t="s">
        <v>7303</v>
      </c>
      <c r="P4" s="7" t="s">
        <v>34</v>
      </c>
      <c r="Q4" s="7" t="n">
        <v>1970</v>
      </c>
      <c r="R4" s="7" t="s">
        <v>4864</v>
      </c>
      <c r="S4" s="7" t="s">
        <v>7304</v>
      </c>
      <c r="T4" s="7" t="s">
        <v>34</v>
      </c>
      <c r="U4" s="7" t="s">
        <v>7305</v>
      </c>
      <c r="V4" s="7" t="s">
        <v>2312</v>
      </c>
    </row>
    <row r="5" customFormat="false" ht="71.25" hidden="true" customHeight="true" outlineLevel="0" collapsed="false">
      <c r="A5" s="5" t="n">
        <v>559</v>
      </c>
      <c r="B5" s="6" t="s">
        <v>4808</v>
      </c>
      <c r="C5" s="7" t="s">
        <v>7306</v>
      </c>
      <c r="D5" s="7" t="s">
        <v>51</v>
      </c>
      <c r="E5" s="7" t="s">
        <v>7307</v>
      </c>
      <c r="F5" s="7" t="n">
        <v>7440006510</v>
      </c>
      <c r="G5" s="7" t="s">
        <v>7308</v>
      </c>
      <c r="H5" s="7" t="s">
        <v>7309</v>
      </c>
      <c r="I5" s="7" t="s">
        <v>7310</v>
      </c>
      <c r="J5" s="7" t="s">
        <v>29</v>
      </c>
      <c r="K5" s="7" t="s">
        <v>30</v>
      </c>
      <c r="L5" s="7" t="s">
        <v>7311</v>
      </c>
      <c r="M5" s="7" t="n">
        <v>134</v>
      </c>
      <c r="N5" s="9" t="s">
        <v>294</v>
      </c>
      <c r="O5" s="7" t="s">
        <v>7312</v>
      </c>
      <c r="P5" s="7" t="s">
        <v>34</v>
      </c>
      <c r="Q5" s="7" t="n">
        <v>1957</v>
      </c>
      <c r="R5" s="7" t="s">
        <v>1526</v>
      </c>
      <c r="S5" s="7" t="s">
        <v>7313</v>
      </c>
      <c r="T5" s="7" t="s">
        <v>34</v>
      </c>
      <c r="U5" s="7" t="s">
        <v>7314</v>
      </c>
      <c r="V5" s="7" t="s">
        <v>177</v>
      </c>
    </row>
    <row r="6" customFormat="false" ht="60.75" hidden="true" customHeight="true" outlineLevel="0" collapsed="false">
      <c r="A6" s="5" t="n">
        <v>25</v>
      </c>
      <c r="B6" s="6" t="s">
        <v>116</v>
      </c>
      <c r="C6" s="7" t="s">
        <v>7315</v>
      </c>
      <c r="D6" s="7" t="s">
        <v>24</v>
      </c>
      <c r="E6" s="7" t="s">
        <v>7316</v>
      </c>
      <c r="F6" s="7" t="n">
        <v>7426006565</v>
      </c>
      <c r="G6" s="7" t="s">
        <v>7317</v>
      </c>
      <c r="H6" s="7" t="s">
        <v>7318</v>
      </c>
      <c r="I6" s="7" t="s">
        <v>7319</v>
      </c>
      <c r="J6" s="7" t="s">
        <v>29</v>
      </c>
      <c r="K6" s="7" t="s">
        <v>30</v>
      </c>
      <c r="L6" s="7" t="s">
        <v>927</v>
      </c>
      <c r="M6" s="7" t="n">
        <v>139</v>
      </c>
      <c r="N6" s="9" t="s">
        <v>32</v>
      </c>
      <c r="O6" s="7" t="s">
        <v>215</v>
      </c>
      <c r="P6" s="7" t="s">
        <v>34</v>
      </c>
      <c r="Q6" s="7" t="n">
        <v>1973</v>
      </c>
      <c r="R6" s="7" t="s">
        <v>7320</v>
      </c>
      <c r="S6" s="7" t="s">
        <v>7321</v>
      </c>
      <c r="T6" s="7" t="s">
        <v>34</v>
      </c>
      <c r="U6" s="7" t="s">
        <v>7322</v>
      </c>
      <c r="V6" s="7" t="s">
        <v>60</v>
      </c>
    </row>
    <row r="7" customFormat="false" ht="67.5" hidden="false" customHeight="true" outlineLevel="0" collapsed="false">
      <c r="A7" s="5" t="n">
        <v>2</v>
      </c>
      <c r="B7" s="6" t="s">
        <v>1172</v>
      </c>
      <c r="C7" s="7" t="s">
        <v>6816</v>
      </c>
      <c r="D7" s="7" t="s">
        <v>694</v>
      </c>
      <c r="E7" s="7" t="s">
        <v>6817</v>
      </c>
      <c r="F7" s="7" t="s">
        <v>7323</v>
      </c>
      <c r="G7" s="7" t="s">
        <v>6818</v>
      </c>
      <c r="H7" s="7" t="s">
        <v>6819</v>
      </c>
      <c r="I7" s="7" t="s">
        <v>6820</v>
      </c>
      <c r="J7" s="7" t="s">
        <v>3406</v>
      </c>
      <c r="K7" s="7" t="s">
        <v>30</v>
      </c>
      <c r="L7" s="7" t="s">
        <v>7324</v>
      </c>
      <c r="M7" s="7" t="n">
        <v>285</v>
      </c>
      <c r="N7" s="9" t="s">
        <v>7325</v>
      </c>
      <c r="O7" s="7" t="s">
        <v>7326</v>
      </c>
      <c r="P7" s="7" t="s">
        <v>34</v>
      </c>
      <c r="Q7" s="7" t="n">
        <v>1954</v>
      </c>
      <c r="R7" s="7" t="s">
        <v>7327</v>
      </c>
      <c r="S7" s="7" t="s">
        <v>682</v>
      </c>
      <c r="T7" s="7" t="s">
        <v>7328</v>
      </c>
      <c r="U7" s="7" t="s">
        <v>131</v>
      </c>
      <c r="V7" s="7" t="s">
        <v>60</v>
      </c>
    </row>
    <row r="8" customFormat="false" ht="67.5" hidden="false" customHeight="true" outlineLevel="0" collapsed="false">
      <c r="A8" s="5" t="n">
        <v>3</v>
      </c>
      <c r="B8" s="6" t="s">
        <v>1405</v>
      </c>
      <c r="C8" s="7" t="s">
        <v>7329</v>
      </c>
      <c r="D8" s="7" t="s">
        <v>51</v>
      </c>
      <c r="E8" s="7" t="s">
        <v>1436</v>
      </c>
      <c r="F8" s="7" t="s">
        <v>7330</v>
      </c>
      <c r="G8" s="7" t="s">
        <v>7331</v>
      </c>
      <c r="H8" s="7" t="s">
        <v>7332</v>
      </c>
      <c r="I8" s="7" t="s">
        <v>1439</v>
      </c>
      <c r="J8" s="7" t="s">
        <v>3406</v>
      </c>
      <c r="K8" s="7" t="s">
        <v>30</v>
      </c>
      <c r="L8" s="7" t="s">
        <v>7333</v>
      </c>
      <c r="M8" s="7" t="n">
        <v>300</v>
      </c>
      <c r="N8" s="9" t="s">
        <v>7334</v>
      </c>
      <c r="O8" s="7" t="s">
        <v>6829</v>
      </c>
      <c r="P8" s="7" t="s">
        <v>34</v>
      </c>
      <c r="Q8" s="7" t="n">
        <v>1981</v>
      </c>
      <c r="R8" s="7" t="s">
        <v>7335</v>
      </c>
      <c r="S8" s="7" t="s">
        <v>195</v>
      </c>
      <c r="T8" s="7" t="s">
        <v>34</v>
      </c>
      <c r="U8" s="7" t="s">
        <v>7336</v>
      </c>
      <c r="V8" s="7" t="s">
        <v>1449</v>
      </c>
    </row>
    <row r="9" customFormat="false" ht="60" hidden="false" customHeight="true" outlineLevel="0" collapsed="false">
      <c r="A9" s="1" t="n">
        <v>4</v>
      </c>
      <c r="B9" s="6" t="s">
        <v>1600</v>
      </c>
      <c r="C9" s="7" t="s">
        <v>7293</v>
      </c>
      <c r="D9" s="7" t="s">
        <v>6554</v>
      </c>
      <c r="E9" s="7" t="s">
        <v>7294</v>
      </c>
      <c r="F9" s="7" t="s">
        <v>7337</v>
      </c>
      <c r="G9" s="7" t="s">
        <v>7338</v>
      </c>
      <c r="H9" s="7" t="s">
        <v>7295</v>
      </c>
      <c r="I9" s="7" t="s">
        <v>1390</v>
      </c>
      <c r="J9" s="7" t="s">
        <v>3406</v>
      </c>
      <c r="K9" s="7" t="s">
        <v>30</v>
      </c>
      <c r="L9" s="7" t="s">
        <v>7296</v>
      </c>
      <c r="M9" s="7" t="n">
        <v>100</v>
      </c>
      <c r="N9" s="7" t="s">
        <v>5900</v>
      </c>
      <c r="O9" s="7" t="s">
        <v>7205</v>
      </c>
      <c r="P9" s="7" t="s">
        <v>34</v>
      </c>
      <c r="Q9" s="7" t="n">
        <v>2020</v>
      </c>
      <c r="R9" s="7" t="s">
        <v>6560</v>
      </c>
      <c r="S9" s="7" t="s">
        <v>195</v>
      </c>
      <c r="T9" s="7" t="s">
        <v>34</v>
      </c>
      <c r="U9" s="7" t="s">
        <v>131</v>
      </c>
      <c r="V9" s="7" t="s">
        <v>1081</v>
      </c>
    </row>
    <row r="10" customFormat="false" ht="63.75" hidden="false" customHeight="true" outlineLevel="0" collapsed="false">
      <c r="A10" s="5" t="n">
        <v>348</v>
      </c>
      <c r="B10" s="6" t="s">
        <v>2612</v>
      </c>
      <c r="C10" s="7" t="s">
        <v>7077</v>
      </c>
      <c r="D10" s="7" t="s">
        <v>1950</v>
      </c>
      <c r="E10" s="7" t="s">
        <v>7078</v>
      </c>
      <c r="F10" s="7" t="n">
        <v>7445017315</v>
      </c>
      <c r="G10" s="7" t="s">
        <v>2615</v>
      </c>
      <c r="H10" s="7" t="s">
        <v>2627</v>
      </c>
      <c r="I10" s="7" t="s">
        <v>2617</v>
      </c>
      <c r="J10" s="7" t="s">
        <v>3406</v>
      </c>
      <c r="K10" s="7" t="s">
        <v>30</v>
      </c>
      <c r="L10" s="7" t="s">
        <v>7079</v>
      </c>
      <c r="M10" s="7" t="n">
        <v>1000</v>
      </c>
      <c r="N10" s="9" t="s">
        <v>4501</v>
      </c>
      <c r="O10" s="7" t="s">
        <v>7080</v>
      </c>
      <c r="P10" s="7" t="s">
        <v>127</v>
      </c>
      <c r="Q10" s="7" t="n">
        <v>1997</v>
      </c>
      <c r="R10" s="7" t="s">
        <v>7339</v>
      </c>
      <c r="S10" s="7" t="s">
        <v>2186</v>
      </c>
      <c r="T10" s="7" t="s">
        <v>2622</v>
      </c>
      <c r="U10" s="7" t="s">
        <v>131</v>
      </c>
      <c r="V10" s="7" t="s">
        <v>1249</v>
      </c>
    </row>
    <row r="11" customFormat="false" ht="60" hidden="false" customHeight="true" outlineLevel="0" collapsed="false">
      <c r="A11" s="5" t="n">
        <v>225</v>
      </c>
      <c r="B11" s="6" t="s">
        <v>1970</v>
      </c>
      <c r="C11" s="7" t="s">
        <v>7340</v>
      </c>
      <c r="D11" s="7" t="s">
        <v>1972</v>
      </c>
      <c r="E11" s="7" t="s">
        <v>7341</v>
      </c>
      <c r="F11" s="7" t="n">
        <v>7412006621</v>
      </c>
      <c r="G11" s="7" t="s">
        <v>7342</v>
      </c>
      <c r="H11" s="7" t="s">
        <v>7343</v>
      </c>
      <c r="I11" s="21" t="s">
        <v>7344</v>
      </c>
      <c r="J11" s="7" t="s">
        <v>29</v>
      </c>
      <c r="K11" s="7" t="s">
        <v>30</v>
      </c>
      <c r="L11" s="7" t="s">
        <v>1998</v>
      </c>
      <c r="M11" s="7" t="n">
        <v>180</v>
      </c>
      <c r="N11" s="9" t="s">
        <v>294</v>
      </c>
      <c r="O11" s="7" t="s">
        <v>1978</v>
      </c>
      <c r="P11" s="7" t="s">
        <v>34</v>
      </c>
      <c r="Q11" s="7" t="n">
        <v>1986</v>
      </c>
      <c r="R11" s="7" t="s">
        <v>1979</v>
      </c>
      <c r="S11" s="7" t="s">
        <v>195</v>
      </c>
      <c r="T11" s="7" t="s">
        <v>34</v>
      </c>
      <c r="U11" s="7" t="s">
        <v>7345</v>
      </c>
      <c r="V11" s="7" t="s">
        <v>60</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autoFilter ref="A1:V10">
    <filterColumn colId="9">
      <filters>
        <filter val="Палаточный лагерь"/>
      </filters>
    </filterColumn>
  </autoFilter>
  <hyperlinks>
    <hyperlink ref="I11" r:id="rId1" display="https://sch29-korkino.educhel.ru/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3:51:52Z</dcterms:created>
  <dc:creator>Пользователь Windows</dc:creator>
  <dc:description/>
  <dc:language>en-US</dc:language>
  <cp:lastModifiedBy>XTreme.ws</cp:lastModifiedBy>
  <dcterms:modified xsi:type="dcterms:W3CDTF">2021-08-06T05:01: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